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6'!$A$1:$BK$121</definedName>
    <definedName function="false" hidden="false" name="completa2" vbProcedure="false">"$#REF!.$#REF!$#REF!:$#REF!$#REF!"</definedName>
    <definedName function="false" hidden="false" name="Completanova" vbProcedure="false">"$#REF!.$#REF!$#REF!:$#REF!$#REF!"</definedName>
    <definedName function="false" hidden="false" name="Excel_BuiltIn_Print_Area_1_1_21" vbProcedure="false">"$#REF!.$#REF!$#REF!:$#REF!$#REF!"</definedName>
    <definedName function="false" hidden="false" name="Excel_BuiltIn_Print_Area_2_1" vbProcedure="false">'[1]'!$A$1:$AT$114</definedName>
    <definedName function="false" hidden="false" name="Excel_BuiltIn_Print_Area_3" vbProcedure="false">'[1]'!$A$1:$AI$145</definedName>
    <definedName function="false" hidden="false" name="Excel_BuiltIn_Print_Area_3_1" vbProcedure="false">'[1]'!$A$1:$AI$124</definedName>
    <definedName function="false" hidden="false" name="Excel_BuiltIn_Print_Area_4_1" vbProcedure="false">[2]2006_2007!$A$1:$AN$121</definedName>
    <definedName function="false" hidden="false" name="TABLE" vbProcedure="false">"$#REF!.$#REF!$#REF!:$#REF!$#REF!"</definedName>
    <definedName function="false" hidden="false" name="TABLE_2" vbProcedure="false">"$#REF!.$#REF!$#REF!:$#REF!$#REF!"</definedName>
    <definedName function="false" hidden="false" name="TABLE_21" vbProcedure="false">"$Recuperada_Plan9.$#REF!$#REF!:$#REF!$#REF!"</definedName>
    <definedName function="false" hidden="false" name="TABLE_2_21" vbProcedure="false">"$Recuperada_Plan9.$#REF!$#REF!:$#REF!$#REF!"</definedName>
    <definedName function="false" hidden="false" name="TABLE_2___10" vbProcedure="false">"$#REF!.$#REF!$#REF!:$#REF!$#REF!"</definedName>
    <definedName function="false" hidden="false" name="TABLE_2___10_21" vbProcedure="false">"$#REF!.$#REF!$#REF!:$#REF!$#REF!"</definedName>
    <definedName function="false" hidden="false" name="TABLE_2___10___0" vbProcedure="false">"$#REF!.$#REF!$#REF!:$#REF!$#REF!"</definedName>
    <definedName function="false" hidden="false" name="TABLE_2___11" vbProcedure="false">"$#REF!.$#REF!$#REF!:$#REF!$#REF!"</definedName>
    <definedName function="false" hidden="false" name="TABLE_2___11_21" vbProcedure="false">"$Recuperada_Plan18.$#REF!$#REF!:$#REF!$#REF!"</definedName>
    <definedName function="false" hidden="false" name="TABLE_2___14" vbProcedure="false">"$Recuperada_Plan8.$#REF!$#REF!:$#REF!$#REF!"</definedName>
    <definedName function="false" hidden="false" name="TABLE_2___14_21" vbProcedure="false">"$Recuperada_Plan17.$#REF!$#REF!:$#REF!$#REF!"</definedName>
    <definedName function="false" hidden="false" name="TABLE_2___2" vbProcedure="false">"$Recuperada_Plan1.$#REF!$#REF!:$#REF!$#REF!"</definedName>
    <definedName function="false" hidden="false" name="TABLE_2___2_21" vbProcedure="false">"$Recuperada_Plan10.$#REF!$#REF!:$#REF!$#REF!"</definedName>
    <definedName function="false" hidden="false" name="TABLE_2___3" vbProcedure="false">"$Recuperada_Plan2.$#REF!$#REF!:$#REF!$#REF!"</definedName>
    <definedName function="false" hidden="false" name="TABLE_2___3_21" vbProcedure="false">"$Recuperada_Plan11.$#REF!$#REF!:$#REF!$#REF!"</definedName>
    <definedName function="false" hidden="false" name="TABLE_2___5" vbProcedure="false">"$Recuperada_Plan3.$#REF!$#REF!:$#REF!$#REF!"</definedName>
    <definedName function="false" hidden="false" name="TABLE_2___5_21" vbProcedure="false">"$Recuperada_Plan12.$#REF!$#REF!:$#REF!$#REF!"</definedName>
    <definedName function="false" hidden="false" name="TABLE_2___6" vbProcedure="false">"$Recuperada_Plan4.$#REF!$#REF!:$#REF!$#REF!"</definedName>
    <definedName function="false" hidden="false" name="TABLE_2___6_21" vbProcedure="false">"$Recuperada_Plan13.$#REF!$#REF!:$#REF!$#REF!"</definedName>
    <definedName function="false" hidden="false" name="TABLE_2___7" vbProcedure="false">"$Recuperada_Plan5.$#REF!$#REF!:$#REF!$#REF!"</definedName>
    <definedName function="false" hidden="false" name="TABLE_2___7_21" vbProcedure="false">"$Recuperada_Plan14.$#REF!$#REF!:$#REF!$#REF!"</definedName>
    <definedName function="false" hidden="false" name="TABLE_2___8" vbProcedure="false">"$Recuperada_Plan6.$#REF!$#REF!:$#REF!$#REF!"</definedName>
    <definedName function="false" hidden="false" name="TABLE_2___8_21" vbProcedure="false">"$Recuperada_Plan15.$#REF!$#REF!:$#REF!$#REF!"</definedName>
    <definedName function="false" hidden="false" name="TABLE_2___9" vbProcedure="false">"$Recuperada_Plan7.$#REF!$#REF!:$#REF!$#REF!"</definedName>
    <definedName function="false" hidden="false" name="TABLE_2___9_21" vbProcedure="false">"$Recuperada_Plan16.$#REF!$#REF!:$#REF!$#REF!"</definedName>
    <definedName function="false" hidden="false" name="TABLE_3" vbProcedure="false">"$#REF!.$#REF!$#REF!:$#REF!$#REF!"</definedName>
    <definedName function="false" hidden="false" name="TABLE_3_21" vbProcedure="false">"$Recuperada_Plan9.$#REF!$#REF!:$#REF!$#REF!"</definedName>
    <definedName function="false" hidden="false" name="TABLE_3___10" vbProcedure="false">"$#REF!.$#REF!$#REF!:$#REF!$#REF!"</definedName>
    <definedName function="false" hidden="false" name="TABLE_3___10_21" vbProcedure="false">"$#REF!.$#REF!$#REF!:$#REF!$#REF!"</definedName>
    <definedName function="false" hidden="false" name="TABLE_3___10___0" vbProcedure="false">"$#REF!.$#REF!$#REF!:$#REF!$#REF!"</definedName>
    <definedName function="false" hidden="false" name="TABLE_3___11" vbProcedure="false">"$#REF!.$#REF!$#REF!:$#REF!$#REF!"</definedName>
    <definedName function="false" hidden="false" name="TABLE_3___11_21" vbProcedure="false">"$Recuperada_Plan18.$#REF!$#REF!:$#REF!$#REF!"</definedName>
    <definedName function="false" hidden="false" name="TABLE_3___14" vbProcedure="false">"$Recuperada_Plan8.$#REF!$#REF!:$#REF!$#REF!"</definedName>
    <definedName function="false" hidden="false" name="TABLE_3___14_21" vbProcedure="false">"$Recuperada_Plan17.$#REF!$#REF!:$#REF!$#REF!"</definedName>
    <definedName function="false" hidden="false" name="TABLE_3___2" vbProcedure="false">"$Recuperada_Plan1.$#REF!$#REF!:$#REF!$#REF!"</definedName>
    <definedName function="false" hidden="false" name="TABLE_3___2_21" vbProcedure="false">"$Recuperada_Plan10.$#REF!$#REF!:$#REF!$#REF!"</definedName>
    <definedName function="false" hidden="false" name="TABLE_3___3" vbProcedure="false">"$Recuperada_Plan2.$#REF!$#REF!:$#REF!$#REF!"</definedName>
    <definedName function="false" hidden="false" name="TABLE_3___3_21" vbProcedure="false">"$Recuperada_Plan11.$#REF!$#REF!:$#REF!$#REF!"</definedName>
    <definedName function="false" hidden="false" name="TABLE_3___5" vbProcedure="false">"$Recuperada_Plan3.$#REF!$#REF!:$#REF!$#REF!"</definedName>
    <definedName function="false" hidden="false" name="TABLE_3___5_21" vbProcedure="false">"$Recuperada_Plan12.$#REF!$#REF!:$#REF!$#REF!"</definedName>
    <definedName function="false" hidden="false" name="TABLE_3___6" vbProcedure="false">"$Recuperada_Plan4.$#REF!$#REF!:$#REF!$#REF!"</definedName>
    <definedName function="false" hidden="false" name="TABLE_3___6_21" vbProcedure="false">"$Recuperada_Plan13.$#REF!$#REF!:$#REF!$#REF!"</definedName>
    <definedName function="false" hidden="false" name="TABLE_3___7" vbProcedure="false">"$Recuperada_Plan5.$#REF!$#REF!:$#REF!$#REF!"</definedName>
    <definedName function="false" hidden="false" name="TABLE_3___7_21" vbProcedure="false">"$Recuperada_Plan14.$#REF!$#REF!:$#REF!$#REF!"</definedName>
    <definedName function="false" hidden="false" name="TABLE_3___8" vbProcedure="false">"$Recuperada_Plan6.$#REF!$#REF!:$#REF!$#REF!"</definedName>
    <definedName function="false" hidden="false" name="TABLE_3___8_21" vbProcedure="false">"$Recuperada_Plan15.$#REF!$#REF!:$#REF!$#REF!"</definedName>
    <definedName function="false" hidden="false" name="TABLE_3___9" vbProcedure="false">"$Recuperada_Plan7.$#REF!$#REF!:$#REF!$#REF!"</definedName>
    <definedName function="false" hidden="false" name="TABLE_3___9_21" vbProcedure="false">"$Recuperada_Plan16.$#REF!$#REF!:$#REF!$#REF!"</definedName>
    <definedName function="false" hidden="false" name="TABLE_4" vbProcedure="false">"$#REF!.$#REF!$#REF!:$#REF!$#REF!"</definedName>
    <definedName function="false" hidden="false" name="TABLE_4_21" vbProcedure="false">"$Recuperada_Plan9.$#REF!$#REF!:$#REF!$#REF!"</definedName>
    <definedName function="false" hidden="false" name="TABLE_4___10" vbProcedure="false">"$#REF!.$#REF!$#REF!:$#REF!$#REF!"</definedName>
    <definedName function="false" hidden="false" name="TABLE_4___10_21" vbProcedure="false">"$#REF!.$#REF!$#REF!:$#REF!$#REF!"</definedName>
    <definedName function="false" hidden="false" name="TABLE_4___10___0" vbProcedure="false">"$#REF!.$#REF!$#REF!:$#REF!$#REF!"</definedName>
    <definedName function="false" hidden="false" name="TABLE_4___11" vbProcedure="false">"$#REF!.$#REF!$#REF!:$#REF!$#REF!"</definedName>
    <definedName function="false" hidden="false" name="TABLE_4___11_21" vbProcedure="false">"$Recuperada_Plan18.$#REF!$#REF!:$#REF!$#REF!"</definedName>
    <definedName function="false" hidden="false" name="TABLE_4___14" vbProcedure="false">"$Recuperada_Plan8.$#REF!$#REF!:$#REF!$#REF!"</definedName>
    <definedName function="false" hidden="false" name="TABLE_4___14_21" vbProcedure="false">"$Recuperada_Plan17.$#REF!$#REF!:$#REF!$#REF!"</definedName>
    <definedName function="false" hidden="false" name="TABLE_4___2" vbProcedure="false">"$Recuperada_Plan1.$#REF!$#REF!:$#REF!$#REF!"</definedName>
    <definedName function="false" hidden="false" name="TABLE_4___2_21" vbProcedure="false">"$Recuperada_Plan10.$#REF!$#REF!:$#REF!$#REF!"</definedName>
    <definedName function="false" hidden="false" name="TABLE_4___3" vbProcedure="false">"$Recuperada_Plan2.$#REF!$#REF!:$#REF!$#REF!"</definedName>
    <definedName function="false" hidden="false" name="TABLE_4___3_21" vbProcedure="false">"$Recuperada_Plan11.$#REF!$#REF!:$#REF!$#REF!"</definedName>
    <definedName function="false" hidden="false" name="TABLE_4___5" vbProcedure="false">"$Recuperada_Plan3.$#REF!$#REF!:$#REF!$#REF!"</definedName>
    <definedName function="false" hidden="false" name="TABLE_4___5_21" vbProcedure="false">"$Recuperada_Plan12.$#REF!$#REF!:$#REF!$#REF!"</definedName>
    <definedName function="false" hidden="false" name="TABLE_4___6" vbProcedure="false">"$Recuperada_Plan4.$#REF!$#REF!:$#REF!$#REF!"</definedName>
    <definedName function="false" hidden="false" name="TABLE_4___6_21" vbProcedure="false">"$Recuperada_Plan13.$#REF!$#REF!:$#REF!$#REF!"</definedName>
    <definedName function="false" hidden="false" name="TABLE_4___7" vbProcedure="false">"$Recuperada_Plan5.$#REF!$#REF!:$#REF!$#REF!"</definedName>
    <definedName function="false" hidden="false" name="TABLE_4___7_21" vbProcedure="false">"$Recuperada_Plan14.$#REF!$#REF!:$#REF!$#REF!"</definedName>
    <definedName function="false" hidden="false" name="TABLE_4___8" vbProcedure="false">"$Recuperada_Plan6.$#REF!$#REF!:$#REF!$#REF!"</definedName>
    <definedName function="false" hidden="false" name="TABLE_4___8_21" vbProcedure="false">"$Recuperada_Plan15.$#REF!$#REF!:$#REF!$#REF!"</definedName>
    <definedName function="false" hidden="false" name="TABLE_4___9" vbProcedure="false">"$Recuperada_Plan7.$#REF!$#REF!:$#REF!$#REF!"</definedName>
    <definedName function="false" hidden="false" name="TABLE_4___9_21" vbProcedure="false">"$Recuperada_Plan16.$#REF!$#REF!:$#REF!$#REF!"</definedName>
    <definedName function="false" hidden="false" name="TABLE_5" vbProcedure="false">"$#REF!.$#REF!$#REF!:$#REF!$#REF!"</definedName>
    <definedName function="false" hidden="false" name="TABLE_5_21" vbProcedure="false">"$Recuperada_Plan9.$#REF!$#REF!:$#REF!$#REF!"</definedName>
    <definedName function="false" hidden="false" name="TABLE_5___10" vbProcedure="false">"$#REF!.$#REF!$#REF!:$#REF!$#REF!"</definedName>
    <definedName function="false" hidden="false" name="TABLE_5___10_21" vbProcedure="false">"$#REF!.$#REF!$#REF!:$#REF!$#REF!"</definedName>
    <definedName function="false" hidden="false" name="TABLE_5___10___0" vbProcedure="false">"$#REF!.$#REF!$#REF!:$#REF!$#REF!"</definedName>
    <definedName function="false" hidden="false" name="TABLE_5___11" vbProcedure="false">"$#REF!.$#REF!$#REF!:$#REF!$#REF!"</definedName>
    <definedName function="false" hidden="false" name="TABLE_5___11_21" vbProcedure="false">"$Recuperada_Plan18.$#REF!$#REF!:$#REF!$#REF!"</definedName>
    <definedName function="false" hidden="false" name="TABLE_5___14" vbProcedure="false">"$Recuperada_Plan8.$#REF!$#REF!:$#REF!$#REF!"</definedName>
    <definedName function="false" hidden="false" name="TABLE_5___14_21" vbProcedure="false">"$Recuperada_Plan17.$#REF!$#REF!:$#REF!$#REF!"</definedName>
    <definedName function="false" hidden="false" name="TABLE_5___2" vbProcedure="false">"$Recuperada_Plan1.$#REF!$#REF!:$#REF!$#REF!"</definedName>
    <definedName function="false" hidden="false" name="TABLE_5___2_21" vbProcedure="false">"$Recuperada_Plan10.$#REF!$#REF!:$#REF!$#REF!"</definedName>
    <definedName function="false" hidden="false" name="TABLE_5___3" vbProcedure="false">"$Recuperada_Plan2.$#REF!$#REF!:$#REF!$#REF!"</definedName>
    <definedName function="false" hidden="false" name="TABLE_5___3_21" vbProcedure="false">"$Recuperada_Plan11.$#REF!$#REF!:$#REF!$#REF!"</definedName>
    <definedName function="false" hidden="false" name="TABLE_5___5" vbProcedure="false">"$Recuperada_Plan3.$#REF!$#REF!:$#REF!$#REF!"</definedName>
    <definedName function="false" hidden="false" name="TABLE_5___5_21" vbProcedure="false">"$Recuperada_Plan12.$#REF!$#REF!:$#REF!$#REF!"</definedName>
    <definedName function="false" hidden="false" name="TABLE_5___6" vbProcedure="false">"$Recuperada_Plan4.$#REF!$#REF!:$#REF!$#REF!"</definedName>
    <definedName function="false" hidden="false" name="TABLE_5___6_21" vbProcedure="false">"$Recuperada_Plan13.$#REF!$#REF!:$#REF!$#REF!"</definedName>
    <definedName function="false" hidden="false" name="TABLE_5___7" vbProcedure="false">"$Recuperada_Plan5.$#REF!$#REF!:$#REF!$#REF!"</definedName>
    <definedName function="false" hidden="false" name="TABLE_5___7_21" vbProcedure="false">"$Recuperada_Plan14.$#REF!$#REF!:$#REF!$#REF!"</definedName>
    <definedName function="false" hidden="false" name="TABLE_5___8" vbProcedure="false">"$Recuperada_Plan6.$#REF!$#REF!:$#REF!$#REF!"</definedName>
    <definedName function="false" hidden="false" name="TABLE_5___8_21" vbProcedure="false">"$Recuperada_Plan15.$#REF!$#REF!:$#REF!$#REF!"</definedName>
    <definedName function="false" hidden="false" name="TABLE_5___9" vbProcedure="false">"$Recuperada_Plan7.$#REF!$#REF!:$#REF!$#REF!"</definedName>
    <definedName function="false" hidden="false" name="TABLE_5___9_21" vbProcedure="false">"$Recuperada_Plan16.$#REF!$#REF!:$#REF!$#REF!"</definedName>
    <definedName function="false" hidden="false" name="TABLE_6" vbProcedure="false">"$#REF!.$#REF!$#REF!:$#REF!$#REF!"</definedName>
    <definedName function="false" hidden="false" name="TABLE_6_21" vbProcedure="false">"$Recuperada_Plan9.$#REF!$#REF!:$#REF!$#REF!"</definedName>
    <definedName function="false" hidden="false" name="TABLE_6___10" vbProcedure="false">"$#REF!.$#REF!$#REF!:$#REF!$#REF!"</definedName>
    <definedName function="false" hidden="false" name="TABLE_6___10_21" vbProcedure="false">"$#REF!.$#REF!$#REF!:$#REF!$#REF!"</definedName>
    <definedName function="false" hidden="false" name="TABLE_6___10___0" vbProcedure="false">"$#REF!.$#REF!$#REF!:$#REF!$#REF!"</definedName>
    <definedName function="false" hidden="false" name="TABLE_6___11" vbProcedure="false">"$#REF!.$#REF!$#REF!:$#REF!$#REF!"</definedName>
    <definedName function="false" hidden="false" name="TABLE_6___11_21" vbProcedure="false">"$Recuperada_Plan18.$#REF!$#REF!:$#REF!$#REF!"</definedName>
    <definedName function="false" hidden="false" name="TABLE_6___14" vbProcedure="false">"$Recuperada_Plan8.$#REF!$#REF!:$#REF!$#REF!"</definedName>
    <definedName function="false" hidden="false" name="TABLE_6___14_21" vbProcedure="false">"$Recuperada_Plan17.$#REF!$#REF!:$#REF!$#REF!"</definedName>
    <definedName function="false" hidden="false" name="TABLE_6___2" vbProcedure="false">"$Recuperada_Plan1.$#REF!$#REF!:$#REF!$#REF!"</definedName>
    <definedName function="false" hidden="false" name="TABLE_6___2_21" vbProcedure="false">"$Recuperada_Plan10.$#REF!$#REF!:$#REF!$#REF!"</definedName>
    <definedName function="false" hidden="false" name="TABLE_6___3" vbProcedure="false">"$Recuperada_Plan2.$#REF!$#REF!:$#REF!$#REF!"</definedName>
    <definedName function="false" hidden="false" name="TABLE_6___3_21" vbProcedure="false">"$Recuperada_Plan11.$#REF!$#REF!:$#REF!$#REF!"</definedName>
    <definedName function="false" hidden="false" name="TABLE_6___5" vbProcedure="false">"$Recuperada_Plan3.$#REF!$#REF!:$#REF!$#REF!"</definedName>
    <definedName function="false" hidden="false" name="TABLE_6___5_21" vbProcedure="false">"$Recuperada_Plan12.$#REF!$#REF!:$#REF!$#REF!"</definedName>
    <definedName function="false" hidden="false" name="TABLE_6___6" vbProcedure="false">"$Recuperada_Plan4.$#REF!$#REF!:$#REF!$#REF!"</definedName>
    <definedName function="false" hidden="false" name="TABLE_6___6_21" vbProcedure="false">"$Recuperada_Plan13.$#REF!$#REF!:$#REF!$#REF!"</definedName>
    <definedName function="false" hidden="false" name="TABLE_6___7" vbProcedure="false">"$Recuperada_Plan5.$#REF!$#REF!:$#REF!$#REF!"</definedName>
    <definedName function="false" hidden="false" name="TABLE_6___7_21" vbProcedure="false">"$Recuperada_Plan14.$#REF!$#REF!:$#REF!$#REF!"</definedName>
    <definedName function="false" hidden="false" name="TABLE_6___8" vbProcedure="false">"$Recuperada_Plan6.$#REF!$#REF!:$#REF!$#REF!"</definedName>
    <definedName function="false" hidden="false" name="TABLE_6___8_21" vbProcedure="false">"$Recuperada_Plan15.$#REF!$#REF!:$#REF!$#REF!"</definedName>
    <definedName function="false" hidden="false" name="TABLE_6___9" vbProcedure="false">"$Recuperada_Plan7.$#REF!$#REF!:$#REF!$#REF!"</definedName>
    <definedName function="false" hidden="false" name="TABLE_6___9_21" vbProcedure="false">"$Recuperada_Plan16.$#REF!$#REF!:$#REF!$#REF!"</definedName>
    <definedName function="false" hidden="false" name="TABLE_7" vbProcedure="false">"$#REF!.$#REF!$#REF!:$#REF!$#REF!"</definedName>
    <definedName function="false" hidden="false" name="TABLE_7_21" vbProcedure="false">"$Recuperada_Plan19.$#REF!$#REF!:$#REF!$#REF!"</definedName>
    <definedName function="false" hidden="false" name="TABLE_7___0" vbProcedure="false">"$Recuperada_Plan9.$#REF!$#REF!:$#REF!$#REF!"</definedName>
    <definedName function="false" hidden="false" name="TABLE_7___10" vbProcedure="false">"$#REF!.$#REF!$#REF!:$#REF!$#REF!"</definedName>
    <definedName function="false" hidden="false" name="TABLE_7___10_21" vbProcedure="false">"$#REF!.$#REF!$#REF!:$#REF!$#REF!"</definedName>
    <definedName function="false" hidden="false" name="TABLE_7___10___0" vbProcedure="false">"$#REF!.$#REF!$#REF!:$#REF!$#REF!"</definedName>
    <definedName function="false" hidden="false" name="TABLE_7___11" vbProcedure="false">"$#REF!.$#REF!$#REF!:$#REF!$#REF!"</definedName>
    <definedName function="false" hidden="false" name="TABLE_7___11_21" vbProcedure="false">"$Recuperada_Plan18.$#REF!$#REF!:$#REF!$#REF!"</definedName>
    <definedName function="false" hidden="false" name="TABLE_7___14" vbProcedure="false">"$Recuperada_Plan8.$#REF!$#REF!:$#REF!$#REF!"</definedName>
    <definedName function="false" hidden="false" name="TABLE_7___14_21" vbProcedure="false">"$Recuperada_Plan17.$#REF!$#REF!:$#REF!$#REF!"</definedName>
    <definedName function="false" hidden="false" name="TABLE_7___2" vbProcedure="false">"$Recuperada_Plan1.$#REF!$#REF!:$#REF!$#REF!"</definedName>
    <definedName function="false" hidden="false" name="TABLE_7___2_21" vbProcedure="false">"$Recuperada_Plan10.$#REF!$#REF!:$#REF!$#REF!"</definedName>
    <definedName function="false" hidden="false" name="TABLE_7___3" vbProcedure="false">"$Recuperada_Plan2.$#REF!$#REF!:$#REF!$#REF!"</definedName>
    <definedName function="false" hidden="false" name="TABLE_7___3_21" vbProcedure="false">"$Recuperada_Plan11.$#REF!$#REF!:$#REF!$#REF!"</definedName>
    <definedName function="false" hidden="false" name="TABLE_7___5" vbProcedure="false">"$Recuperada_Plan3.$#REF!$#REF!:$#REF!$#REF!"</definedName>
    <definedName function="false" hidden="false" name="TABLE_7___5_21" vbProcedure="false">"$Recuperada_Plan12.$#REF!$#REF!:$#REF!$#REF!"</definedName>
    <definedName function="false" hidden="false" name="TABLE_7___6" vbProcedure="false">"$Recuperada_Plan4.$#REF!$#REF!:$#REF!$#REF!"</definedName>
    <definedName function="false" hidden="false" name="TABLE_7___6_21" vbProcedure="false">"$Recuperada_Plan13.$#REF!$#REF!:$#REF!$#REF!"</definedName>
    <definedName function="false" hidden="false" name="TABLE_7___7" vbProcedure="false">"$Recuperada_Plan5.$#REF!$#REF!:$#REF!$#REF!"</definedName>
    <definedName function="false" hidden="false" name="TABLE_7___7_21" vbProcedure="false">"$Recuperada_Plan14.$#REF!$#REF!:$#REF!$#REF!"</definedName>
    <definedName function="false" hidden="false" name="TABLE_7___8" vbProcedure="false">"$Recuperada_Plan6.$#REF!$#REF!:$#REF!$#REF!"</definedName>
    <definedName function="false" hidden="false" name="TABLE_7___8_21" vbProcedure="false">"$Recuperada_Plan15.$#REF!$#REF!:$#REF!$#REF!"</definedName>
    <definedName function="false" hidden="false" name="TABLE_7___9" vbProcedure="false">"$Recuperada_Plan7.$#REF!$#REF!:$#REF!$#REF!"</definedName>
    <definedName function="false" hidden="false" name="TABLE_7___9_21" vbProcedure="false">"$Recuperada_Plan16.$#REF!$#REF!:$#REF!$#REF!"</definedName>
    <definedName function="false" hidden="false" name="TABLE_8" vbProcedure="false">"$#REF!.$#REF!$#REF!:$#REF!$#REF!"</definedName>
    <definedName function="false" hidden="false" name="TABLE_8_21" vbProcedure="false">"$Recuperada_Plan19.$#REF!$#REF!:$#REF!$#REF!"</definedName>
    <definedName function="false" hidden="false" name="TABLE_8___0" vbProcedure="false">"$Recuperada_Plan9.$#REF!$#REF!:$#REF!$#REF!"</definedName>
    <definedName function="false" hidden="false" name="TABLE_8___10" vbProcedure="false">"$#REF!.$#REF!$#REF!:$#REF!$#REF!"</definedName>
    <definedName function="false" hidden="false" name="TABLE_8___10_21" vbProcedure="false">"$#REF!.$#REF!$#REF!:$#REF!$#REF!"</definedName>
    <definedName function="false" hidden="false" name="TABLE_8___10___0" vbProcedure="false">"$#REF!.$#REF!$#REF!:$#REF!$#REF!"</definedName>
    <definedName function="false" hidden="false" name="TABLE_8___11" vbProcedure="false">"$#REF!.$#REF!$#REF!:$#REF!$#REF!"</definedName>
    <definedName function="false" hidden="false" name="TABLE_8___11_21" vbProcedure="false">"$Recuperada_Plan18.$#REF!$#REF!:$#REF!$#REF!"</definedName>
    <definedName function="false" hidden="false" name="TABLE_8___14" vbProcedure="false">"$Recuperada_Plan8.$#REF!$#REF!:$#REF!$#REF!"</definedName>
    <definedName function="false" hidden="false" name="TABLE_8___14_21" vbProcedure="false">"$Recuperada_Plan17.$#REF!$#REF!:$#REF!$#REF!"</definedName>
    <definedName function="false" hidden="false" name="TABLE_8___2" vbProcedure="false">"$Recuperada_Plan1.$#REF!$#REF!:$#REF!$#REF!"</definedName>
    <definedName function="false" hidden="false" name="TABLE_8___2_21" vbProcedure="false">"$Recuperada_Plan10.$#REF!$#REF!:$#REF!$#REF!"</definedName>
    <definedName function="false" hidden="false" name="TABLE_8___3" vbProcedure="false">"$Recuperada_Plan2.$#REF!$#REF!:$#REF!$#REF!"</definedName>
    <definedName function="false" hidden="false" name="TABLE_8___3_21" vbProcedure="false">"$Recuperada_Plan11.$#REF!$#REF!:$#REF!$#REF!"</definedName>
    <definedName function="false" hidden="false" name="TABLE_8___5" vbProcedure="false">"$Recuperada_Plan3.$#REF!$#REF!:$#REF!$#REF!"</definedName>
    <definedName function="false" hidden="false" name="TABLE_8___5_21" vbProcedure="false">"$Recuperada_Plan12.$#REF!$#REF!:$#REF!$#REF!"</definedName>
    <definedName function="false" hidden="false" name="TABLE_8___6" vbProcedure="false">"$Recuperada_Plan4.$#REF!$#REF!:$#REF!$#REF!"</definedName>
    <definedName function="false" hidden="false" name="TABLE_8___6_21" vbProcedure="false">"$Recuperada_Plan13.$#REF!$#REF!:$#REF!$#REF!"</definedName>
    <definedName function="false" hidden="false" name="TABLE_8___7" vbProcedure="false">"$Recuperada_Plan5.$#REF!$#REF!:$#REF!$#REF!"</definedName>
    <definedName function="false" hidden="false" name="TABLE_8___7_21" vbProcedure="false">"$Recuperada_Plan14.$#REF!$#REF!:$#REF!$#REF!"</definedName>
    <definedName function="false" hidden="false" name="TABLE_8___8" vbProcedure="false">"$Recuperada_Plan6.$#REF!$#REF!:$#REF!$#REF!"</definedName>
    <definedName function="false" hidden="false" name="TABLE_8___8_21" vbProcedure="false">"$Recuperada_Plan15.$#REF!$#REF!:$#REF!$#REF!"</definedName>
    <definedName function="false" hidden="false" name="TABLE_8___9" vbProcedure="false">"$Recuperada_Plan7.$#REF!$#REF!:$#REF!$#REF!"</definedName>
    <definedName function="false" hidden="false" name="TABLE_8___9_21" vbProcedure="false">"$Recuperada_Plan16.$#REF!$#REF!:$#REF!$#REF!"</definedName>
    <definedName function="false" hidden="false" name="TABLE___10" vbProcedure="false">"$#REF!.$#REF!$#REF!:$#REF!$#REF!"</definedName>
    <definedName function="false" hidden="false" name="TABLE___10_21" vbProcedure="false">"$#REF!.$#REF!$#REF!:$#REF!$#REF!"</definedName>
    <definedName function="false" hidden="false" name="TABLE___10___0" vbProcedure="false">"$#REF!.$#REF!$#REF!:$#REF!$#REF!"</definedName>
    <definedName function="false" hidden="false" name="TABLE___11" vbProcedure="false">"$#REF!.$#REF!$#REF!:$#REF!$#REF!"</definedName>
    <definedName function="false" hidden="false" name="TABLE___11_21" vbProcedure="false">"$Recuperada_Plan18.$#REF!$#REF!:$#REF!$#REF!"</definedName>
    <definedName function="false" hidden="false" name="TABLE___14" vbProcedure="false">"$Recuperada_Plan8.$#REF!$#REF!:$#REF!$#REF!"</definedName>
    <definedName function="false" hidden="false" name="TABLE___14_21" vbProcedure="false">"$Recuperada_Plan17.$#REF!$#REF!:$#REF!$#REF!"</definedName>
    <definedName function="false" hidden="false" name="TABLE___2" vbProcedure="false">"$Recuperada_Plan1.$#REF!$#REF!:$#REF!$#REF!"</definedName>
    <definedName function="false" hidden="false" name="TABLE___2_21" vbProcedure="false">"$Recuperada_Plan10.$#REF!$#REF!:$#REF!$#REF!"</definedName>
    <definedName function="false" hidden="false" name="TABLE___3" vbProcedure="false">"$Recuperada_Plan2.$#REF!$#REF!:$#REF!$#REF!"</definedName>
    <definedName function="false" hidden="false" name="TABLE___3_21" vbProcedure="false">"$Recuperada_Plan11.$#REF!$#REF!:$#REF!$#REF!"</definedName>
    <definedName function="false" hidden="false" name="TABLE___5" vbProcedure="false">"$Recuperada_Plan3.$#REF!$#REF!:$#REF!$#REF!"</definedName>
    <definedName function="false" hidden="false" name="TABLE___5_21" vbProcedure="false">"$Recuperada_Plan12.$#REF!$#REF!:$#REF!$#REF!"</definedName>
    <definedName function="false" hidden="false" name="TABLE___6" vbProcedure="false">"$Recuperada_Plan4.$#REF!$#REF!:$#REF!$#REF!"</definedName>
    <definedName function="false" hidden="false" name="TABLE___6_21" vbProcedure="false">"$Recuperada_Plan13.$#REF!$#REF!:$#REF!$#REF!"</definedName>
    <definedName function="false" hidden="false" name="TABLE___7" vbProcedure="false">"$Recuperada_Plan5.$#REF!$#REF!:$#REF!$#REF!"</definedName>
    <definedName function="false" hidden="false" name="TABLE___7_21" vbProcedure="false">"$Recuperada_Plan14.$#REF!$#REF!:$#REF!$#REF!"</definedName>
    <definedName function="false" hidden="false" name="TABLE___8" vbProcedure="false">"$Recuperada_Plan6.$#REF!$#REF!:$#REF!$#REF!"</definedName>
    <definedName function="false" hidden="false" name="TABLE___8_21" vbProcedure="false">"$Recuperada_Plan15.$#REF!$#REF!:$#REF!$#REF!"</definedName>
    <definedName function="false" hidden="false" name="TABLE___9" vbProcedure="false">"$Recuperada_Plan7.$#REF!$#REF!:$#REF!$#REF!"</definedName>
    <definedName function="false" hidden="false" name="TABLE___9_21" vbProcedure="false">"$Recuperada_Plan16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765">
  <si>
    <t xml:space="preserve">  HOT WHEELS - 2016</t>
  </si>
  <si>
    <t xml:space="preserve">CN</t>
  </si>
  <si>
    <t xml:space="preserve">#</t>
  </si>
  <si>
    <t xml:space="preserve">SKU</t>
  </si>
  <si>
    <t xml:space="preserve">G</t>
  </si>
  <si>
    <t xml:space="preserve">Modelo</t>
  </si>
  <si>
    <t xml:space="preserve">Variação cor</t>
  </si>
  <si>
    <t xml:space="preserve"> </t>
  </si>
  <si>
    <t xml:space="preserve">  2016 - Super Treasure Hunts</t>
  </si>
  <si>
    <t xml:space="preserve"> 2015 - Quantidade de modelos</t>
  </si>
  <si>
    <t xml:space="preserve">Race Team</t>
  </si>
  <si>
    <t xml:space="preserve">Mild to Wild</t>
  </si>
  <si>
    <t xml:space="preserve">Muscle Mania</t>
  </si>
  <si>
    <t xml:space="preserve">BMW</t>
  </si>
  <si>
    <t xml:space="preserve">Cor</t>
  </si>
  <si>
    <t xml:space="preserve">Relação dos "Novos Modelos"</t>
  </si>
  <si>
    <t xml:space="preserve">  2016 - Snowflake Edition (Target)</t>
  </si>
  <si>
    <t xml:space="preserve">Quant</t>
  </si>
  <si>
    <t xml:space="preserve">Serie</t>
  </si>
  <si>
    <t xml:space="preserve">Total</t>
  </si>
  <si>
    <t xml:space="preserve">Var</t>
  </si>
  <si>
    <t xml:space="preserve">DHP37</t>
  </si>
  <si>
    <t xml:space="preserve">K</t>
  </si>
  <si>
    <t xml:space="preserve">Corvette C7.R</t>
  </si>
  <si>
    <t xml:space="preserve">azul</t>
  </si>
  <si>
    <t xml:space="preserve">DHP81</t>
  </si>
  <si>
    <t xml:space="preserve">Aston Martin V8 Vantage</t>
  </si>
  <si>
    <t xml:space="preserve">branca</t>
  </si>
  <si>
    <t xml:space="preserve">DHR32</t>
  </si>
  <si>
    <t xml:space="preserve">2015 Ford Mustang GT</t>
  </si>
  <si>
    <t xml:space="preserve">1. amarela</t>
  </si>
  <si>
    <t xml:space="preserve">DHR80</t>
  </si>
  <si>
    <t xml:space="preserve">Z</t>
  </si>
  <si>
    <t xml:space="preserve">BMW 2002</t>
  </si>
  <si>
    <t xml:space="preserve">1. preta</t>
  </si>
  <si>
    <t xml:space="preserve">DHT90</t>
  </si>
  <si>
    <t xml:space="preserve">Tesla Roadster</t>
  </si>
  <si>
    <t xml:space="preserve">vermelha</t>
  </si>
  <si>
    <t xml:space="preserve">  2016 - Novos Modelos</t>
  </si>
  <si>
    <t xml:space="preserve">Stockar</t>
  </si>
  <si>
    <t xml:space="preserve">DHP38</t>
  </si>
  <si>
    <t xml:space="preserve">SRT Viper GTS-R</t>
  </si>
  <si>
    <t xml:space="preserve">DHP82</t>
  </si>
  <si>
    <t xml:space="preserve">Bone Shaker</t>
  </si>
  <si>
    <t xml:space="preserve">verde</t>
  </si>
  <si>
    <t xml:space="preserve">b</t>
  </si>
  <si>
    <t xml:space="preserve">DHX36</t>
  </si>
  <si>
    <t xml:space="preserve">&gt;&gt;&gt;&gt;&gt;&gt;</t>
  </si>
  <si>
    <t xml:space="preserve">2. branca</t>
  </si>
  <si>
    <t xml:space="preserve">DHX60</t>
  </si>
  <si>
    <t xml:space="preserve">DHT91</t>
  </si>
  <si>
    <t xml:space="preserve">Hudson Hornet</t>
  </si>
  <si>
    <t xml:space="preserve">Bone Speeder</t>
  </si>
  <si>
    <t xml:space="preserve">Clear Speeder</t>
  </si>
  <si>
    <t xml:space="preserve">X-Raycers</t>
  </si>
  <si>
    <t xml:space="preserve">DHP39</t>
  </si>
  <si>
    <t xml:space="preserve">Custom `12 Ford Mustang</t>
  </si>
  <si>
    <t xml:space="preserve">DHP83</t>
  </si>
  <si>
    <t xml:space="preserve">Corvette Stingray</t>
  </si>
  <si>
    <t xml:space="preserve">1. vinho</t>
  </si>
  <si>
    <t xml:space="preserve">DHR33</t>
  </si>
  <si>
    <t xml:space="preserve">`72 Ford Gran Torino Sport</t>
  </si>
  <si>
    <t xml:space="preserve">1. laranja</t>
  </si>
  <si>
    <t xml:space="preserve">DHR81</t>
  </si>
  <si>
    <t xml:space="preserve">BMW K 1300 R</t>
  </si>
  <si>
    <t xml:space="preserve">1. vermelha</t>
  </si>
  <si>
    <t xml:space="preserve">DHT81</t>
  </si>
  <si>
    <t xml:space="preserve">90 Accura NSX</t>
  </si>
  <si>
    <t xml:space="preserve">Formula Flashback</t>
  </si>
  <si>
    <t xml:space="preserve">Bullet Proof</t>
  </si>
  <si>
    <t xml:space="preserve">Digital Circuit</t>
  </si>
  <si>
    <t xml:space="preserve">DHP40</t>
  </si>
  <si>
    <t xml:space="preserve">Bull Whip</t>
  </si>
  <si>
    <t xml:space="preserve">DHX34</t>
  </si>
  <si>
    <t xml:space="preserve">2. preta</t>
  </si>
  <si>
    <t xml:space="preserve">DHX37</t>
  </si>
  <si>
    <t xml:space="preserve">DHX61</t>
  </si>
  <si>
    <t xml:space="preserve">2. azul</t>
  </si>
  <si>
    <t xml:space="preserve">DHT85</t>
  </si>
  <si>
    <t xml:space="preserve">2014 Corvette Stingray</t>
  </si>
  <si>
    <t xml:space="preserve">preta</t>
  </si>
  <si>
    <t xml:space="preserve">Futurisimo</t>
  </si>
  <si>
    <t xml:space="preserve">Vandetta</t>
  </si>
  <si>
    <t xml:space="preserve">Tool-In-One</t>
  </si>
  <si>
    <t xml:space="preserve">DHP41</t>
  </si>
  <si>
    <t xml:space="preserve">S</t>
  </si>
  <si>
    <t xml:space="preserve">Carbonic</t>
  </si>
  <si>
    <t xml:space="preserve">DHP84</t>
  </si>
  <si>
    <t xml:space="preserve">`10 Camaro SS</t>
  </si>
  <si>
    <t xml:space="preserve">violeta</t>
  </si>
  <si>
    <t xml:space="preserve">DHR34</t>
  </si>
  <si>
    <t xml:space="preserve">`73 Pontiac Firebird</t>
  </si>
  <si>
    <t xml:space="preserve">1. azul</t>
  </si>
  <si>
    <t xml:space="preserve">DHR82</t>
  </si>
  <si>
    <t xml:space="preserve">BMW Z4 M</t>
  </si>
  <si>
    <t xml:space="preserve">azul esc</t>
  </si>
  <si>
    <t xml:space="preserve">DHT82</t>
  </si>
  <si>
    <t xml:space="preserve">Porsche 993 GT2</t>
  </si>
  <si>
    <t xml:space="preserve">Night Shifter</t>
  </si>
  <si>
    <t xml:space="preserve">Cloak &amp; Dagger</t>
  </si>
  <si>
    <t xml:space="preserve">Super Chromes</t>
  </si>
  <si>
    <t xml:space="preserve">DHP42</t>
  </si>
  <si>
    <t xml:space="preserve">2008 Lancer Evolution</t>
  </si>
  <si>
    <t xml:space="preserve">DHP85</t>
  </si>
  <si>
    <t xml:space="preserve">2010 Ford Mustang GT</t>
  </si>
  <si>
    <t xml:space="preserve">amarela</t>
  </si>
  <si>
    <t xml:space="preserve">DHX32</t>
  </si>
  <si>
    <t xml:space="preserve">DHR83</t>
  </si>
  <si>
    <t xml:space="preserve">BMW M4</t>
  </si>
  <si>
    <t xml:space="preserve">DHT83</t>
  </si>
  <si>
    <t xml:space="preserve">^69 Dodge Charger Daytona</t>
  </si>
  <si>
    <t xml:space="preserve">Blitzspeeder</t>
  </si>
  <si>
    <t xml:space="preserve">Aero Pod</t>
  </si>
  <si>
    <t xml:space="preserve">Glow Wheels </t>
  </si>
  <si>
    <t xml:space="preserve">DHN87</t>
  </si>
  <si>
    <t xml:space="preserve">N</t>
  </si>
  <si>
    <t xml:space="preserve">DHP86</t>
  </si>
  <si>
    <t xml:space="preserve">Aston Martin Vantage GT3</t>
  </si>
  <si>
    <t xml:space="preserve">DHR35</t>
  </si>
  <si>
    <t xml:space="preserve">`69 Dodge Charger Daytona</t>
  </si>
  <si>
    <t xml:space="preserve">DHX62</t>
  </si>
  <si>
    <t xml:space="preserve">DHT84</t>
  </si>
  <si>
    <t xml:space="preserve">Bad Mudder 2</t>
  </si>
  <si>
    <t xml:space="preserve">`05 Ford Mustang SEMA</t>
  </si>
  <si>
    <t xml:space="preserve">Chevy Camaro Concept</t>
  </si>
  <si>
    <t xml:space="preserve">DHW82</t>
  </si>
  <si>
    <t xml:space="preserve">2. vermelha</t>
  </si>
  <si>
    <t xml:space="preserve">DHP87</t>
  </si>
  <si>
    <t xml:space="preserve">Baja Bone Shaker</t>
  </si>
  <si>
    <t xml:space="preserve">DHR36</t>
  </si>
  <si>
    <t xml:space="preserve">`70 Plymouth AAR Cuda</t>
  </si>
  <si>
    <t xml:space="preserve">DHP29</t>
  </si>
  <si>
    <t xml:space="preserve">1973 BMW 3.0 CSL Race Car</t>
  </si>
  <si>
    <t xml:space="preserve">1. branca</t>
  </si>
  <si>
    <t xml:space="preserve">DHT78</t>
  </si>
  <si>
    <t xml:space="preserve">`10 Pro Stock Camaro</t>
  </si>
  <si>
    <t xml:space="preserve">C</t>
  </si>
  <si>
    <t xml:space="preserve">Monteracer</t>
  </si>
  <si>
    <t xml:space="preserve">Winning Formula</t>
  </si>
  <si>
    <t xml:space="preserve">Ride-Ons</t>
  </si>
  <si>
    <t xml:space="preserve">DHN88</t>
  </si>
  <si>
    <t xml:space="preserve">DHP88</t>
  </si>
  <si>
    <t xml:space="preserve">`76 Greenwood Corvette</t>
  </si>
  <si>
    <t xml:space="preserve">DHR37</t>
  </si>
  <si>
    <t xml:space="preserve">Camaro Z28</t>
  </si>
  <si>
    <t xml:space="preserve">prata</t>
  </si>
  <si>
    <t xml:space="preserve">DHX63</t>
  </si>
  <si>
    <t xml:space="preserve">DHT88</t>
  </si>
  <si>
    <t xml:space="preserve">TV Series Batmobile</t>
  </si>
  <si>
    <t xml:space="preserve">preto</t>
  </si>
  <si>
    <t xml:space="preserve">D</t>
  </si>
  <si>
    <t xml:space="preserve">Z-Rod</t>
  </si>
  <si>
    <t xml:space="preserve">Hot Wheels High</t>
  </si>
  <si>
    <t xml:space="preserve">Exotics</t>
  </si>
  <si>
    <t xml:space="preserve">DHN89</t>
  </si>
  <si>
    <t xml:space="preserve">DHX54</t>
  </si>
  <si>
    <t xml:space="preserve">DHP12</t>
  </si>
  <si>
    <t xml:space="preserve">Muscle Speeder</t>
  </si>
  <si>
    <t xml:space="preserve">Art Cars</t>
  </si>
  <si>
    <t xml:space="preserve">DHT86</t>
  </si>
  <si>
    <t xml:space="preserve">Voltage Spike</t>
  </si>
  <si>
    <t xml:space="preserve">Nitro Tailgater</t>
  </si>
  <si>
    <t xml:space="preserve">Night Burnerz</t>
  </si>
  <si>
    <t xml:space="preserve">DHP03</t>
  </si>
  <si>
    <t xml:space="preserve">DHP89</t>
  </si>
  <si>
    <t xml:space="preserve">DHW54</t>
  </si>
  <si>
    <t xml:space="preserve">2. verde</t>
  </si>
  <si>
    <t xml:space="preserve">DHR84</t>
  </si>
  <si>
    <t xml:space="preserve">`65 Chevy Impala</t>
  </si>
  <si>
    <t xml:space="preserve">DHT87</t>
  </si>
  <si>
    <t xml:space="preserve">Boom Box</t>
  </si>
  <si>
    <t xml:space="preserve">Grass Chomper</t>
  </si>
  <si>
    <t xml:space="preserve">X-Stream</t>
  </si>
  <si>
    <t xml:space="preserve">Flames</t>
  </si>
  <si>
    <t xml:space="preserve">DHW77</t>
  </si>
  <si>
    <t xml:space="preserve">DHP90</t>
  </si>
  <si>
    <t xml:space="preserve">`13 Ford Mustang GT</t>
  </si>
  <si>
    <t xml:space="preserve">DHP13</t>
  </si>
  <si>
    <t xml:space="preserve">`63 Chevy II</t>
  </si>
  <si>
    <t xml:space="preserve">DHX64</t>
  </si>
  <si>
    <t xml:space="preserve">DHT80</t>
  </si>
  <si>
    <t xml:space="preserve">Driftsta</t>
  </si>
  <si>
    <t xml:space="preserve">rosa</t>
  </si>
  <si>
    <t xml:space="preserve">Minecraft Car</t>
  </si>
  <si>
    <t xml:space="preserve">Poppa Wheelie</t>
  </si>
  <si>
    <t xml:space="preserve">Then and Now</t>
  </si>
  <si>
    <t xml:space="preserve">DHX39</t>
  </si>
  <si>
    <t xml:space="preserve">DHR85</t>
  </si>
  <si>
    <t xml:space="preserve">Custom `69 Volkswagen Squareback</t>
  </si>
  <si>
    <t xml:space="preserve">1. verde</t>
  </si>
  <si>
    <t xml:space="preserve">DHT79</t>
  </si>
  <si>
    <t xml:space="preserve">2017 Ford GT</t>
  </si>
  <si>
    <t xml:space="preserve">Showroom</t>
  </si>
  <si>
    <t xml:space="preserve">DHP43</t>
  </si>
  <si>
    <t xml:space="preserve">DHP91</t>
  </si>
  <si>
    <t xml:space="preserve">T</t>
  </si>
  <si>
    <t xml:space="preserve">Let´s Go</t>
  </si>
  <si>
    <t xml:space="preserve">DHP14</t>
  </si>
  <si>
    <t xml:space="preserve">`16 Camaro SS</t>
  </si>
  <si>
    <t xml:space="preserve">DHX65</t>
  </si>
  <si>
    <t xml:space="preserve">DHT89</t>
  </si>
  <si>
    <t xml:space="preserve">Nitro Doorslammer</t>
  </si>
  <si>
    <t xml:space="preserve">2015 Porsche 911 GT3 RS</t>
  </si>
  <si>
    <t xml:space="preserve">Twinduction</t>
  </si>
  <si>
    <t xml:space="preserve">DHT92</t>
  </si>
  <si>
    <t xml:space="preserve">2. clear</t>
  </si>
  <si>
    <t xml:space="preserve">DHP92</t>
  </si>
  <si>
    <t xml:space="preserve">Pedal Driver</t>
  </si>
  <si>
    <t xml:space="preserve">DHX40</t>
  </si>
  <si>
    <t xml:space="preserve">DHR86</t>
  </si>
  <si>
    <t xml:space="preserve">Morris Mini</t>
  </si>
  <si>
    <t xml:space="preserve">DHT77</t>
  </si>
  <si>
    <t xml:space="preserve">Renault Sport R.S. 01</t>
  </si>
  <si>
    <t xml:space="preserve">Rip Rod</t>
  </si>
  <si>
    <t xml:space="preserve">Moto</t>
  </si>
  <si>
    <t xml:space="preserve">DHP44</t>
  </si>
  <si>
    <t xml:space="preserve">Rig Storm</t>
  </si>
  <si>
    <t xml:space="preserve">DHW73</t>
  </si>
  <si>
    <t xml:space="preserve">DHP15</t>
  </si>
  <si>
    <t xml:space="preserve">`15 Dodge Charger SRT</t>
  </si>
  <si>
    <t xml:space="preserve">DHX66</t>
  </si>
  <si>
    <t xml:space="preserve">2. bege</t>
  </si>
  <si>
    <t xml:space="preserve">Lamborghini Huracán 620-2 Super Trofeo</t>
  </si>
  <si>
    <t xml:space="preserve">Arrow Dynamic</t>
  </si>
  <si>
    <t xml:space="preserve">Sky Show</t>
  </si>
  <si>
    <t xml:space="preserve">DHP45</t>
  </si>
  <si>
    <t xml:space="preserve">1. transparente</t>
  </si>
  <si>
    <t xml:space="preserve">DHP93</t>
  </si>
  <si>
    <t xml:space="preserve">Fig Rig</t>
  </si>
  <si>
    <t xml:space="preserve">1. prata </t>
  </si>
  <si>
    <t xml:space="preserve">DHX41</t>
  </si>
  <si>
    <t xml:space="preserve">DHR87</t>
  </si>
  <si>
    <t xml:space="preserve">Chrysler 300C</t>
  </si>
  <si>
    <t xml:space="preserve">Spectyte</t>
  </si>
  <si>
    <t xml:space="preserve">Hot Trucks</t>
  </si>
  <si>
    <t xml:space="preserve">DHT93</t>
  </si>
  <si>
    <t xml:space="preserve">DHW74</t>
  </si>
  <si>
    <t xml:space="preserve">2. amarela</t>
  </si>
  <si>
    <t xml:space="preserve">DHX67</t>
  </si>
  <si>
    <t xml:space="preserve">2. vinho</t>
  </si>
  <si>
    <t xml:space="preserve">Ford Shelby GT350R</t>
  </si>
  <si>
    <t xml:space="preserve">Chicane</t>
  </si>
  <si>
    <t xml:space="preserve">Daredevils</t>
  </si>
  <si>
    <t xml:space="preserve">DHP46</t>
  </si>
  <si>
    <t xml:space="preserve">Speed Slayer</t>
  </si>
  <si>
    <t xml:space="preserve">DHP25</t>
  </si>
  <si>
    <t xml:space="preserve">DHR38</t>
  </si>
  <si>
    <t xml:space="preserve">Ducati 1199 Superleggera</t>
  </si>
  <si>
    <t xml:space="preserve">DHR88</t>
  </si>
  <si>
    <t xml:space="preserve">Muscle Tone</t>
  </si>
  <si>
    <t xml:space="preserve">Modelos distribuídos apenas nos Estados Unidos</t>
  </si>
  <si>
    <t xml:space="preserve">`15 Mazda MX-5 Miata</t>
  </si>
  <si>
    <t xml:space="preserve">Snow Stormers</t>
  </si>
  <si>
    <t xml:space="preserve">DHT94</t>
  </si>
  <si>
    <t xml:space="preserve">DHW75</t>
  </si>
  <si>
    <t xml:space="preserve">DHR39</t>
  </si>
  <si>
    <t xml:space="preserve">Ducati Diavel</t>
  </si>
  <si>
    <t xml:space="preserve">DHX01</t>
  </si>
  <si>
    <t xml:space="preserve"> 2016 - Modelos em Zamac</t>
  </si>
  <si>
    <t xml:space="preserve">Custom 2001 Acura Integra GSR</t>
  </si>
  <si>
    <t xml:space="preserve">Lamborghini Huracán LP 610-4</t>
  </si>
  <si>
    <t xml:space="preserve">City Works</t>
  </si>
  <si>
    <t xml:space="preserve">DHP47</t>
  </si>
  <si>
    <t xml:space="preserve">1.amarela</t>
  </si>
  <si>
    <t xml:space="preserve">DPR89</t>
  </si>
  <si>
    <t xml:space="preserve">Minecraft cart</t>
  </si>
  <si>
    <t xml:space="preserve">cinza</t>
  </si>
  <si>
    <t xml:space="preserve">DHR40</t>
  </si>
  <si>
    <t xml:space="preserve">Bad Bagger</t>
  </si>
  <si>
    <t xml:space="preserve">DHR89</t>
  </si>
  <si>
    <t xml:space="preserve">Combat Medic</t>
  </si>
  <si>
    <t xml:space="preserve"> Modelo</t>
  </si>
  <si>
    <t xml:space="preserve">2016 Ford Focus RS</t>
  </si>
  <si>
    <t xml:space="preserve">`69 Dodge Charger</t>
  </si>
  <si>
    <t xml:space="preserve">Speed Graphics</t>
  </si>
  <si>
    <t xml:space="preserve">DHT95</t>
  </si>
  <si>
    <t xml:space="preserve">DHR41</t>
  </si>
  <si>
    <t xml:space="preserve">Fly-By</t>
  </si>
  <si>
    <t xml:space="preserve">DHX02</t>
  </si>
  <si>
    <t xml:space="preserve">DHX80</t>
  </si>
  <si>
    <t xml:space="preserve">`12 Ford Fiesta</t>
  </si>
  <si>
    <t xml:space="preserve">zamac</t>
  </si>
  <si>
    <t xml:space="preserve">2016 Acura NSX</t>
  </si>
  <si>
    <t xml:space="preserve">`69 Chevelle SS 396</t>
  </si>
  <si>
    <t xml:space="preserve">DHP48</t>
  </si>
  <si>
    <t xml:space="preserve">DHP95</t>
  </si>
  <si>
    <t xml:space="preserve">McLaren P1</t>
  </si>
  <si>
    <t xml:space="preserve">1.azul</t>
  </si>
  <si>
    <t xml:space="preserve">DHP16</t>
  </si>
  <si>
    <t xml:space="preserve">Honda Monkey Z50</t>
  </si>
  <si>
    <t xml:space="preserve">DHR90</t>
  </si>
  <si>
    <t xml:space="preserve">Custom `77 Dodge Van</t>
  </si>
  <si>
    <t xml:space="preserve">vinho</t>
  </si>
  <si>
    <t xml:space="preserve">DHX82</t>
  </si>
  <si>
    <t xml:space="preserve">`77 Pontiac Firebird T/A</t>
  </si>
  <si>
    <t xml:space="preserve">Aston Martin DB10</t>
  </si>
  <si>
    <t xml:space="preserve">DHP49</t>
  </si>
  <si>
    <t xml:space="preserve">DHX19</t>
  </si>
  <si>
    <t xml:space="preserve">DHX42</t>
  </si>
  <si>
    <t xml:space="preserve">DHR91</t>
  </si>
  <si>
    <t xml:space="preserve">`07 Ford Mustang</t>
  </si>
  <si>
    <t xml:space="preserve">DHX81</t>
  </si>
  <si>
    <t xml:space="preserve">2014 Honda Odissey</t>
  </si>
  <si>
    <t xml:space="preserve">`69 Dodge Coronet Super Bee</t>
  </si>
  <si>
    <t xml:space="preserve">Street Beasts</t>
  </si>
  <si>
    <t xml:space="preserve">DHW49</t>
  </si>
  <si>
    <t xml:space="preserve">DHP96</t>
  </si>
  <si>
    <t xml:space="preserve">Lotus Esprit S1</t>
  </si>
  <si>
    <t xml:space="preserve">DHX69</t>
  </si>
  <si>
    <t xml:space="preserve">2. prata</t>
  </si>
  <si>
    <t xml:space="preserve">DHX84</t>
  </si>
  <si>
    <t xml:space="preserve">E</t>
  </si>
  <si>
    <t xml:space="preserve">Gazella GT</t>
  </si>
  <si>
    <t xml:space="preserve">`66 Ford 427 Fairlane</t>
  </si>
  <si>
    <t xml:space="preserve">Rescue</t>
  </si>
  <si>
    <t xml:space="preserve">DHP50</t>
  </si>
  <si>
    <t xml:space="preserve">Pharadox</t>
  </si>
  <si>
    <t xml:space="preserve">DHP28</t>
  </si>
  <si>
    <t xml:space="preserve">N/S</t>
  </si>
  <si>
    <t xml:space="preserve">DHR42</t>
  </si>
  <si>
    <t xml:space="preserve">Cloud Cutter</t>
  </si>
  <si>
    <t xml:space="preserve">DHR92</t>
  </si>
  <si>
    <t xml:space="preserve">DHX85</t>
  </si>
  <si>
    <t xml:space="preserve">Porsche Carrera GT</t>
  </si>
  <si>
    <t xml:space="preserve">A</t>
  </si>
  <si>
    <t xml:space="preserve">Hi-Roller</t>
  </si>
  <si>
    <t xml:space="preserve">`41 Willys</t>
  </si>
  <si>
    <t xml:space="preserve">Screen Time</t>
  </si>
  <si>
    <t xml:space="preserve">DHW50</t>
  </si>
  <si>
    <t xml:space="preserve">DHP98</t>
  </si>
  <si>
    <t xml:space="preserve">DHW83</t>
  </si>
  <si>
    <t xml:space="preserve">2.  amarela</t>
  </si>
  <si>
    <t xml:space="preserve">DHR93</t>
  </si>
  <si>
    <t xml:space="preserve">Chevy Silverado</t>
  </si>
  <si>
    <t xml:space="preserve">DHX83</t>
  </si>
  <si>
    <t xml:space="preserve">Great Gatspeed</t>
  </si>
  <si>
    <t xml:space="preserve">B</t>
  </si>
  <si>
    <t xml:space="preserve">Side Ripper</t>
  </si>
  <si>
    <t xml:space="preserve">Batman</t>
  </si>
  <si>
    <t xml:space="preserve">DHP51</t>
  </si>
  <si>
    <t xml:space="preserve">DHX20</t>
  </si>
  <si>
    <t xml:space="preserve">DHR43</t>
  </si>
  <si>
    <t xml:space="preserve">Skyfire</t>
  </si>
  <si>
    <t xml:space="preserve">DHX70</t>
  </si>
  <si>
    <t xml:space="preserve">DHX86</t>
  </si>
  <si>
    <t xml:space="preserve">Chevy Blazer 4x4</t>
  </si>
  <si>
    <t xml:space="preserve">Porsche 356A Outlaw</t>
  </si>
  <si>
    <t xml:space="preserve">1963 Aston Martin DB5</t>
  </si>
  <si>
    <t xml:space="preserve">Games</t>
  </si>
  <si>
    <t xml:space="preserve">DHW51</t>
  </si>
  <si>
    <t xml:space="preserve">DHP99</t>
  </si>
  <si>
    <t xml:space="preserve">Cadillac Elmiraj</t>
  </si>
  <si>
    <t xml:space="preserve">DHW84</t>
  </si>
  <si>
    <t xml:space="preserve">2.  verde</t>
  </si>
  <si>
    <t xml:space="preserve">DHX87</t>
  </si>
  <si>
    <t xml:space="preserve">Corvette Grand Sport Roadster</t>
  </si>
  <si>
    <t xml:space="preserve">Green Speed</t>
  </si>
  <si>
    <t xml:space="preserve">DHN91</t>
  </si>
  <si>
    <t xml:space="preserve">1, azul</t>
  </si>
  <si>
    <t xml:space="preserve">DHR00</t>
  </si>
  <si>
    <t xml:space="preserve">laranja</t>
  </si>
  <si>
    <t xml:space="preserve">DHR44</t>
  </si>
  <si>
    <t xml:space="preserve">4ward Speed</t>
  </si>
  <si>
    <t xml:space="preserve">DHR94</t>
  </si>
  <si>
    <t xml:space="preserve">Knight Draggin´</t>
  </si>
  <si>
    <t xml:space="preserve">DHX88</t>
  </si>
  <si>
    <t xml:space="preserve">`90 Acura NSX</t>
  </si>
  <si>
    <t xml:space="preserve">Dino Riders</t>
  </si>
  <si>
    <t xml:space="preserve">DHW52</t>
  </si>
  <si>
    <t xml:space="preserve">DHR23</t>
  </si>
  <si>
    <t xml:space="preserve">Bentley Continental  Supersports</t>
  </si>
  <si>
    <t xml:space="preserve">DHR45</t>
  </si>
  <si>
    <t xml:space="preserve">Jet Threat 4.0</t>
  </si>
  <si>
    <t xml:space="preserve">DHX03</t>
  </si>
  <si>
    <t xml:space="preserve">DHX90</t>
  </si>
  <si>
    <t xml:space="preserve">`71 Dodge Challenger</t>
  </si>
  <si>
    <t xml:space="preserve">DHP00</t>
  </si>
  <si>
    <t xml:space="preserve">2016 Porsche 911 GT3 RS</t>
  </si>
  <si>
    <t xml:space="preserve">DHW85</t>
  </si>
  <si>
    <t xml:space="preserve">DHR95</t>
  </si>
  <si>
    <t xml:space="preserve">Ratical Racer (Bad Ratitude)</t>
  </si>
  <si>
    <t xml:space="preserve">1. cinza</t>
  </si>
  <si>
    <t xml:space="preserve">DHX89</t>
  </si>
  <si>
    <t xml:space="preserve">Ford GT</t>
  </si>
  <si>
    <t xml:space="preserve">`68 Shelby GT500</t>
  </si>
  <si>
    <t xml:space="preserve">DHN93</t>
  </si>
  <si>
    <t xml:space="preserve">DHP01</t>
  </si>
  <si>
    <t xml:space="preserve">DHR46</t>
  </si>
  <si>
    <t xml:space="preserve">Mad Propz</t>
  </si>
  <si>
    <t xml:space="preserve">DHX04</t>
  </si>
  <si>
    <t xml:space="preserve">2. violeta</t>
  </si>
  <si>
    <t xml:space="preserve">DHX91</t>
  </si>
  <si>
    <t xml:space="preserve">`69 Dodge Charger 500</t>
  </si>
  <si>
    <t xml:space="preserve">`14 Corvette Stingray Convertible</t>
  </si>
  <si>
    <t xml:space="preserve">Super</t>
  </si>
  <si>
    <t xml:space="preserve">DHX15</t>
  </si>
  <si>
    <t xml:space="preserve">2. cinza</t>
  </si>
  <si>
    <t xml:space="preserve">DHX22</t>
  </si>
  <si>
    <t xml:space="preserve">DHW86</t>
  </si>
  <si>
    <t xml:space="preserve">DHR96</t>
  </si>
  <si>
    <t xml:space="preserve">Howlin´ Heat</t>
  </si>
  <si>
    <t xml:space="preserve">DHX92</t>
  </si>
  <si>
    <t xml:space="preserve">`67 Chevy C10</t>
  </si>
  <si>
    <t xml:space="preserve">Custom `72 Chevy LUV</t>
  </si>
  <si>
    <t xml:space="preserve">`15 Dodge Challenger SRT</t>
  </si>
  <si>
    <t xml:space="preserve">Zamac</t>
  </si>
  <si>
    <t xml:space="preserve">DHP53</t>
  </si>
  <si>
    <t xml:space="preserve">`11 Corvette Grand Sport</t>
  </si>
  <si>
    <t xml:space="preserve">DHR02</t>
  </si>
  <si>
    <t xml:space="preserve">Lamborghini Sesto Elemento</t>
  </si>
  <si>
    <t xml:space="preserve">DHR97</t>
  </si>
  <si>
    <t xml:space="preserve">Scorpedo</t>
  </si>
  <si>
    <t xml:space="preserve">DHX93</t>
  </si>
  <si>
    <t xml:space="preserve">Dawgzilla</t>
  </si>
  <si>
    <t xml:space="preserve">`15 Jaguar F-Type Project 7</t>
  </si>
  <si>
    <t xml:space="preserve">Zamac especial</t>
  </si>
  <si>
    <t xml:space="preserve">DHP54</t>
  </si>
  <si>
    <t xml:space="preserve">DHR47</t>
  </si>
  <si>
    <t xml:space="preserve">`15 Ford F-150</t>
  </si>
  <si>
    <t xml:space="preserve">DHX05</t>
  </si>
  <si>
    <t xml:space="preserve">DHX94</t>
  </si>
  <si>
    <t xml:space="preserve">2017 Ford F150 Raptor</t>
  </si>
  <si>
    <t xml:space="preserve">Volkswagen Caddy</t>
  </si>
  <si>
    <t xml:space="preserve">K-Mart</t>
  </si>
  <si>
    <t xml:space="preserve">DHX56</t>
  </si>
  <si>
    <t xml:space="preserve">DHR01</t>
  </si>
  <si>
    <t xml:space="preserve">DHX48</t>
  </si>
  <si>
    <t xml:space="preserve">DHR98</t>
  </si>
  <si>
    <t xml:space="preserve">Speed Spider</t>
  </si>
  <si>
    <t xml:space="preserve">DHX95</t>
  </si>
  <si>
    <t xml:space="preserve">Terrain Storm</t>
  </si>
  <si>
    <t xml:space="preserve">Toys-R-Us</t>
  </si>
  <si>
    <t xml:space="preserve">DHP55</t>
  </si>
  <si>
    <t xml:space="preserve">Ford Shelby Cobra Concept</t>
  </si>
  <si>
    <t xml:space="preserve">DHP02</t>
  </si>
  <si>
    <t xml:space="preserve">DHR48</t>
  </si>
  <si>
    <t xml:space="preserve">Lamborghini Urus</t>
  </si>
  <si>
    <t xml:space="preserve">DHR99</t>
  </si>
  <si>
    <t xml:space="preserve">Vampyra</t>
  </si>
  <si>
    <t xml:space="preserve">DHX97</t>
  </si>
  <si>
    <t xml:space="preserve">Tesla Model S</t>
  </si>
  <si>
    <t xml:space="preserve">Tanknator</t>
  </si>
  <si>
    <t xml:space="preserve">Kroger - Scavenger Hunts</t>
  </si>
  <si>
    <t xml:space="preserve">DHX17</t>
  </si>
  <si>
    <t xml:space="preserve">DHP63</t>
  </si>
  <si>
    <t xml:space="preserve">Nissan Skyline GT-R (R34)</t>
  </si>
  <si>
    <t xml:space="preserve">DHX44</t>
  </si>
  <si>
    <t xml:space="preserve">2. laranja</t>
  </si>
  <si>
    <t xml:space="preserve">DHT00</t>
  </si>
  <si>
    <t xml:space="preserve">Steer Clear</t>
  </si>
  <si>
    <t xml:space="preserve">DHX96</t>
  </si>
  <si>
    <t xml:space="preserve">Cruise Bruiser</t>
  </si>
  <si>
    <t xml:space="preserve">Collectors</t>
  </si>
  <si>
    <t xml:space="preserve">DHP56</t>
  </si>
  <si>
    <t xml:space="preserve">Honda Racer</t>
  </si>
  <si>
    <t xml:space="preserve">DHR04</t>
  </si>
  <si>
    <t xml:space="preserve">DHR49</t>
  </si>
  <si>
    <t xml:space="preserve">DHP30</t>
  </si>
  <si>
    <t xml:space="preserve">Shark Bite</t>
  </si>
  <si>
    <t xml:space="preserve">X5</t>
  </si>
  <si>
    <t xml:space="preserve">DJH58</t>
  </si>
  <si>
    <t xml:space="preserve">’69 Dodge Charger Funny Car</t>
  </si>
  <si>
    <t xml:space="preserve">Time Attaxi</t>
  </si>
  <si>
    <t xml:space="preserve">Snowflake Edition</t>
  </si>
  <si>
    <t xml:space="preserve">DHX18</t>
  </si>
  <si>
    <t xml:space="preserve">DHX23</t>
  </si>
  <si>
    <t xml:space="preserve">2. limão</t>
  </si>
  <si>
    <t xml:space="preserve">DHX45</t>
  </si>
  <si>
    <t xml:space="preserve">DHX06</t>
  </si>
  <si>
    <t xml:space="preserve">Crate Racer</t>
  </si>
  <si>
    <t xml:space="preserve">Modelo promocional</t>
  </si>
  <si>
    <t xml:space="preserve">DHP57</t>
  </si>
  <si>
    <t xml:space="preserve">DHR05</t>
  </si>
  <si>
    <t xml:space="preserve">1985 Honda CR-X</t>
  </si>
  <si>
    <t xml:space="preserve">DHR50</t>
  </si>
  <si>
    <t xml:space="preserve">Dodge Ram 1500</t>
  </si>
  <si>
    <t xml:space="preserve">DHP31</t>
  </si>
  <si>
    <t xml:space="preserve">Turbot</t>
  </si>
  <si>
    <t xml:space="preserve">Nissan Fairlady Z</t>
  </si>
  <si>
    <t xml:space="preserve">Spring Edition</t>
  </si>
  <si>
    <t xml:space="preserve">DHW53</t>
  </si>
  <si>
    <t xml:space="preserve">DHX24</t>
  </si>
  <si>
    <t xml:space="preserve">DHR51</t>
  </si>
  <si>
    <t xml:space="preserve">azul claro</t>
  </si>
  <si>
    <t xml:space="preserve">DHX07</t>
  </si>
  <si>
    <t xml:space="preserve">  2016 - Variações K-Mart</t>
  </si>
  <si>
    <t xml:space="preserve">DHP58</t>
  </si>
  <si>
    <t xml:space="preserve">GT Hunter</t>
  </si>
  <si>
    <t xml:space="preserve">DWH81</t>
  </si>
  <si>
    <t xml:space="preserve">`69 Corvette Racer</t>
  </si>
  <si>
    <t xml:space="preserve">DHR52</t>
  </si>
  <si>
    <t xml:space="preserve">Off-Duty</t>
  </si>
  <si>
    <t xml:space="preserve">1.limão</t>
  </si>
  <si>
    <t xml:space="preserve">DHP32</t>
  </si>
  <si>
    <t xml:space="preserve">Purrfect Speed</t>
  </si>
  <si>
    <t xml:space="preserve">  Serie 1 - 20 / fevereiro / 2016</t>
  </si>
  <si>
    <t xml:space="preserve">X1</t>
  </si>
  <si>
    <t xml:space="preserve">DHP59</t>
  </si>
  <si>
    <t xml:space="preserve">Epic Fast</t>
  </si>
  <si>
    <t xml:space="preserve">DHP04</t>
  </si>
  <si>
    <t xml:space="preserve">DHW87</t>
  </si>
  <si>
    <t xml:space="preserve">DHY08</t>
  </si>
  <si>
    <t xml:space="preserve">TOTAL</t>
  </si>
  <si>
    <t xml:space="preserve">DHW55</t>
  </si>
  <si>
    <t xml:space="preserve">DHX25</t>
  </si>
  <si>
    <t xml:space="preserve">DHR53</t>
  </si>
  <si>
    <t xml:space="preserve">Turbine Time</t>
  </si>
  <si>
    <t xml:space="preserve">1. rosa</t>
  </si>
  <si>
    <t xml:space="preserve">DHT01</t>
  </si>
  <si>
    <t xml:space="preserve">`10 Camaro SS  )W/ Light Bar)</t>
  </si>
  <si>
    <t xml:space="preserve">DHY06</t>
  </si>
  <si>
    <t xml:space="preserve">DHP60</t>
  </si>
  <si>
    <t xml:space="preserve">D-Muscle</t>
  </si>
  <si>
    <t xml:space="preserve">DHP05</t>
  </si>
  <si>
    <t xml:space="preserve">DHW88</t>
  </si>
  <si>
    <t xml:space="preserve">DHX71</t>
  </si>
  <si>
    <t xml:space="preserve">DHY10</t>
  </si>
  <si>
    <t xml:space="preserve">Beatles</t>
  </si>
  <si>
    <t xml:space="preserve">DHR03</t>
  </si>
  <si>
    <t xml:space="preserve">Subaru WRX STI</t>
  </si>
  <si>
    <t xml:space="preserve">DHP06</t>
  </si>
  <si>
    <t xml:space="preserve">DHP17</t>
  </si>
  <si>
    <t xml:space="preserve">DHT02</t>
  </si>
  <si>
    <t xml:space="preserve">Sky Knife</t>
  </si>
  <si>
    <t xml:space="preserve">DHY05</t>
  </si>
  <si>
    <t xml:space="preserve">Batmobile</t>
  </si>
  <si>
    <t xml:space="preserve"> DHX26</t>
  </si>
  <si>
    <t xml:space="preserve">DHX47</t>
  </si>
  <si>
    <t xml:space="preserve">DHT03</t>
  </si>
  <si>
    <t xml:space="preserve">  Serie 2 - 24 / setembro / 2016</t>
  </si>
  <si>
    <t xml:space="preserve">X3</t>
  </si>
  <si>
    <t xml:space="preserve">Blaid Raider</t>
  </si>
  <si>
    <t xml:space="preserve">DHP61</t>
  </si>
  <si>
    <t xml:space="preserve">Tooligan</t>
  </si>
  <si>
    <t xml:space="preserve">cromado</t>
  </si>
  <si>
    <t xml:space="preserve">DHP07</t>
  </si>
  <si>
    <t xml:space="preserve">DHP18</t>
  </si>
  <si>
    <t xml:space="preserve">DHX72</t>
  </si>
  <si>
    <t xml:space="preserve">DHY07</t>
  </si>
  <si>
    <t xml:space="preserve">Tour de Fest</t>
  </si>
  <si>
    <t xml:space="preserve">DHP62</t>
  </si>
  <si>
    <t xml:space="preserve">Carbonator</t>
  </si>
  <si>
    <t xml:space="preserve">DHW89</t>
  </si>
  <si>
    <t xml:space="preserve">DHT04</t>
  </si>
  <si>
    <t xml:space="preserve">Mad Splash</t>
  </si>
  <si>
    <t xml:space="preserve">DHY11</t>
  </si>
  <si>
    <t xml:space="preserve">HW Formula Solar</t>
  </si>
  <si>
    <t xml:space="preserve">DHP52</t>
  </si>
  <si>
    <t xml:space="preserve">Night Burner</t>
  </si>
  <si>
    <t xml:space="preserve">DHR06</t>
  </si>
  <si>
    <t xml:space="preserve">DHP19</t>
  </si>
  <si>
    <t xml:space="preserve">DHT05</t>
  </si>
  <si>
    <t xml:space="preserve">Dodge Charger SRT8</t>
  </si>
  <si>
    <t xml:space="preserve">DHY09</t>
  </si>
  <si>
    <t xml:space="preserve">DHT20</t>
  </si>
  <si>
    <t xml:space="preserve">Fast Cash</t>
  </si>
  <si>
    <t xml:space="preserve">DHR07</t>
  </si>
  <si>
    <t xml:space="preserve">`67 Chevelle SS 396</t>
  </si>
  <si>
    <t xml:space="preserve">DHT06</t>
  </si>
  <si>
    <t xml:space="preserve">Rapid Responder</t>
  </si>
  <si>
    <t xml:space="preserve">1. limão</t>
  </si>
  <si>
    <t xml:space="preserve">DHY12</t>
  </si>
  <si>
    <t xml:space="preserve">Custom Ford Bronco</t>
  </si>
  <si>
    <t xml:space="preserve">HW450F</t>
  </si>
  <si>
    <t xml:space="preserve">DHR69</t>
  </si>
  <si>
    <t xml:space="preserve">Tee´d Off 2</t>
  </si>
  <si>
    <t xml:space="preserve">DHX38</t>
  </si>
  <si>
    <t xml:space="preserve">18 (1)</t>
  </si>
  <si>
    <t xml:space="preserve">Daredevils (2)</t>
  </si>
  <si>
    <t xml:space="preserve">DHX08</t>
  </si>
  <si>
    <r>
      <rPr>
        <b val="true"/>
        <sz val="10"/>
        <color rgb="FFFF0000"/>
        <rFont val="Arial"/>
        <family val="2"/>
      </rPr>
      <t xml:space="preserve">  Serie 3 - 05 / novembro / 2016</t>
    </r>
    <r>
      <rPr>
        <sz val="10"/>
        <color rgb="FFFF0000"/>
        <rFont val="Arial"/>
        <family val="2"/>
      </rPr>
      <t xml:space="preserve"> (data à confirmar)</t>
    </r>
  </si>
  <si>
    <t xml:space="preserve">DHR08</t>
  </si>
  <si>
    <t xml:space="preserve">DHR54</t>
  </si>
  <si>
    <t xml:space="preserve">Dune Crusher (Landd Crusher)</t>
  </si>
  <si>
    <t xml:space="preserve">DHT07</t>
  </si>
  <si>
    <t xml:space="preserve">Rapid Response</t>
  </si>
  <si>
    <t xml:space="preserve">Relação dos "Treasure Hunt" (Chase)</t>
  </si>
  <si>
    <t xml:space="preserve">Toyota Supra</t>
  </si>
  <si>
    <t xml:space="preserve">DHP64</t>
  </si>
  <si>
    <t xml:space="preserve">Teegray</t>
  </si>
  <si>
    <t xml:space="preserve">1. cromado</t>
  </si>
  <si>
    <t xml:space="preserve">DHR09</t>
  </si>
  <si>
    <t xml:space="preserve">DHR55</t>
  </si>
  <si>
    <t xml:space="preserve">Toyota Off-Road Truck</t>
  </si>
  <si>
    <t xml:space="preserve">DHT08</t>
  </si>
  <si>
    <t xml:space="preserve">Humvee</t>
  </si>
  <si>
    <t xml:space="preserve">  2016 - Treasure Hunts (Chase)</t>
  </si>
  <si>
    <t xml:space="preserve">Dodge Challlenger Drift Car</t>
  </si>
  <si>
    <t xml:space="preserve">DHW57</t>
  </si>
  <si>
    <t xml:space="preserve">2. dourado</t>
  </si>
  <si>
    <t xml:space="preserve">DHX68</t>
  </si>
  <si>
    <t xml:space="preserve">DHX49</t>
  </si>
  <si>
    <t xml:space="preserve">DHX73</t>
  </si>
  <si>
    <t xml:space="preserve">`13 Chevrolet COPO Camaro</t>
  </si>
  <si>
    <t xml:space="preserve">DHP65</t>
  </si>
  <si>
    <t xml:space="preserve">DHR10</t>
  </si>
  <si>
    <t xml:space="preserve">DHR56</t>
  </si>
  <si>
    <t xml:space="preserve">DHT09</t>
  </si>
  <si>
    <t xml:space="preserve">Street Stealth</t>
  </si>
  <si>
    <t xml:space="preserve">Porsche 934 Turbo RSR</t>
  </si>
  <si>
    <t xml:space="preserve">DHW76</t>
  </si>
  <si>
    <t xml:space="preserve">DHX30</t>
  </si>
  <si>
    <t xml:space="preserve">DHX50</t>
  </si>
  <si>
    <t xml:space="preserve">2, azul</t>
  </si>
  <si>
    <t xml:space="preserve">DHX09</t>
  </si>
  <si>
    <t xml:space="preserve">Night Burber</t>
  </si>
  <si>
    <t xml:space="preserve">DHP66</t>
  </si>
  <si>
    <t xml:space="preserve">Mig Rig</t>
  </si>
  <si>
    <t xml:space="preserve">DHR11</t>
  </si>
  <si>
    <t xml:space="preserve">DHP20</t>
  </si>
  <si>
    <t xml:space="preserve">DHT10</t>
  </si>
  <si>
    <t xml:space="preserve">Backdrafter</t>
  </si>
  <si>
    <r>
      <rPr>
        <b val="true"/>
        <sz val="10"/>
        <color rgb="FFFF0000"/>
        <rFont val="Arial"/>
        <family val="2"/>
      </rPr>
      <t xml:space="preserve">    2016 - Variações Toys-Я</t>
    </r>
    <r>
      <rPr>
        <b val="true"/>
        <sz val="7.5"/>
        <color rgb="FFFF0000"/>
        <rFont val="Arial"/>
        <family val="2"/>
      </rPr>
      <t xml:space="preserve">-Us</t>
    </r>
  </si>
  <si>
    <t xml:space="preserve">DHP67</t>
  </si>
  <si>
    <t xml:space="preserve">DHR12</t>
  </si>
  <si>
    <t xml:space="preserve">DHW90</t>
  </si>
  <si>
    <t xml:space="preserve">DHX10</t>
  </si>
  <si>
    <t xml:space="preserve">DHX99</t>
  </si>
  <si>
    <t xml:space="preserve">DHP68</t>
  </si>
  <si>
    <t xml:space="preserve">DHR13</t>
  </si>
  <si>
    <t xml:space="preserve">`70 Chevy Camaro</t>
  </si>
  <si>
    <t xml:space="preserve">DHP21</t>
  </si>
  <si>
    <t xml:space="preserve">1. oliva</t>
  </si>
  <si>
    <t xml:space="preserve">DHX98</t>
  </si>
  <si>
    <t xml:space="preserve">DHW58</t>
  </si>
  <si>
    <t xml:space="preserve">DHX27</t>
  </si>
  <si>
    <t xml:space="preserve">DHW91</t>
  </si>
  <si>
    <t xml:space="preserve">2. marrom</t>
  </si>
  <si>
    <t xml:space="preserve">DHR29</t>
  </si>
  <si>
    <t xml:space="preserve">Back to The Future Time Machine - Hover Mode</t>
  </si>
  <si>
    <t xml:space="preserve">DHP69</t>
  </si>
  <si>
    <t xml:space="preserve">Two Timer</t>
  </si>
  <si>
    <t xml:space="preserve">DHR14</t>
  </si>
  <si>
    <t xml:space="preserve">`65 Pontiac GTO Judge</t>
  </si>
  <si>
    <t xml:space="preserve">DHT12</t>
  </si>
  <si>
    <t xml:space="preserve">Snoopy</t>
  </si>
  <si>
    <t xml:space="preserve">  2016 - Variações Kroger - Scavenger Hunt</t>
  </si>
  <si>
    <t xml:space="preserve">DHW59</t>
  </si>
  <si>
    <t xml:space="preserve">DHX28</t>
  </si>
  <si>
    <t xml:space="preserve">DHR57</t>
  </si>
  <si>
    <t xml:space="preserve">So Plowed</t>
  </si>
  <si>
    <t xml:space="preserve">1. branca/azul</t>
  </si>
  <si>
    <t xml:space="preserve">DHT13</t>
  </si>
  <si>
    <t xml:space="preserve">Grease Rod</t>
  </si>
  <si>
    <t xml:space="preserve">dourada</t>
  </si>
  <si>
    <t xml:space="preserve">G1</t>
  </si>
  <si>
    <t xml:space="preserve">DHY13</t>
  </si>
  <si>
    <t xml:space="preserve">Mountain Mauler</t>
  </si>
  <si>
    <t xml:space="preserve">Dune Crusher</t>
  </si>
  <si>
    <t xml:space="preserve">DHP70</t>
  </si>
  <si>
    <t xml:space="preserve">Rev Rod</t>
  </si>
  <si>
    <t xml:space="preserve">DHR15</t>
  </si>
  <si>
    <t xml:space="preserve">`69 Mercury Cyclone</t>
  </si>
  <si>
    <t xml:space="preserve">DHW92</t>
  </si>
  <si>
    <t xml:space="preserve">2. turquesa</t>
  </si>
  <si>
    <t xml:space="preserve">DHT14</t>
  </si>
  <si>
    <t xml:space="preserve">Cool-One</t>
  </si>
  <si>
    <t xml:space="preserve">G2</t>
  </si>
  <si>
    <t xml:space="preserve">DHY14</t>
  </si>
  <si>
    <t xml:space="preserve">Hyper Truck</t>
  </si>
  <si>
    <t xml:space="preserve">DHW60</t>
  </si>
  <si>
    <t xml:space="preserve">DHX29</t>
  </si>
  <si>
    <t xml:space="preserve">DHR58</t>
  </si>
  <si>
    <t xml:space="preserve">1. azul claro</t>
  </si>
  <si>
    <t xml:space="preserve">DHP33</t>
  </si>
  <si>
    <t xml:space="preserve">G3</t>
  </si>
  <si>
    <t xml:space="preserve">DHY15</t>
  </si>
  <si>
    <t xml:space="preserve">F-Racer</t>
  </si>
  <si>
    <t xml:space="preserve">Repo Duty</t>
  </si>
  <si>
    <t xml:space="preserve">DHP71</t>
  </si>
  <si>
    <t xml:space="preserve">DHX33</t>
  </si>
  <si>
    <t xml:space="preserve">2.verde</t>
  </si>
  <si>
    <t xml:space="preserve">G4</t>
  </si>
  <si>
    <t xml:space="preserve">DLH90</t>
  </si>
  <si>
    <t xml:space="preserve">Maelstron</t>
  </si>
  <si>
    <t xml:space="preserve">Howlin Heat</t>
  </si>
  <si>
    <t xml:space="preserve">Batman Arkham Knight Barmobile</t>
  </si>
  <si>
    <t xml:space="preserve">DHW61</t>
  </si>
  <si>
    <t xml:space="preserve">DHR16</t>
  </si>
  <si>
    <t xml:space="preserve">DHR59</t>
  </si>
  <si>
    <t xml:space="preserve">Hover Storm</t>
  </si>
  <si>
    <t xml:space="preserve">1.azul/preta</t>
  </si>
  <si>
    <t xml:space="preserve">DHT15</t>
  </si>
  <si>
    <t xml:space="preserve">S/Z</t>
  </si>
  <si>
    <t xml:space="preserve">Classics TV Series Batmobile</t>
  </si>
  <si>
    <t xml:space="preserve">Batmobile (Batman vs Superman)</t>
  </si>
  <si>
    <t xml:space="preserve">DHN95</t>
  </si>
  <si>
    <t xml:space="preserve">DHX74</t>
  </si>
  <si>
    <t xml:space="preserve">DHW93</t>
  </si>
  <si>
    <t xml:space="preserve">2, prata/preta</t>
  </si>
  <si>
    <t xml:space="preserve">DHT16</t>
  </si>
  <si>
    <t xml:space="preserve">The Bat</t>
  </si>
  <si>
    <t xml:space="preserve">preta/amarela</t>
  </si>
  <si>
    <t xml:space="preserve">  2016 - Collector´s Edition</t>
  </si>
  <si>
    <t xml:space="preserve">2008 Tesla Roadster</t>
  </si>
  <si>
    <t xml:space="preserve">DHW62</t>
  </si>
  <si>
    <t xml:space="preserve">DHR17</t>
  </si>
  <si>
    <t xml:space="preserve">DHR60</t>
  </si>
  <si>
    <t xml:space="preserve">Ice Shredder</t>
  </si>
  <si>
    <t xml:space="preserve">1. prata</t>
  </si>
  <si>
    <t xml:space="preserve">DHX77</t>
  </si>
  <si>
    <t xml:space="preserve">preta/azul</t>
  </si>
  <si>
    <t xml:space="preserve">DJH55</t>
  </si>
  <si>
    <t xml:space="preserve">Blown Delivery</t>
  </si>
  <si>
    <t xml:space="preserve">T-Rextroyer</t>
  </si>
  <si>
    <t xml:space="preserve">Super Volt</t>
  </si>
  <si>
    <t xml:space="preserve">DHN96</t>
  </si>
  <si>
    <t xml:space="preserve">DHX31</t>
  </si>
  <si>
    <t xml:space="preserve">2, vermelha</t>
  </si>
  <si>
    <t xml:space="preserve">DHW94</t>
  </si>
  <si>
    <t xml:space="preserve">DHT17</t>
  </si>
  <si>
    <t xml:space="preserve">The Dark Knight Batmobile</t>
  </si>
  <si>
    <t xml:space="preserve">X2</t>
  </si>
  <si>
    <t xml:space="preserve">DJH59</t>
  </si>
  <si>
    <t xml:space="preserve">Drag Dairy</t>
  </si>
  <si>
    <t xml:space="preserve">Sting Rod II</t>
  </si>
  <si>
    <t xml:space="preserve">DHW63</t>
  </si>
  <si>
    <t xml:space="preserve">DHR18</t>
  </si>
  <si>
    <t xml:space="preserve">DHR61</t>
  </si>
  <si>
    <t xml:space="preserve">Snow Stormer </t>
  </si>
  <si>
    <t xml:space="preserve">DHX78</t>
  </si>
  <si>
    <t xml:space="preserve">DJH56</t>
  </si>
  <si>
    <t xml:space="preserve">`38 Ford C.O.E.</t>
  </si>
  <si>
    <t xml:space="preserve">Fangster</t>
  </si>
  <si>
    <t xml:space="preserve">Glow Wheels</t>
  </si>
  <si>
    <t xml:space="preserve">DHR19</t>
  </si>
  <si>
    <t xml:space="preserve">DHW95</t>
  </si>
  <si>
    <t xml:space="preserve">DHT18</t>
  </si>
  <si>
    <t xml:space="preserve">X4</t>
  </si>
  <si>
    <t xml:space="preserve">S1</t>
  </si>
  <si>
    <t xml:space="preserve">24 Ours</t>
  </si>
  <si>
    <t xml:space="preserve">DHP72</t>
  </si>
  <si>
    <t xml:space="preserve">DHR20</t>
  </si>
  <si>
    <t xml:space="preserve">18 (2)</t>
  </si>
  <si>
    <t xml:space="preserve">Daredevils (1)</t>
  </si>
  <si>
    <t xml:space="preserve">DHP34</t>
  </si>
  <si>
    <t xml:space="preserve">S2</t>
  </si>
  <si>
    <t xml:space="preserve">Flight `03</t>
  </si>
  <si>
    <t xml:space="preserve">DHW64</t>
  </si>
  <si>
    <t xml:space="preserve">DHX75</t>
  </si>
  <si>
    <t xml:space="preserve">DHR62</t>
  </si>
  <si>
    <t xml:space="preserve">Olds 442 W-30</t>
  </si>
  <si>
    <t xml:space="preserve">  2016 - Snowflake Edition</t>
  </si>
  <si>
    <t xml:space="preserve">DHP73</t>
  </si>
  <si>
    <t xml:space="preserve">F1  Racer</t>
  </si>
  <si>
    <t xml:space="preserve">DHR21</t>
  </si>
  <si>
    <t xml:space="preserve">2010 Aston Martin DBS</t>
  </si>
  <si>
    <t xml:space="preserve">DHX52</t>
  </si>
  <si>
    <t xml:space="preserve">2. vermelho</t>
  </si>
  <si>
    <t xml:space="preserve">DHT19</t>
  </si>
  <si>
    <t xml:space="preserve">Maximum Leeway</t>
  </si>
  <si>
    <t xml:space="preserve">DLP31</t>
  </si>
  <si>
    <t xml:space="preserve">DHW65</t>
  </si>
  <si>
    <t xml:space="preserve">DHR22</t>
  </si>
  <si>
    <t xml:space="preserve">DHR63</t>
  </si>
  <si>
    <t xml:space="preserve">Skate Brigade</t>
  </si>
  <si>
    <t xml:space="preserve">DHN94</t>
  </si>
  <si>
    <t xml:space="preserve">DLP32</t>
  </si>
  <si>
    <t xml:space="preserve">DHP74</t>
  </si>
  <si>
    <t xml:space="preserve">Formul8r</t>
  </si>
  <si>
    <t xml:space="preserve">DHN99</t>
  </si>
  <si>
    <t xml:space="preserve">`17 Acura NSX Concept</t>
  </si>
  <si>
    <t xml:space="preserve">DHR64</t>
  </si>
  <si>
    <t xml:space="preserve">DHT21</t>
  </si>
  <si>
    <t xml:space="preserve">Valocita</t>
  </si>
  <si>
    <t xml:space="preserve">DHW66</t>
  </si>
  <si>
    <t xml:space="preserve">DHR65</t>
  </si>
  <si>
    <t xml:space="preserve">DHT22</t>
  </si>
  <si>
    <t xml:space="preserve">Rrroadster</t>
  </si>
  <si>
    <t xml:space="preserve">  2016 - Modelo promocional</t>
  </si>
  <si>
    <t xml:space="preserve">DHN97</t>
  </si>
  <si>
    <t xml:space="preserve">DHR24</t>
  </si>
  <si>
    <t xml:space="preserve">DHW96</t>
  </si>
  <si>
    <t xml:space="preserve">DHT23</t>
  </si>
  <si>
    <t xml:space="preserve">Quick N´Sik</t>
  </si>
  <si>
    <t xml:space="preserve">P1</t>
  </si>
  <si>
    <t xml:space="preserve">DPN12</t>
  </si>
  <si>
    <t xml:space="preserve">dourado</t>
  </si>
  <si>
    <t xml:space="preserve">DHW67</t>
  </si>
  <si>
    <t xml:space="preserve">DHR25</t>
  </si>
  <si>
    <t xml:space="preserve">Custom `15 Ford Mustang</t>
  </si>
  <si>
    <t xml:space="preserve">DHP22</t>
  </si>
  <si>
    <t xml:space="preserve">DHT24</t>
  </si>
  <si>
    <t xml:space="preserve">MR11</t>
  </si>
  <si>
    <t xml:space="preserve">DHP75</t>
  </si>
  <si>
    <t xml:space="preserve">DHW97</t>
  </si>
  <si>
    <t xml:space="preserve">DHT25</t>
  </si>
  <si>
    <t xml:space="preserve">Scoopa di Fuego</t>
  </si>
  <si>
    <t xml:space="preserve">  2016 - Spring Edition </t>
  </si>
  <si>
    <t xml:space="preserve">DHP76</t>
  </si>
  <si>
    <t xml:space="preserve">Wattzup</t>
  </si>
  <si>
    <t xml:space="preserve">DHR26</t>
  </si>
  <si>
    <t xml:space="preserve">DHT26</t>
  </si>
  <si>
    <t xml:space="preserve">R1</t>
  </si>
  <si>
    <t xml:space="preserve">DMY62</t>
  </si>
  <si>
    <t xml:space="preserve">Fast 4WD</t>
  </si>
  <si>
    <t xml:space="preserve">DHW68</t>
  </si>
  <si>
    <t xml:space="preserve">DLK05</t>
  </si>
  <si>
    <t xml:space="preserve">prata </t>
  </si>
  <si>
    <t xml:space="preserve">DHR66</t>
  </si>
  <si>
    <t xml:space="preserve">Speed Dozer</t>
  </si>
  <si>
    <t xml:space="preserve">DHT27</t>
  </si>
  <si>
    <t xml:space="preserve">Amazoon</t>
  </si>
  <si>
    <t xml:space="preserve">R2</t>
  </si>
  <si>
    <t xml:space="preserve">DMY63</t>
  </si>
  <si>
    <t xml:space="preserve">Anthracite</t>
  </si>
  <si>
    <t xml:space="preserve">DHP77</t>
  </si>
  <si>
    <t xml:space="preserve">1. violeta</t>
  </si>
  <si>
    <t xml:space="preserve">DHR28</t>
  </si>
  <si>
    <t xml:space="preserve">DHW98</t>
  </si>
  <si>
    <t xml:space="preserve">DHP35</t>
  </si>
  <si>
    <t xml:space="preserve">DHW69</t>
  </si>
  <si>
    <t xml:space="preserve">DHT11</t>
  </si>
  <si>
    <t xml:space="preserve">DHR67</t>
  </si>
  <si>
    <t xml:space="preserve">Fast Gassin</t>
  </si>
  <si>
    <t xml:space="preserve">DHP78</t>
  </si>
  <si>
    <t xml:space="preserve">Loop Coupe</t>
  </si>
  <si>
    <t xml:space="preserve">DHP26</t>
  </si>
  <si>
    <t xml:space="preserve">DHW99</t>
  </si>
  <si>
    <t xml:space="preserve">DHT28</t>
  </si>
  <si>
    <t xml:space="preserve">DHW70</t>
  </si>
  <si>
    <t xml:space="preserve">DHR31</t>
  </si>
  <si>
    <t xml:space="preserve">DHR68</t>
  </si>
  <si>
    <t xml:space="preserve">DHT29</t>
  </si>
  <si>
    <t xml:space="preserve">DHP79</t>
  </si>
  <si>
    <t xml:space="preserve">DHW78</t>
  </si>
  <si>
    <t xml:space="preserve">Street Cleaver</t>
  </si>
  <si>
    <t xml:space="preserve">DHX79</t>
  </si>
  <si>
    <t xml:space="preserve">DHW71</t>
  </si>
  <si>
    <t xml:space="preserve">DHP08</t>
  </si>
  <si>
    <t xml:space="preserve">DHR70</t>
  </si>
  <si>
    <t xml:space="preserve">The Haulinator</t>
  </si>
  <si>
    <t xml:space="preserve">DHT30</t>
  </si>
  <si>
    <t xml:space="preserve">DHP80</t>
  </si>
  <si>
    <t xml:space="preserve">  </t>
  </si>
  <si>
    <t xml:space="preserve">DHW79</t>
  </si>
  <si>
    <t xml:space="preserve">DHR71</t>
  </si>
  <si>
    <t xml:space="preserve">Chill Mill</t>
  </si>
  <si>
    <t xml:space="preserve">DHX46</t>
  </si>
  <si>
    <t xml:space="preserve">DHW72</t>
  </si>
  <si>
    <t xml:space="preserve">2, violeta</t>
  </si>
  <si>
    <t xml:space="preserve">DHP09</t>
  </si>
  <si>
    <t xml:space="preserve">Hi-Rollertm</t>
  </si>
  <si>
    <t xml:space="preserve">1. prata/azul</t>
  </si>
  <si>
    <t xml:space="preserve">DHW56</t>
  </si>
  <si>
    <t xml:space="preserve">DHT31</t>
  </si>
  <si>
    <t xml:space="preserve">Power Surge</t>
  </si>
  <si>
    <t xml:space="preserve">DHW80</t>
  </si>
  <si>
    <t xml:space="preserve">2.preta/amarela</t>
  </si>
  <si>
    <t xml:space="preserve">DHP23</t>
  </si>
  <si>
    <t xml:space="preserve">DHP36</t>
  </si>
  <si>
    <t xml:space="preserve">DHP10</t>
  </si>
  <si>
    <t xml:space="preserve">DHP24</t>
  </si>
  <si>
    <t xml:space="preserve">DHX11</t>
  </si>
  <si>
    <t xml:space="preserve">DHW81</t>
  </si>
  <si>
    <t xml:space="preserve">DHX00</t>
  </si>
  <si>
    <t xml:space="preserve">DHP11</t>
  </si>
  <si>
    <t xml:space="preserve">DHP94</t>
  </si>
  <si>
    <t xml:space="preserve">Loopster</t>
  </si>
  <si>
    <t xml:space="preserve">DHT32</t>
  </si>
  <si>
    <t xml:space="preserve">DHX35</t>
  </si>
  <si>
    <t xml:space="preserve">DHR30</t>
  </si>
  <si>
    <t xml:space="preserve">`67 Austin Mini Van</t>
  </si>
  <si>
    <t xml:space="preserve">DHX12</t>
  </si>
  <si>
    <t xml:space="preserve">2. chumbo</t>
  </si>
  <si>
    <t xml:space="preserve">DHX53</t>
  </si>
  <si>
    <t xml:space="preserve">DHT33</t>
  </si>
  <si>
    <t xml:space="preserve">Dragon Blaster</t>
  </si>
  <si>
    <t xml:space="preserve">DHT34</t>
  </si>
  <si>
    <t xml:space="preserve">Double Demon</t>
  </si>
  <si>
    <t xml:space="preserve">DHR72</t>
  </si>
  <si>
    <t xml:space="preserve">Nissan 240SX S13</t>
  </si>
  <si>
    <t xml:space="preserve">DHX13</t>
  </si>
  <si>
    <t xml:space="preserve">DHX76</t>
  </si>
  <si>
    <t xml:space="preserve">DHT35</t>
  </si>
  <si>
    <t xml:space="preserve">DHR73</t>
  </si>
  <si>
    <t xml:space="preserve">DHX14</t>
  </si>
  <si>
    <t xml:space="preserve">DHX55</t>
  </si>
  <si>
    <t xml:space="preserve">DHT36</t>
  </si>
  <si>
    <t xml:space="preserve">T-Restroyer</t>
  </si>
  <si>
    <t xml:space="preserve">DHR74</t>
  </si>
  <si>
    <t xml:space="preserve">DHR75</t>
  </si>
  <si>
    <t xml:space="preserve">DHX57</t>
  </si>
  <si>
    <t xml:space="preserve">DHR76</t>
  </si>
  <si>
    <t xml:space="preserve">`14 Corvettre Stingray</t>
  </si>
  <si>
    <t xml:space="preserve">DHR77</t>
  </si>
  <si>
    <t xml:space="preserve">   Legenda - coluna "G"</t>
  </si>
  <si>
    <t xml:space="preserve">DHX58</t>
  </si>
  <si>
    <t xml:space="preserve">  Modelo novo</t>
  </si>
  <si>
    <t xml:space="preserve">DHR78</t>
  </si>
  <si>
    <t xml:space="preserve">  Treasure Hunt (Chase)</t>
  </si>
  <si>
    <t xml:space="preserve">DHR79</t>
  </si>
  <si>
    <t xml:space="preserve">`66 Ford Torino Talladega</t>
  </si>
  <si>
    <t xml:space="preserve">  Modelo possui variação Super</t>
  </si>
  <si>
    <t xml:space="preserve">DHR27</t>
  </si>
  <si>
    <t xml:space="preserve">W</t>
  </si>
  <si>
    <t xml:space="preserve">  Modelo possui variação Wall-Mart</t>
  </si>
  <si>
    <t xml:space="preserve">DHP27</t>
  </si>
  <si>
    <t xml:space="preserve">  Modelo possui variação K-Mart</t>
  </si>
  <si>
    <t xml:space="preserve">DHP97</t>
  </si>
  <si>
    <t xml:space="preserve">`70 Ford Escort RS1600</t>
  </si>
  <si>
    <t xml:space="preserve">R</t>
  </si>
  <si>
    <r>
      <rPr>
        <sz val="10"/>
        <rFont val="Arial"/>
        <family val="0"/>
      </rPr>
      <t xml:space="preserve">  Modelo possui variação Toys-</t>
    </r>
    <r>
      <rPr>
        <sz val="10"/>
        <rFont val="Arial"/>
        <family val="2"/>
      </rPr>
      <t xml:space="preserve">Я</t>
    </r>
    <r>
      <rPr>
        <sz val="7.5"/>
        <rFont val="Arial"/>
        <family val="0"/>
      </rPr>
      <t xml:space="preserve">-Us</t>
    </r>
  </si>
  <si>
    <t xml:space="preserve">DHX59</t>
  </si>
  <si>
    <t xml:space="preserve">http://www.hotwheelsbr.com</t>
  </si>
  <si>
    <t xml:space="preserve">Data: 25/09/2016</t>
  </si>
  <si>
    <t xml:space="preserve">  HOT WHEELS - 2015</t>
  </si>
  <si>
    <t xml:space="preserve">HOT WHEELS - 2015</t>
  </si>
  <si>
    <t xml:space="preserve">  2015 - City</t>
  </si>
  <si>
    <t xml:space="preserve">  2015 - Race</t>
  </si>
  <si>
    <t xml:space="preserve">  2015 - Workshop</t>
  </si>
  <si>
    <t xml:space="preserve">  2015 - Super Treasure Hunts</t>
  </si>
  <si>
    <t xml:space="preserve">2015 - Quantidade de Modelos</t>
  </si>
  <si>
    <t xml:space="preserve">1.</t>
  </si>
  <si>
    <t xml:space="preserve">10.</t>
  </si>
  <si>
    <t xml:space="preserve">All Stars</t>
  </si>
  <si>
    <t xml:space="preserve">HW Race Team</t>
  </si>
  <si>
    <t xml:space="preserve">Thrill Racers</t>
  </si>
  <si>
    <t xml:space="preserve">CFJ34</t>
  </si>
  <si>
    <t xml:space="preserve">`55 VW Type 2 Bus Kool Kombi</t>
  </si>
  <si>
    <t xml:space="preserve">  2015 - Novos Modelos</t>
  </si>
  <si>
    <t xml:space="preserve">Mod</t>
  </si>
  <si>
    <t xml:space="preserve">CFH27</t>
  </si>
  <si>
    <t xml:space="preserve">CFK24</t>
  </si>
  <si>
    <t xml:space="preserve">MR11 </t>
  </si>
  <si>
    <t xml:space="preserve">CFK73</t>
  </si>
  <si>
    <t xml:space="preserve">Let's GO </t>
  </si>
  <si>
    <t xml:space="preserve">CFH85</t>
  </si>
  <si>
    <t xml:space="preserve">Porsche Panamera </t>
  </si>
  <si>
    <t xml:space="preserve">CFJ37</t>
  </si>
  <si>
    <t xml:space="preserve">RRRoadster</t>
  </si>
  <si>
    <t xml:space="preserve">City</t>
  </si>
  <si>
    <t xml:space="preserve">&gt;</t>
  </si>
  <si>
    <t xml:space="preserve">CFJ76</t>
  </si>
  <si>
    <t xml:space="preserve">CFJ49</t>
  </si>
  <si>
    <t xml:space="preserve">CFL94</t>
  </si>
  <si>
    <t xml:space="preserve">&gt;&gt;&gt;&gt;&gt;</t>
  </si>
  <si>
    <t xml:space="preserve">2, branca</t>
  </si>
  <si>
    <t xml:space="preserve">CFH82</t>
  </si>
  <si>
    <t xml:space="preserve">Fly-By </t>
  </si>
  <si>
    <t xml:space="preserve">CFJ45</t>
  </si>
  <si>
    <t xml:space="preserve">Toyota AE-86 Corolla</t>
  </si>
  <si>
    <t xml:space="preserve">CFH21</t>
  </si>
  <si>
    <t xml:space="preserve">CFK25</t>
  </si>
  <si>
    <t xml:space="preserve">Torque Twister </t>
  </si>
  <si>
    <t xml:space="preserve">CFK74</t>
  </si>
  <si>
    <t xml:space="preserve">`13 COPO Camaro </t>
  </si>
  <si>
    <t xml:space="preserve">CFH83</t>
  </si>
  <si>
    <t xml:space="preserve">Ferrari 599 XX </t>
  </si>
  <si>
    <t xml:space="preserve">CFJ39</t>
  </si>
  <si>
    <t xml:space="preserve">Ferrari 599XX</t>
  </si>
  <si>
    <t xml:space="preserve">Performance</t>
  </si>
  <si>
    <t xml:space="preserve">CFL43</t>
  </si>
  <si>
    <t xml:space="preserve">CFJ77</t>
  </si>
  <si>
    <t xml:space="preserve">CFK75</t>
  </si>
  <si>
    <t xml:space="preserve">The Vanster </t>
  </si>
  <si>
    <t xml:space="preserve">CFH84</t>
  </si>
  <si>
    <t xml:space="preserve">Lamborghini Veneno </t>
  </si>
  <si>
    <t xml:space="preserve">CFJ40</t>
  </si>
  <si>
    <t xml:space="preserve">`69 Ford Mustang Boss 302</t>
  </si>
  <si>
    <t xml:space="preserve">Street Power</t>
  </si>
  <si>
    <t xml:space="preserve">CFH29</t>
  </si>
  <si>
    <t xml:space="preserve">Cool-One </t>
  </si>
  <si>
    <t xml:space="preserve">CFG85</t>
  </si>
  <si>
    <t xml:space="preserve">Tee`d Off 2</t>
  </si>
  <si>
    <t xml:space="preserve">CFJ54</t>
  </si>
  <si>
    <t xml:space="preserve">CFK38</t>
  </si>
  <si>
    <t xml:space="preserve">BMW K 1300 R </t>
  </si>
  <si>
    <t xml:space="preserve">CFJ33</t>
  </si>
  <si>
    <t xml:space="preserve">Arts Car</t>
  </si>
  <si>
    <t xml:space="preserve">CFL70</t>
  </si>
  <si>
    <t xml:space="preserve">2. verde agua</t>
  </si>
  <si>
    <t xml:space="preserve">CFK26</t>
  </si>
  <si>
    <t xml:space="preserve">Fast FeLion </t>
  </si>
  <si>
    <t xml:space="preserve">cobre</t>
  </si>
  <si>
    <t xml:space="preserve">CFK76</t>
  </si>
  <si>
    <t xml:space="preserve">Rrroadster </t>
  </si>
  <si>
    <t xml:space="preserve">2.</t>
  </si>
  <si>
    <t xml:space="preserve">Speed Team</t>
  </si>
  <si>
    <t xml:space="preserve">CFJ47</t>
  </si>
  <si>
    <t xml:space="preserve">Mastretta MXR</t>
  </si>
  <si>
    <t xml:space="preserve">’69 Dodge Charger 500</t>
  </si>
  <si>
    <t xml:space="preserve">CFH14</t>
  </si>
  <si>
    <t xml:space="preserve">Chill Mill </t>
  </si>
  <si>
    <t xml:space="preserve">CFK27</t>
  </si>
  <si>
    <t xml:space="preserve">Muscle Tone </t>
  </si>
  <si>
    <t xml:space="preserve">CFG96</t>
  </si>
  <si>
    <t xml:space="preserve">CFK93</t>
  </si>
  <si>
    <t xml:space="preserve">`12 Acura NSX Concept </t>
  </si>
  <si>
    <t xml:space="preserve">CFJ42</t>
  </si>
  <si>
    <t xml:space="preserve">Pass´n Gasser</t>
  </si>
  <si>
    <t xml:space="preserve">Space Team</t>
  </si>
  <si>
    <t xml:space="preserve">CFL32</t>
  </si>
  <si>
    <t xml:space="preserve">CFL85</t>
  </si>
  <si>
    <t xml:space="preserve">CFL40</t>
  </si>
  <si>
    <t xml:space="preserve">CFJ55</t>
  </si>
  <si>
    <t xml:space="preserve">CFJ53</t>
  </si>
  <si>
    <t xml:space="preserve">8 Crate</t>
  </si>
  <si>
    <t xml:space="preserve"> Rescue</t>
  </si>
  <si>
    <t xml:space="preserve">CFG75</t>
  </si>
  <si>
    <t xml:space="preserve">Backdrafter </t>
  </si>
  <si>
    <t xml:space="preserve">11.</t>
  </si>
  <si>
    <t xml:space="preserve">Surf Patrol</t>
  </si>
  <si>
    <t xml:space="preserve">CFK77</t>
  </si>
  <si>
    <t xml:space="preserve">C6 Corvette </t>
  </si>
  <si>
    <t xml:space="preserve">CFH45</t>
  </si>
  <si>
    <t xml:space="preserve">Bentley Continental Supersports </t>
  </si>
  <si>
    <t xml:space="preserve">CFJ35</t>
  </si>
  <si>
    <t xml:space="preserve">`08 Lancer Evolution</t>
  </si>
  <si>
    <t xml:space="preserve">Tooned</t>
  </si>
  <si>
    <t xml:space="preserve">CFJ57</t>
  </si>
  <si>
    <t xml:space="preserve">CFK28</t>
  </si>
  <si>
    <t xml:space="preserve">Surf Crate </t>
  </si>
  <si>
    <t xml:space="preserve">CFK78</t>
  </si>
  <si>
    <t xml:space="preserve">Circle Trucker </t>
  </si>
  <si>
    <t xml:space="preserve">CFL68</t>
  </si>
  <si>
    <t xml:space="preserve">CFJ19</t>
  </si>
  <si>
    <t xml:space="preserve">`65 Mustang 2+2 Fastback</t>
  </si>
  <si>
    <t xml:space="preserve">CFH30</t>
  </si>
  <si>
    <t xml:space="preserve">So Plowed  </t>
  </si>
  <si>
    <t xml:space="preserve">CFK29</t>
  </si>
  <si>
    <t xml:space="preserve">Custom `62 Chevy </t>
  </si>
  <si>
    <t xml:space="preserve">CFK79</t>
  </si>
  <si>
    <t xml:space="preserve">Lancia Stratos </t>
  </si>
  <si>
    <t xml:space="preserve">CFH91</t>
  </si>
  <si>
    <t xml:space="preserve">Mazda RX-7 </t>
  </si>
  <si>
    <t xml:space="preserve">CFJ41</t>
  </si>
  <si>
    <t xml:space="preserve">CFJ51</t>
  </si>
  <si>
    <t xml:space="preserve">CFJ66</t>
  </si>
  <si>
    <t xml:space="preserve">CFK80</t>
  </si>
  <si>
    <t xml:space="preserve">Prototype H-24 </t>
  </si>
  <si>
    <t xml:space="preserve">CFH39</t>
  </si>
  <si>
    <t xml:space="preserve">`70 Chevy Chevelle </t>
  </si>
  <si>
    <t xml:space="preserve">CFJ38</t>
  </si>
  <si>
    <t xml:space="preserve">`81 DMC DeLorean</t>
  </si>
  <si>
    <t xml:space="preserve">Ollie Rocket</t>
  </si>
  <si>
    <t xml:space="preserve">CFH31</t>
  </si>
  <si>
    <t xml:space="preserve">Fast Gassin </t>
  </si>
  <si>
    <t xml:space="preserve">CFK30</t>
  </si>
  <si>
    <t xml:space="preserve">Kool Kombi </t>
  </si>
  <si>
    <t xml:space="preserve">lavanda</t>
  </si>
  <si>
    <t xml:space="preserve">CFL66</t>
  </si>
  <si>
    <t xml:space="preserve">CFJ75</t>
  </si>
  <si>
    <t xml:space="preserve">CFJ44</t>
  </si>
  <si>
    <t xml:space="preserve">`70 Plymouth Superbird </t>
  </si>
  <si>
    <t xml:space="preserve">Back to the Future Machine - Hover</t>
  </si>
  <si>
    <t xml:space="preserve">Off-Road</t>
  </si>
  <si>
    <t xml:space="preserve">CFH32</t>
  </si>
  <si>
    <t xml:space="preserve">Cockney Cab II  </t>
  </si>
  <si>
    <t xml:space="preserve">CFG87</t>
  </si>
  <si>
    <t xml:space="preserve">CFG97</t>
  </si>
  <si>
    <t xml:space="preserve">CFH41</t>
  </si>
  <si>
    <t xml:space="preserve">`69 Ford Mustang Boss 302 </t>
  </si>
  <si>
    <t xml:space="preserve">CFJ36</t>
  </si>
  <si>
    <t xml:space="preserve">Toyota Off Road</t>
  </si>
  <si>
    <t xml:space="preserve">The Simpsons Family Car</t>
  </si>
  <si>
    <t xml:space="preserve">Road Rally</t>
  </si>
  <si>
    <t xml:space="preserve">2. azul claro</t>
  </si>
  <si>
    <t xml:space="preserve">CFJ73</t>
  </si>
  <si>
    <t xml:space="preserve">3.</t>
  </si>
  <si>
    <t xml:space="preserve">Nightburnerz</t>
  </si>
  <si>
    <t xml:space="preserve">CFH33</t>
  </si>
  <si>
    <t xml:space="preserve">Mig Rig </t>
  </si>
  <si>
    <t xml:space="preserve">CFG88</t>
  </si>
  <si>
    <t xml:space="preserve">CFH86</t>
  </si>
  <si>
    <t xml:space="preserve">Porsche 911 GT3 RS </t>
  </si>
  <si>
    <t xml:space="preserve">BATMAN: Arkham Knight Batmobile</t>
  </si>
  <si>
    <t xml:space="preserve">Battle Kings</t>
  </si>
  <si>
    <t xml:space="preserve">CFL37</t>
  </si>
  <si>
    <t xml:space="preserve">CFK81</t>
  </si>
  <si>
    <t xml:space="preserve">Hi-Tech Missile </t>
  </si>
  <si>
    <t xml:space="preserve">CFL78</t>
  </si>
  <si>
    <t xml:space="preserve">Tee’d Off 2</t>
  </si>
  <si>
    <t xml:space="preserve">CFH34</t>
  </si>
  <si>
    <t xml:space="preserve">Street Cleaver </t>
  </si>
  <si>
    <t xml:space="preserve">CFK82</t>
  </si>
  <si>
    <t xml:space="preserve">CFH87</t>
  </si>
  <si>
    <t xml:space="preserve">`90 Honda Civic EF </t>
  </si>
  <si>
    <t xml:space="preserve"> 2015 - Modelos em Zamac</t>
  </si>
  <si>
    <t xml:space="preserve">Pedal Driver </t>
  </si>
  <si>
    <t xml:space="preserve">Test Facility</t>
  </si>
  <si>
    <t xml:space="preserve">CFL48</t>
  </si>
  <si>
    <t xml:space="preserve">CFM10</t>
  </si>
  <si>
    <t xml:space="preserve">cor</t>
  </si>
  <si>
    <t xml:space="preserve">Jungle Rally</t>
  </si>
  <si>
    <t xml:space="preserve">CFK83</t>
  </si>
  <si>
    <t xml:space="preserve">Paradigm Shift </t>
  </si>
  <si>
    <t xml:space="preserve">CFH88</t>
  </si>
  <si>
    <t xml:space="preserve">Lamborghini Sesto Elemento </t>
  </si>
  <si>
    <t xml:space="preserve">limão</t>
  </si>
  <si>
    <t xml:space="preserve">CFJ83</t>
  </si>
  <si>
    <t xml:space="preserve">`68 El Camino</t>
  </si>
  <si>
    <t xml:space="preserve">Ice Mountain</t>
  </si>
  <si>
    <t xml:space="preserve">CFH35</t>
  </si>
  <si>
    <t xml:space="preserve">`10 Ford Shelby GT500 </t>
  </si>
  <si>
    <t xml:space="preserve">CFK84</t>
  </si>
  <si>
    <t xml:space="preserve">Nerve Hammer </t>
  </si>
  <si>
    <t xml:space="preserve">CFH89</t>
  </si>
  <si>
    <t xml:space="preserve">`70 Plymouth AAR Cuda </t>
  </si>
  <si>
    <t xml:space="preserve">CFJ86</t>
  </si>
  <si>
    <t xml:space="preserve">Lamborghini Veneno</t>
  </si>
  <si>
    <t xml:space="preserve">Stunt Circuit</t>
  </si>
  <si>
    <t xml:space="preserve">CFH36</t>
  </si>
  <si>
    <t xml:space="preserve">`09 Corvette ZR1 </t>
  </si>
  <si>
    <t xml:space="preserve">CFJ31</t>
  </si>
  <si>
    <t xml:space="preserve">CFM17</t>
  </si>
  <si>
    <t xml:space="preserve">CFJ78</t>
  </si>
  <si>
    <t xml:space="preserve">`10 Ford Shelby GT500</t>
  </si>
  <si>
    <t xml:space="preserve">CFL80</t>
  </si>
  <si>
    <t xml:space="preserve">  2015 - Off-Road</t>
  </si>
  <si>
    <t xml:space="preserve">CFK85</t>
  </si>
  <si>
    <t xml:space="preserve">`69 Chevelle </t>
  </si>
  <si>
    <t xml:space="preserve">CFG76</t>
  </si>
  <si>
    <t xml:space="preserve">CFJ84</t>
  </si>
  <si>
    <t xml:space="preserve">`13 COPO Camaro</t>
  </si>
  <si>
    <t xml:space="preserve">Race</t>
  </si>
  <si>
    <t xml:space="preserve">CFH25</t>
  </si>
  <si>
    <t xml:space="preserve">CFL75</t>
  </si>
  <si>
    <t xml:space="preserve">CFH90</t>
  </si>
  <si>
    <t xml:space="preserve">Toyota Supra </t>
  </si>
  <si>
    <t xml:space="preserve">CFJ79</t>
  </si>
  <si>
    <t xml:space="preserve">`71 El Camino</t>
  </si>
  <si>
    <t xml:space="preserve">CFH10</t>
  </si>
  <si>
    <t xml:space="preserve">D-Muscle </t>
  </si>
  <si>
    <t xml:space="preserve">CFK86</t>
  </si>
  <si>
    <t xml:space="preserve">What-4-2 </t>
  </si>
  <si>
    <t xml:space="preserve">CFK96</t>
  </si>
  <si>
    <t xml:space="preserve">`71 Datsun Bluebird 510 Wagon </t>
  </si>
  <si>
    <t xml:space="preserve">CFJ87</t>
  </si>
  <si>
    <t xml:space="preserve">CFL21</t>
  </si>
  <si>
    <t xml:space="preserve">CFL87</t>
  </si>
  <si>
    <t xml:space="preserve">Fast 4wd </t>
  </si>
  <si>
    <t xml:space="preserve">CFK87</t>
  </si>
  <si>
    <t xml:space="preserve">Bullet Proof </t>
  </si>
  <si>
    <t xml:space="preserve">CFH92</t>
  </si>
  <si>
    <t xml:space="preserve">Ducati 1199 Panigale </t>
  </si>
  <si>
    <t xml:space="preserve">CFJ80</t>
  </si>
  <si>
    <t xml:space="preserve">Austin Mini Van</t>
  </si>
  <si>
    <t xml:space="preserve">Snow Stormer</t>
  </si>
  <si>
    <t xml:space="preserve">World Racers</t>
  </si>
  <si>
    <t xml:space="preserve">CFH44</t>
  </si>
  <si>
    <t xml:space="preserve">`71 Buick Riviera </t>
  </si>
  <si>
    <t xml:space="preserve">CFL64</t>
  </si>
  <si>
    <t xml:space="preserve">CFK88</t>
  </si>
  <si>
    <t xml:space="preserve">Vandetta </t>
  </si>
  <si>
    <t xml:space="preserve">CFL61</t>
  </si>
  <si>
    <t xml:space="preserve">CFJ89</t>
  </si>
  <si>
    <t xml:space="preserve">Brazilian Dodge Charger</t>
  </si>
  <si>
    <t xml:space="preserve">’15 Ford F-150</t>
  </si>
  <si>
    <t xml:space="preserve">CFL49</t>
  </si>
  <si>
    <t xml:space="preserve">CFK32</t>
  </si>
  <si>
    <t xml:space="preserve">`08 Lancer Evolution </t>
  </si>
  <si>
    <t xml:space="preserve">CFJ60</t>
  </si>
  <si>
    <t xml:space="preserve">CFJ12</t>
  </si>
  <si>
    <t xml:space="preserve">Ryura LX </t>
  </si>
  <si>
    <t xml:space="preserve">CFJ88</t>
  </si>
  <si>
    <t xml:space="preserve">Night Storm</t>
  </si>
  <si>
    <t xml:space="preserve">CFH48</t>
  </si>
  <si>
    <t xml:space="preserve">`83 Chevy Silverado </t>
  </si>
  <si>
    <t xml:space="preserve">CFK33</t>
  </si>
  <si>
    <t xml:space="preserve">`12 Ford Fiesta </t>
  </si>
  <si>
    <t xml:space="preserve">CFK89</t>
  </si>
  <si>
    <t xml:space="preserve">Scion xB </t>
  </si>
  <si>
    <t xml:space="preserve">CFM18</t>
  </si>
  <si>
    <t xml:space="preserve">CFJ91</t>
  </si>
  <si>
    <t xml:space="preserve">Fast-Bed Hauler</t>
  </si>
  <si>
    <t xml:space="preserve">Track Aces</t>
  </si>
  <si>
    <t xml:space="preserve">CFH40</t>
  </si>
  <si>
    <t xml:space="preserve">Honda S2000 </t>
  </si>
  <si>
    <t xml:space="preserve">CFG98</t>
  </si>
  <si>
    <t xml:space="preserve">X-Steam</t>
  </si>
  <si>
    <t xml:space="preserve">CFH13</t>
  </si>
  <si>
    <t xml:space="preserve">`96 Nissan 180SX Type X</t>
  </si>
  <si>
    <t xml:space="preserve">CFJ85</t>
  </si>
  <si>
    <t xml:space="preserve">`68 Mercury Cougar</t>
  </si>
  <si>
    <t xml:space="preserve">Workshop</t>
  </si>
  <si>
    <t xml:space="preserve">CFH49</t>
  </si>
  <si>
    <t xml:space="preserve">`71 El Camino </t>
  </si>
  <si>
    <t xml:space="preserve">CFK34</t>
  </si>
  <si>
    <t xml:space="preserve">Off Track </t>
  </si>
  <si>
    <t xml:space="preserve">4.</t>
  </si>
  <si>
    <t xml:space="preserve">Heat Fleet</t>
  </si>
  <si>
    <t xml:space="preserve">CFJ81</t>
  </si>
  <si>
    <t xml:space="preserve">Super Van</t>
  </si>
  <si>
    <t xml:space="preserve">CFL22</t>
  </si>
  <si>
    <t xml:space="preserve">CFJ52</t>
  </si>
  <si>
    <t xml:space="preserve">CFK90</t>
  </si>
  <si>
    <t xml:space="preserve">BMW E36 M3 Race </t>
  </si>
  <si>
    <t xml:space="preserve">CFH37</t>
  </si>
  <si>
    <t xml:space="preserve">`74 Brazilian Dodge Charger </t>
  </si>
  <si>
    <t xml:space="preserve">CFJ92</t>
  </si>
  <si>
    <t xml:space="preserve">`71 Dodge Challenger </t>
  </si>
  <si>
    <t xml:space="preserve">CFH22</t>
  </si>
  <si>
    <t xml:space="preserve">CFK35</t>
  </si>
  <si>
    <t xml:space="preserve">Morris Mini </t>
  </si>
  <si>
    <t xml:space="preserve">CFJ61</t>
  </si>
  <si>
    <t xml:space="preserve">CFM00</t>
  </si>
  <si>
    <t xml:space="preserve">CFJ95</t>
  </si>
  <si>
    <t xml:space="preserve">`52 Chevy  </t>
  </si>
  <si>
    <t xml:space="preserve">CFJ71</t>
  </si>
  <si>
    <t xml:space="preserve">CFL73</t>
  </si>
  <si>
    <t xml:space="preserve">CFK59</t>
  </si>
  <si>
    <t xml:space="preserve">Bully Goat </t>
  </si>
  <si>
    <t xml:space="preserve">CFH93</t>
  </si>
  <si>
    <t xml:space="preserve">`55 Chevy Bel Air Gasser </t>
  </si>
  <si>
    <t xml:space="preserve">CFJ90</t>
  </si>
  <si>
    <t xml:space="preserve">CFH46</t>
  </si>
  <si>
    <t xml:space="preserve">Custom `77 Dodge Van </t>
  </si>
  <si>
    <t xml:space="preserve">CFK92</t>
  </si>
  <si>
    <t xml:space="preserve">Super Blitzen </t>
  </si>
  <si>
    <t xml:space="preserve">CFH94</t>
  </si>
  <si>
    <t xml:space="preserve">`67 Chevy C10 </t>
  </si>
  <si>
    <t xml:space="preserve">CFJ82</t>
  </si>
  <si>
    <t xml:space="preserve">Surf Crate</t>
  </si>
  <si>
    <t xml:space="preserve">Custom ’15 Ford Mustang</t>
  </si>
  <si>
    <t xml:space="preserve">Garage</t>
  </si>
  <si>
    <t xml:space="preserve">CFK36</t>
  </si>
  <si>
    <t xml:space="preserve">HW450F </t>
  </si>
  <si>
    <t xml:space="preserve">CFM16</t>
  </si>
  <si>
    <t xml:space="preserve">CFH95</t>
  </si>
  <si>
    <t xml:space="preserve">Pass'n Gasser  </t>
  </si>
  <si>
    <t xml:space="preserve">CFJ93</t>
  </si>
  <si>
    <t xml:space="preserve">Dodge Challenger Concept</t>
  </si>
  <si>
    <t xml:space="preserve">CFH81</t>
  </si>
  <si>
    <t xml:space="preserve">Ferrari 599 GTB Fiorano </t>
  </si>
  <si>
    <t xml:space="preserve">CFH15</t>
  </si>
  <si>
    <t xml:space="preserve">CFH96</t>
  </si>
  <si>
    <t xml:space="preserve">`71 HEMI `Cuda </t>
  </si>
  <si>
    <t xml:space="preserve">CFJ94</t>
  </si>
  <si>
    <t xml:space="preserve">10 Viper SRT10 ACR </t>
  </si>
  <si>
    <t xml:space="preserve">Drift Race</t>
  </si>
  <si>
    <t xml:space="preserve">CFH08</t>
  </si>
  <si>
    <t xml:space="preserve">CFK37</t>
  </si>
  <si>
    <t xml:space="preserve">Harley-Davidson Fat Boy </t>
  </si>
  <si>
    <t xml:space="preserve">chumbo</t>
  </si>
  <si>
    <t xml:space="preserve">CFL35</t>
  </si>
  <si>
    <t xml:space="preserve">CFL69</t>
  </si>
  <si>
    <t xml:space="preserve">CGH73</t>
  </si>
  <si>
    <t xml:space="preserve">`57 Chevy Bel Air</t>
  </si>
  <si>
    <t xml:space="preserve">CFL20</t>
  </si>
  <si>
    <t xml:space="preserve">CFH09</t>
  </si>
  <si>
    <t xml:space="preserve">CFG99</t>
  </si>
  <si>
    <t xml:space="preserve">CFH97</t>
  </si>
  <si>
    <t xml:space="preserve">`68 COPO Camaro </t>
  </si>
  <si>
    <t xml:space="preserve">CFG93</t>
  </si>
  <si>
    <t xml:space="preserve">Lamborghini Urus </t>
  </si>
  <si>
    <t xml:space="preserve">CFL23</t>
  </si>
  <si>
    <t xml:space="preserve">CFJ64</t>
  </si>
  <si>
    <t xml:space="preserve">CFL47</t>
  </si>
  <si>
    <t xml:space="preserve"> 2015 - Variações K-Mart</t>
  </si>
  <si>
    <t xml:space="preserve">15 Jaguar F-Type Project 7</t>
  </si>
  <si>
    <t xml:space="preserve">-</t>
  </si>
  <si>
    <t xml:space="preserve">CFJ72</t>
  </si>
  <si>
    <t xml:space="preserve">CFK39</t>
  </si>
  <si>
    <t xml:space="preserve">Sand Stinger  </t>
  </si>
  <si>
    <t xml:space="preserve">CFK94</t>
  </si>
  <si>
    <t xml:space="preserve">Mastretta MXR </t>
  </si>
  <si>
    <t xml:space="preserve">CFH98</t>
  </si>
  <si>
    <t xml:space="preserve">`65 Ford Ranchero </t>
  </si>
  <si>
    <t xml:space="preserve">Série 1 - 14/fevereiro/2015</t>
  </si>
  <si>
    <t xml:space="preserve">Total c/Super</t>
  </si>
  <si>
    <t xml:space="preserve">CFH07</t>
  </si>
  <si>
    <t xml:space="preserve">BMW M4 </t>
  </si>
  <si>
    <t xml:space="preserve">CFL62</t>
  </si>
  <si>
    <t xml:space="preserve">CFK95</t>
  </si>
  <si>
    <t xml:space="preserve">Fig Rig </t>
  </si>
  <si>
    <t xml:space="preserve">CFL99</t>
  </si>
  <si>
    <t xml:space="preserve">CFK09</t>
  </si>
  <si>
    <t xml:space="preserve">CFL31</t>
  </si>
  <si>
    <t xml:space="preserve">CFK40</t>
  </si>
  <si>
    <t xml:space="preserve">Tred Shredder </t>
  </si>
  <si>
    <t xml:space="preserve">CFL53</t>
  </si>
  <si>
    <t xml:space="preserve">CFH99</t>
  </si>
  <si>
    <t xml:space="preserve">`68 HEMI Barracuda </t>
  </si>
  <si>
    <t xml:space="preserve">CFK08</t>
  </si>
  <si>
    <t xml:space="preserve">`86 Monte Carlo SS</t>
  </si>
  <si>
    <t xml:space="preserve">CFH11</t>
  </si>
  <si>
    <t xml:space="preserve">CFG77</t>
  </si>
  <si>
    <t xml:space="preserve">CFL55</t>
  </si>
  <si>
    <t xml:space="preserve">CFK03</t>
  </si>
  <si>
    <t xml:space="preserve">Datsun 620</t>
  </si>
  <si>
    <t xml:space="preserve">’90 Acura NSX</t>
  </si>
  <si>
    <t xml:space="preserve">CFL42</t>
  </si>
  <si>
    <t xml:space="preserve">CFK41</t>
  </si>
  <si>
    <t xml:space="preserve">Sting Rod II </t>
  </si>
  <si>
    <t xml:space="preserve">CFM12</t>
  </si>
  <si>
    <t xml:space="preserve">CFJ00</t>
  </si>
  <si>
    <t xml:space="preserve">`63 Studebaker Champ </t>
  </si>
  <si>
    <t xml:space="preserve">CFK05</t>
  </si>
  <si>
    <t xml:space="preserve">Ford Shelby GR-1 Concept</t>
  </si>
  <si>
    <t xml:space="preserve">CFJ30</t>
  </si>
  <si>
    <t xml:space="preserve">CFH00</t>
  </si>
  <si>
    <t xml:space="preserve">Custom `15 Ford Mustang </t>
  </si>
  <si>
    <t xml:space="preserve">CFJ01</t>
  </si>
  <si>
    <t xml:space="preserve">`78 Dodge Li`l Red Express Truck </t>
  </si>
  <si>
    <t xml:space="preserve">Série 2 - 05/setembro/2015</t>
  </si>
  <si>
    <t xml:space="preserve">’70 Ford Escort RS1600</t>
  </si>
  <si>
    <t xml:space="preserve">CFH43</t>
  </si>
  <si>
    <t xml:space="preserve">Volkswagen Beetle </t>
  </si>
  <si>
    <t xml:space="preserve">CFK42</t>
  </si>
  <si>
    <t xml:space="preserve">Invader </t>
  </si>
  <si>
    <t xml:space="preserve">1. areia</t>
  </si>
  <si>
    <t xml:space="preserve">CFH01</t>
  </si>
  <si>
    <t xml:space="preserve">CFL56</t>
  </si>
  <si>
    <t xml:space="preserve">CFJ99</t>
  </si>
  <si>
    <t xml:space="preserve">Kroger</t>
  </si>
  <si>
    <t xml:space="preserve">CFH47</t>
  </si>
  <si>
    <t xml:space="preserve">`67 Austin Mini Van </t>
  </si>
  <si>
    <t xml:space="preserve">CFL88</t>
  </si>
  <si>
    <t xml:space="preserve">CFL26</t>
  </si>
  <si>
    <t xml:space="preserve">5.</t>
  </si>
  <si>
    <t xml:space="preserve">CFK06</t>
  </si>
  <si>
    <t xml:space="preserve">CFM07</t>
  </si>
  <si>
    <t xml:space="preserve">CFK43</t>
  </si>
  <si>
    <t xml:space="preserve">Bad Mudder 2 </t>
  </si>
  <si>
    <t xml:space="preserve">CFJ03</t>
  </si>
  <si>
    <t xml:space="preserve">Convertible `14 Corvette Stingray </t>
  </si>
  <si>
    <t xml:space="preserve">CFK07</t>
  </si>
  <si>
    <t xml:space="preserve">’15 Dodge Challenger SRT</t>
  </si>
  <si>
    <t xml:space="preserve">Mystery Cars</t>
  </si>
  <si>
    <t xml:space="preserve">CFH50</t>
  </si>
  <si>
    <t xml:space="preserve">Hiway Hauler 2 </t>
  </si>
  <si>
    <t xml:space="preserve">CFK44</t>
  </si>
  <si>
    <t xml:space="preserve">Enforcer  </t>
  </si>
  <si>
    <t xml:space="preserve">CFK97</t>
  </si>
  <si>
    <t xml:space="preserve">High Voltage</t>
  </si>
  <si>
    <t xml:space="preserve">CFL79</t>
  </si>
  <si>
    <t xml:space="preserve">CFK10</t>
  </si>
  <si>
    <t xml:space="preserve">Custom `12 Ford Mustang </t>
  </si>
  <si>
    <t xml:space="preserve">CFJ58</t>
  </si>
  <si>
    <t xml:space="preserve">CFG89</t>
  </si>
  <si>
    <t xml:space="preserve">CFK98</t>
  </si>
  <si>
    <t xml:space="preserve">Battle Spec </t>
  </si>
  <si>
    <t xml:space="preserve">CFH03</t>
  </si>
  <si>
    <t xml:space="preserve">Série 3 - 07/novembro/2015</t>
  </si>
  <si>
    <t xml:space="preserve">CFH51</t>
  </si>
  <si>
    <t xml:space="preserve">Bread Box </t>
  </si>
  <si>
    <t xml:space="preserve">CFK99</t>
  </si>
  <si>
    <t xml:space="preserve">RD-08 </t>
  </si>
  <si>
    <t xml:space="preserve">CFL36</t>
  </si>
  <si>
    <t xml:space="preserve">DHY02</t>
  </si>
  <si>
    <t xml:space="preserve">CFL71</t>
  </si>
  <si>
    <t xml:space="preserve">CFK45</t>
  </si>
  <si>
    <t xml:space="preserve">Cloud Cutter </t>
  </si>
  <si>
    <t xml:space="preserve">CFL54</t>
  </si>
  <si>
    <t xml:space="preserve">CFH16</t>
  </si>
  <si>
    <t xml:space="preserve">DHY01</t>
  </si>
  <si>
    <t xml:space="preserve">Subaru Brat</t>
  </si>
  <si>
    <t xml:space="preserve">CFH52</t>
  </si>
  <si>
    <t xml:space="preserve">Mad Manga </t>
  </si>
  <si>
    <t xml:space="preserve">CFM06</t>
  </si>
  <si>
    <t xml:space="preserve">CFL00</t>
  </si>
  <si>
    <t xml:space="preserve">Bye Focal II </t>
  </si>
  <si>
    <t xml:space="preserve">cromada</t>
  </si>
  <si>
    <t xml:space="preserve">CFL28</t>
  </si>
  <si>
    <t xml:space="preserve">DHY03</t>
  </si>
  <si>
    <t xml:space="preserve">  2015 - Treasure Hunts (Chase)</t>
  </si>
  <si>
    <t xml:space="preserve">CFL82</t>
  </si>
  <si>
    <t xml:space="preserve">CFJ27</t>
  </si>
  <si>
    <t xml:space="preserve">Mad Propz </t>
  </si>
  <si>
    <t xml:space="preserve">1. marrom</t>
  </si>
  <si>
    <t xml:space="preserve">CFL01</t>
  </si>
  <si>
    <t xml:space="preserve">RD-06 </t>
  </si>
  <si>
    <t xml:space="preserve">CFG74</t>
  </si>
  <si>
    <t xml:space="preserve">DHY04</t>
  </si>
  <si>
    <t xml:space="preserve">`70 Chevelle SS</t>
  </si>
  <si>
    <t xml:space="preserve">Fast Gassin´</t>
  </si>
  <si>
    <t xml:space="preserve">CFJ59</t>
  </si>
  <si>
    <t xml:space="preserve">2. preta/laranja</t>
  </si>
  <si>
    <t xml:space="preserve">CFL95</t>
  </si>
  <si>
    <t xml:space="preserve">CFJ74</t>
  </si>
  <si>
    <t xml:space="preserve">VW Beetle</t>
  </si>
  <si>
    <t xml:space="preserve">CFH53</t>
  </si>
  <si>
    <t xml:space="preserve">Preying Menace </t>
  </si>
  <si>
    <t xml:space="preserve">CFK46</t>
  </si>
  <si>
    <t xml:space="preserve">Fast Fortress </t>
  </si>
  <si>
    <t xml:space="preserve">CFL02</t>
  </si>
  <si>
    <t xml:space="preserve">Carbide </t>
  </si>
  <si>
    <t xml:space="preserve">CFH62</t>
  </si>
  <si>
    <t xml:space="preserve">2015 - Variações Toys-Я-Us</t>
  </si>
  <si>
    <t xml:space="preserve">Piranha Terror</t>
  </si>
  <si>
    <t xml:space="preserve">CFM05</t>
  </si>
  <si>
    <t xml:space="preserve">CFL19</t>
  </si>
  <si>
    <t xml:space="preserve">CFL76</t>
  </si>
  <si>
    <t xml:space="preserve">CFJ67</t>
  </si>
  <si>
    <t xml:space="preserve">CFJ96</t>
  </si>
  <si>
    <t xml:space="preserve">`83 Chevy Silverado</t>
  </si>
  <si>
    <t xml:space="preserve">Rocketfire</t>
  </si>
  <si>
    <t xml:space="preserve">CFH54</t>
  </si>
  <si>
    <t xml:space="preserve">Scorpedo </t>
  </si>
  <si>
    <t xml:space="preserve">CFK47</t>
  </si>
  <si>
    <t xml:space="preserve">Sky Knife </t>
  </si>
  <si>
    <t xml:space="preserve">CFL03</t>
  </si>
  <si>
    <t xml:space="preserve">Chicane </t>
  </si>
  <si>
    <t xml:space="preserve">CFH18</t>
  </si>
  <si>
    <t xml:space="preserve">CFJ97</t>
  </si>
  <si>
    <t xml:space="preserve">C6 Corvette</t>
  </si>
  <si>
    <t xml:space="preserve">Fast FeLion</t>
  </si>
  <si>
    <t xml:space="preserve">XFL83</t>
  </si>
  <si>
    <t xml:space="preserve">CFM08</t>
  </si>
  <si>
    <t xml:space="preserve">CFL04</t>
  </si>
  <si>
    <t xml:space="preserve">Iridium </t>
  </si>
  <si>
    <t xml:space="preserve">CFL30</t>
  </si>
  <si>
    <t xml:space="preserve">`67 Pontiac GTO</t>
  </si>
  <si>
    <t xml:space="preserve">Enforcer</t>
  </si>
  <si>
    <t xml:space="preserve">CFH55</t>
  </si>
  <si>
    <t xml:space="preserve">Eevil Weevil </t>
  </si>
  <si>
    <t xml:space="preserve">CFK48</t>
  </si>
  <si>
    <t xml:space="preserve">Jet Threat 4.0 </t>
  </si>
  <si>
    <t xml:space="preserve">CFL05</t>
  </si>
  <si>
    <t xml:space="preserve">Salt Shaker </t>
  </si>
  <si>
    <t xml:space="preserve">CFH19</t>
  </si>
  <si>
    <t xml:space="preserve">CFM19</t>
  </si>
  <si>
    <t xml:space="preserve">CFL06</t>
  </si>
  <si>
    <t xml:space="preserve">RD-03 </t>
  </si>
  <si>
    <t xml:space="preserve">CFL39</t>
  </si>
  <si>
    <t xml:space="preserve">2015 - Variações Kroger</t>
  </si>
  <si>
    <t xml:space="preserve">Team Hot Wheels Corkscrew Buggy </t>
  </si>
  <si>
    <t xml:space="preserve">CFH56</t>
  </si>
  <si>
    <t xml:space="preserve">Tomb Up </t>
  </si>
  <si>
    <t xml:space="preserve">CFK49</t>
  </si>
  <si>
    <t xml:space="preserve">Rip Rod </t>
  </si>
  <si>
    <t xml:space="preserve">CFH20</t>
  </si>
  <si>
    <t xml:space="preserve">K1</t>
  </si>
  <si>
    <t xml:space="preserve">CFK11</t>
  </si>
  <si>
    <t xml:space="preserve">Power Pipes</t>
  </si>
  <si>
    <t xml:space="preserve">Jeep CJ-7</t>
  </si>
  <si>
    <t xml:space="preserve">CFJ68</t>
  </si>
  <si>
    <t xml:space="preserve">CFL52</t>
  </si>
  <si>
    <t xml:space="preserve">CFL07</t>
  </si>
  <si>
    <t xml:space="preserve">Racing Rig (Rig Storm)</t>
  </si>
  <si>
    <t xml:space="preserve">CFL29</t>
  </si>
  <si>
    <t xml:space="preserve">K2</t>
  </si>
  <si>
    <t xml:space="preserve">CFK12</t>
  </si>
  <si>
    <t xml:space="preserve">`11 Dodge Charger R/T</t>
  </si>
  <si>
    <t xml:space="preserve">Tread Air</t>
  </si>
  <si>
    <t xml:space="preserve">CFH57</t>
  </si>
  <si>
    <t xml:space="preserve">Knight Draggin' </t>
  </si>
  <si>
    <t xml:space="preserve">CFK50</t>
  </si>
  <si>
    <t xml:space="preserve">Mountain Mauler </t>
  </si>
  <si>
    <t xml:space="preserve">CFL08</t>
  </si>
  <si>
    <t xml:space="preserve">Maximum Leeway </t>
  </si>
  <si>
    <t xml:space="preserve">CFH28</t>
  </si>
  <si>
    <t xml:space="preserve">Fast-Bed Hauler </t>
  </si>
  <si>
    <t xml:space="preserve">K3</t>
  </si>
  <si>
    <t xml:space="preserve">DJC79</t>
  </si>
  <si>
    <t xml:space="preserve">`70 Pontiac GTO Judge</t>
  </si>
  <si>
    <t xml:space="preserve">CFL72</t>
  </si>
  <si>
    <t xml:space="preserve">CFL89</t>
  </si>
  <si>
    <t xml:space="preserve">CFL67</t>
  </si>
  <si>
    <t xml:space="preserve">CFH38</t>
  </si>
  <si>
    <t xml:space="preserve">8 Crate </t>
  </si>
  <si>
    <t xml:space="preserve">K4</t>
  </si>
  <si>
    <t xml:space="preserve">CFK13</t>
  </si>
  <si>
    <t xml:space="preserve">Growler</t>
  </si>
  <si>
    <t xml:space="preserve">Paradigm Shift</t>
  </si>
  <si>
    <t xml:space="preserve">CFH58</t>
  </si>
  <si>
    <t xml:space="preserve">Bad Ratitude  </t>
  </si>
  <si>
    <t xml:space="preserve">marrom</t>
  </si>
  <si>
    <t xml:space="preserve">CFK51</t>
  </si>
  <si>
    <t xml:space="preserve">Hot Wheels Ford Transit Connect </t>
  </si>
  <si>
    <t xml:space="preserve">CFL09</t>
  </si>
  <si>
    <t xml:space="preserve">16 Angels </t>
  </si>
  <si>
    <t xml:space="preserve">6.</t>
  </si>
  <si>
    <t xml:space="preserve">CFH59</t>
  </si>
  <si>
    <t xml:space="preserve">Super Stinger </t>
  </si>
  <si>
    <t xml:space="preserve">CFL65</t>
  </si>
  <si>
    <t xml:space="preserve">CFL10</t>
  </si>
  <si>
    <t xml:space="preserve">Bedlam </t>
  </si>
  <si>
    <t xml:space="preserve">CFJ04</t>
  </si>
  <si>
    <t xml:space="preserve">`68 Shelby GT500 </t>
  </si>
  <si>
    <t xml:space="preserve">  2015 - Collector´s Edition</t>
  </si>
  <si>
    <t xml:space="preserve">Rogue Hog</t>
  </si>
  <si>
    <t xml:space="preserve">CFH60</t>
  </si>
  <si>
    <t xml:space="preserve">Piranha Terror </t>
  </si>
  <si>
    <t xml:space="preserve">CFK52</t>
  </si>
  <si>
    <t xml:space="preserve">CFH02</t>
  </si>
  <si>
    <t xml:space="preserve">CFJ62</t>
  </si>
  <si>
    <t xml:space="preserve">CGH70</t>
  </si>
  <si>
    <t xml:space="preserve">Time Tracker</t>
  </si>
  <si>
    <t xml:space="preserve">CFH61</t>
  </si>
  <si>
    <t xml:space="preserve">Sharkruiser </t>
  </si>
  <si>
    <t xml:space="preserve">CFG90</t>
  </si>
  <si>
    <t xml:space="preserve">CFL34</t>
  </si>
  <si>
    <t xml:space="preserve">CFJ05</t>
  </si>
  <si>
    <t xml:space="preserve">CGG76</t>
  </si>
  <si>
    <t xml:space="preserve">CFJ56</t>
  </si>
  <si>
    <t xml:space="preserve">CFJ63</t>
  </si>
  <si>
    <t xml:space="preserve">CFL11</t>
  </si>
  <si>
    <t xml:space="preserve">Power Pistons </t>
  </si>
  <si>
    <t xml:space="preserve">CFJ06</t>
  </si>
  <si>
    <t xml:space="preserve">`67 Pontiac GTO </t>
  </si>
  <si>
    <t xml:space="preserve">`64 GMC Panel</t>
  </si>
  <si>
    <t xml:space="preserve">CFG78</t>
  </si>
  <si>
    <t xml:space="preserve">CFL12</t>
  </si>
  <si>
    <t xml:space="preserve">Pharodox </t>
  </si>
  <si>
    <t xml:space="preserve">CFJ07</t>
  </si>
  <si>
    <t xml:space="preserve">CGH72</t>
  </si>
  <si>
    <t xml:space="preserve">Dodge Challenger Funny Car</t>
  </si>
  <si>
    <t xml:space="preserve">CFK53</t>
  </si>
  <si>
    <t xml:space="preserve">Jeep CJ-7 </t>
  </si>
  <si>
    <t xml:space="preserve">CFL96</t>
  </si>
  <si>
    <t xml:space="preserve">CFH42</t>
  </si>
  <si>
    <t xml:space="preserve">`86 Monte Carlo SS </t>
  </si>
  <si>
    <t xml:space="preserve">DHN92</t>
  </si>
  <si>
    <t xml:space="preserve">CFL90</t>
  </si>
  <si>
    <t xml:space="preserve">Land Crusher</t>
  </si>
  <si>
    <t xml:space="preserve">CFL13</t>
  </si>
  <si>
    <t xml:space="preserve">Rogue Hog </t>
  </si>
  <si>
    <t xml:space="preserve">CFJ08</t>
  </si>
  <si>
    <t xml:space="preserve">`69 Chevelle SS 396 </t>
  </si>
  <si>
    <t xml:space="preserve"> 2015 - Mystery Models - Kroger</t>
  </si>
  <si>
    <t xml:space="preserve">CFH63</t>
  </si>
  <si>
    <t xml:space="preserve">4Ward Speed </t>
  </si>
  <si>
    <t xml:space="preserve">CFK54</t>
  </si>
  <si>
    <t xml:space="preserve">CFL14</t>
  </si>
  <si>
    <t xml:space="preserve">Speedbox </t>
  </si>
  <si>
    <t xml:space="preserve">CFJ09</t>
  </si>
  <si>
    <t xml:space="preserve">`13 Hot Wheels Chevy Camaro Special Edition </t>
  </si>
  <si>
    <t xml:space="preserve">CJX89</t>
  </si>
  <si>
    <t xml:space="preserve"> Nitrium</t>
  </si>
  <si>
    <t xml:space="preserve"> azul claro</t>
  </si>
  <si>
    <t xml:space="preserve">CFG91</t>
  </si>
  <si>
    <t xml:space="preserve">CFL98</t>
  </si>
  <si>
    <t xml:space="preserve">CFJ70</t>
  </si>
  <si>
    <t xml:space="preserve">CJX90</t>
  </si>
  <si>
    <t xml:space="preserve"> Chrysler 300C Hemi</t>
  </si>
  <si>
    <t xml:space="preserve"> prata</t>
  </si>
  <si>
    <t xml:space="preserve">CFH64</t>
  </si>
  <si>
    <t xml:space="preserve">U.S.S. Enterprise NCC-1701</t>
  </si>
  <si>
    <t xml:space="preserve">CFM09</t>
  </si>
  <si>
    <t xml:space="preserve">CFJ15</t>
  </si>
  <si>
    <t xml:space="preserve">Time Tracker </t>
  </si>
  <si>
    <t xml:space="preserve">CFJ10</t>
  </si>
  <si>
    <t xml:space="preserve">`14 Corvette Stingray </t>
  </si>
  <si>
    <t xml:space="preserve">CJY00</t>
  </si>
  <si>
    <t xml:space="preserve"> `63 Corvette Stingray</t>
  </si>
  <si>
    <t xml:space="preserve"> amarela</t>
  </si>
  <si>
    <t xml:space="preserve">CFH65</t>
  </si>
  <si>
    <t xml:space="preserve">RocketFire </t>
  </si>
  <si>
    <t xml:space="preserve">CFG92</t>
  </si>
  <si>
    <t xml:space="preserve">Aero Pod </t>
  </si>
  <si>
    <t xml:space="preserve">CFJ11</t>
  </si>
  <si>
    <t xml:space="preserve">CJX92</t>
  </si>
  <si>
    <t xml:space="preserve"> 40 Something</t>
  </si>
  <si>
    <t xml:space="preserve">CFG79</t>
  </si>
  <si>
    <t xml:space="preserve">Back to the Future Machine</t>
  </si>
  <si>
    <t xml:space="preserve">CFL33</t>
  </si>
  <si>
    <t xml:space="preserve">CFL77</t>
  </si>
  <si>
    <t xml:space="preserve">Twinduction </t>
  </si>
  <si>
    <t xml:space="preserve">CFH12</t>
  </si>
  <si>
    <t xml:space="preserve">CJX93</t>
  </si>
  <si>
    <t xml:space="preserve"> Cadillac Cien Concept</t>
  </si>
  <si>
    <t xml:space="preserve"> verde</t>
  </si>
  <si>
    <t xml:space="preserve">7.</t>
  </si>
  <si>
    <t xml:space="preserve">CFK71</t>
  </si>
  <si>
    <t xml:space="preserve">Humvee </t>
  </si>
  <si>
    <t xml:space="preserve">CFL15</t>
  </si>
  <si>
    <t xml:space="preserve">CJX95</t>
  </si>
  <si>
    <t xml:space="preserve"> Med-Evil</t>
  </si>
  <si>
    <t xml:space="preserve"> violeta</t>
  </si>
  <si>
    <t xml:space="preserve">CFH66</t>
  </si>
  <si>
    <t xml:space="preserve">Rescue Duty </t>
  </si>
  <si>
    <t xml:space="preserve">CFL16</t>
  </si>
  <si>
    <t xml:space="preserve">Two Timer </t>
  </si>
  <si>
    <t xml:space="preserve">CFJ13</t>
  </si>
  <si>
    <t xml:space="preserve">Dodge Viper SRT10 ACR </t>
  </si>
  <si>
    <t xml:space="preserve">CJX97</t>
  </si>
  <si>
    <t xml:space="preserve"> Toyota MR2 </t>
  </si>
  <si>
    <t xml:space="preserve"> vermelha</t>
  </si>
  <si>
    <t xml:space="preserve">CFL51</t>
  </si>
  <si>
    <t xml:space="preserve">CFK55</t>
  </si>
  <si>
    <t xml:space="preserve">Tread Air </t>
  </si>
  <si>
    <t xml:space="preserve">CFL97</t>
  </si>
  <si>
    <t xml:space="preserve">CFJ14</t>
  </si>
  <si>
    <t xml:space="preserve">Scion FR-S </t>
  </si>
  <si>
    <t xml:space="preserve">CJX96</t>
  </si>
  <si>
    <t xml:space="preserve"> Ford Shelby GR-1 Concept</t>
  </si>
  <si>
    <t xml:space="preserve"> preta</t>
  </si>
  <si>
    <t xml:space="preserve">CFH67</t>
  </si>
  <si>
    <t xml:space="preserve">Combat Medic </t>
  </si>
  <si>
    <t xml:space="preserve">CFK56</t>
  </si>
  <si>
    <t xml:space="preserve">RD-02 </t>
  </si>
  <si>
    <t xml:space="preserve">CFL17</t>
  </si>
  <si>
    <t xml:space="preserve">Ford Shelby GR-1 Concept </t>
  </si>
  <si>
    <t xml:space="preserve">CFH23</t>
  </si>
  <si>
    <t xml:space="preserve">CJX98</t>
  </si>
  <si>
    <t xml:space="preserve"> Deora II</t>
  </si>
  <si>
    <t xml:space="preserve">CFH68</t>
  </si>
  <si>
    <t xml:space="preserve">Canyon Carver </t>
  </si>
  <si>
    <t xml:space="preserve">CFL74</t>
  </si>
  <si>
    <t xml:space="preserve">CFJ32</t>
  </si>
  <si>
    <t xml:space="preserve">CFL38</t>
  </si>
  <si>
    <t xml:space="preserve">CJX94</t>
  </si>
  <si>
    <t xml:space="preserve"> Drift King</t>
  </si>
  <si>
    <t xml:space="preserve"> laranja</t>
  </si>
  <si>
    <t xml:space="preserve">CFJ29</t>
  </si>
  <si>
    <t xml:space="preserve">CFK57</t>
  </si>
  <si>
    <t xml:space="preserve">Rockster </t>
  </si>
  <si>
    <t xml:space="preserve">CFH04</t>
  </si>
  <si>
    <t xml:space="preserve">CFJ16</t>
  </si>
  <si>
    <t xml:space="preserve">Toyota AE-86 Corolla </t>
  </si>
  <si>
    <t xml:space="preserve">CJX91</t>
  </si>
  <si>
    <t xml:space="preserve"> Pony-Up</t>
  </si>
  <si>
    <t xml:space="preserve">CFH69</t>
  </si>
  <si>
    <t xml:space="preserve">Ford Mustang GT Concept </t>
  </si>
  <si>
    <t xml:space="preserve">CFG94</t>
  </si>
  <si>
    <t xml:space="preserve">CFL27</t>
  </si>
  <si>
    <t xml:space="preserve">CFJ17</t>
  </si>
  <si>
    <t xml:space="preserve">CJX99</t>
  </si>
  <si>
    <t xml:space="preserve"> Torque Twister</t>
  </si>
  <si>
    <t xml:space="preserve"> azul</t>
  </si>
  <si>
    <t xml:space="preserve">CFL44</t>
  </si>
  <si>
    <t xml:space="preserve">CFL24</t>
  </si>
  <si>
    <t xml:space="preserve">CFH05</t>
  </si>
  <si>
    <t xml:space="preserve">CFL59</t>
  </si>
  <si>
    <t xml:space="preserve">CFH70</t>
  </si>
  <si>
    <t xml:space="preserve">Fiat 500 </t>
  </si>
  <si>
    <t xml:space="preserve">CFG95</t>
  </si>
  <si>
    <t xml:space="preserve">CFM13</t>
  </si>
  <si>
    <t xml:space="preserve">8.</t>
  </si>
  <si>
    <t xml:space="preserve">CFH71</t>
  </si>
  <si>
    <t xml:space="preserve">5 Alarm </t>
  </si>
  <si>
    <t xml:space="preserve">CFL25</t>
  </si>
  <si>
    <t xml:space="preserve">CFH77</t>
  </si>
  <si>
    <t xml:space="preserve">`68 Mercury Cougar </t>
  </si>
  <si>
    <t xml:space="preserve">CFJ18</t>
  </si>
  <si>
    <t xml:space="preserve">`69 Camaro </t>
  </si>
  <si>
    <t xml:space="preserve">CFJ69</t>
  </si>
  <si>
    <t xml:space="preserve">CFM15</t>
  </si>
  <si>
    <t xml:space="preserve">CFM02</t>
  </si>
  <si>
    <t xml:space="preserve">CFH72</t>
  </si>
  <si>
    <t xml:space="preserve">Propper Chopper </t>
  </si>
  <si>
    <t xml:space="preserve">CFK58</t>
  </si>
  <si>
    <t xml:space="preserve">Quicksand</t>
  </si>
  <si>
    <t xml:space="preserve">CFH78</t>
  </si>
  <si>
    <t xml:space="preserve">Honda Racer </t>
  </si>
  <si>
    <t xml:space="preserve">`65 Mustang 2+2 Fastback </t>
  </si>
  <si>
    <t xml:space="preserve">CFL92</t>
  </si>
  <si>
    <t xml:space="preserve">CFL93</t>
  </si>
  <si>
    <t xml:space="preserve">CFM01</t>
  </si>
  <si>
    <t xml:space="preserve">CFH73</t>
  </si>
  <si>
    <t xml:space="preserve">H2GO </t>
  </si>
  <si>
    <t xml:space="preserve">CFK91</t>
  </si>
  <si>
    <t xml:space="preserve">Project Speeder </t>
  </si>
  <si>
    <t xml:space="preserve">CFH79</t>
  </si>
  <si>
    <t xml:space="preserve">Velocita </t>
  </si>
  <si>
    <t xml:space="preserve">CFJ20</t>
  </si>
  <si>
    <t xml:space="preserve">Datsun 240Z  </t>
  </si>
  <si>
    <t xml:space="preserve">CFH74</t>
  </si>
  <si>
    <t xml:space="preserve">Speed Trap</t>
  </si>
  <si>
    <t xml:space="preserve">CFK60</t>
  </si>
  <si>
    <t xml:space="preserve">Mad Splash </t>
  </si>
  <si>
    <t xml:space="preserve">CFH80</t>
  </si>
  <si>
    <t xml:space="preserve">DMC DeLorean </t>
  </si>
  <si>
    <t xml:space="preserve">CFL58</t>
  </si>
  <si>
    <t xml:space="preserve">  2015 - 5-pack</t>
  </si>
  <si>
    <t xml:space="preserve">CFH75</t>
  </si>
  <si>
    <t xml:space="preserve">Super Van </t>
  </si>
  <si>
    <t xml:space="preserve">CFK61</t>
  </si>
  <si>
    <t xml:space="preserve">Carbonic </t>
  </si>
  <si>
    <t xml:space="preserve">CFH06</t>
  </si>
  <si>
    <t xml:space="preserve">CFJ21</t>
  </si>
  <si>
    <t xml:space="preserve">CDT14</t>
  </si>
  <si>
    <t xml:space="preserve">Color Splash Science Lab</t>
  </si>
  <si>
    <t xml:space="preserve">CFJ28</t>
  </si>
  <si>
    <t xml:space="preserve">CFK62</t>
  </si>
  <si>
    <t xml:space="preserve">HW Poppa Wheelie </t>
  </si>
  <si>
    <t xml:space="preserve">CFJ22</t>
  </si>
  <si>
    <t xml:space="preserve">Aston Martin 1963 DB5 </t>
  </si>
  <si>
    <t xml:space="preserve">CDT15</t>
  </si>
  <si>
    <t xml:space="preserve">Nitrobot Attack</t>
  </si>
  <si>
    <t xml:space="preserve">CFM03</t>
  </si>
  <si>
    <t xml:space="preserve">CDT16</t>
  </si>
  <si>
    <t xml:space="preserve">Police Pursuit</t>
  </si>
  <si>
    <t xml:space="preserve">CFG80</t>
  </si>
  <si>
    <t xml:space="preserve">9.</t>
  </si>
  <si>
    <t xml:space="preserve">CFJ23</t>
  </si>
  <si>
    <t xml:space="preserve">Camaro Convertible Concept </t>
  </si>
  <si>
    <t xml:space="preserve">CDT17</t>
  </si>
  <si>
    <t xml:space="preserve">Graffite Rides</t>
  </si>
  <si>
    <t xml:space="preserve">CFH76</t>
  </si>
  <si>
    <t xml:space="preserve">THE JETSONS Capsule Car </t>
  </si>
  <si>
    <t xml:space="preserve">CFK63</t>
  </si>
  <si>
    <t xml:space="preserve">Off-Duty </t>
  </si>
  <si>
    <t xml:space="preserve">CFM11</t>
  </si>
  <si>
    <t xml:space="preserve">CDT18</t>
  </si>
  <si>
    <t xml:space="preserve">Rescue Racers</t>
  </si>
  <si>
    <t xml:space="preserve">CFK18</t>
  </si>
  <si>
    <t xml:space="preserve">The Homer </t>
  </si>
  <si>
    <t xml:space="preserve">CFL91</t>
  </si>
  <si>
    <t xml:space="preserve">2. dourada</t>
  </si>
  <si>
    <t xml:space="preserve">CFJ24</t>
  </si>
  <si>
    <t xml:space="preserve">`15 Ford Mustang GT </t>
  </si>
  <si>
    <t xml:space="preserve">CDT19</t>
  </si>
  <si>
    <t xml:space="preserve">CFK19</t>
  </si>
  <si>
    <t xml:space="preserve">Snoopy </t>
  </si>
  <si>
    <t xml:space="preserve">CFK64</t>
  </si>
  <si>
    <t xml:space="preserve">Diesel Duty </t>
  </si>
  <si>
    <t xml:space="preserve">CFJ48</t>
  </si>
  <si>
    <t xml:space="preserve">CDT20</t>
  </si>
  <si>
    <t xml:space="preserve">CFH26</t>
  </si>
  <si>
    <t xml:space="preserve">CFK65</t>
  </si>
  <si>
    <t xml:space="preserve">Monster Dairy Delivery </t>
  </si>
  <si>
    <t xml:space="preserve">CFJ25</t>
  </si>
  <si>
    <t xml:space="preserve">Nissan 370Z </t>
  </si>
  <si>
    <t xml:space="preserve">CDT21</t>
  </si>
  <si>
    <t xml:space="preserve">Spiral Stack-Up</t>
  </si>
  <si>
    <t xml:space="preserve">CFH24</t>
  </si>
  <si>
    <t xml:space="preserve"> Legenda - coluna "G"</t>
  </si>
  <si>
    <t xml:space="preserve">CFM04</t>
  </si>
  <si>
    <t xml:space="preserve">CDT22</t>
  </si>
  <si>
    <t xml:space="preserve">Spin Storm</t>
  </si>
  <si>
    <t xml:space="preserve">CFG82</t>
  </si>
  <si>
    <t xml:space="preserve">CFJ65</t>
  </si>
  <si>
    <t xml:space="preserve">Modelo novo</t>
  </si>
  <si>
    <t xml:space="preserve">CFK66</t>
  </si>
  <si>
    <t xml:space="preserve">Chevy Silverado </t>
  </si>
  <si>
    <t xml:space="preserve">CDT23</t>
  </si>
  <si>
    <t xml:space="preserve">CFK20</t>
  </si>
  <si>
    <t xml:space="preserve">Batmobile </t>
  </si>
  <si>
    <t xml:space="preserve">preta/verm</t>
  </si>
  <si>
    <t xml:space="preserve">CFK67</t>
  </si>
  <si>
    <t xml:space="preserve">Toyota Off Road </t>
  </si>
  <si>
    <t xml:space="preserve">Treasure Hunt (Chase)</t>
  </si>
  <si>
    <t xml:space="preserve">CFL57</t>
  </si>
  <si>
    <t xml:space="preserve">CDT24</t>
  </si>
  <si>
    <t xml:space="preserve">Desert Force</t>
  </si>
  <si>
    <t xml:space="preserve">CFJ50</t>
  </si>
  <si>
    <t xml:space="preserve">preta/amar</t>
  </si>
  <si>
    <t xml:space="preserve">CFK68</t>
  </si>
  <si>
    <t xml:space="preserve">Custom Ford Bronco </t>
  </si>
  <si>
    <t xml:space="preserve">Modelo possui variação Super</t>
  </si>
  <si>
    <t xml:space="preserve">CFJ26</t>
  </si>
  <si>
    <t xml:space="preserve">Aston Martin DBS</t>
  </si>
  <si>
    <t xml:space="preserve">CDT25</t>
  </si>
  <si>
    <t xml:space="preserve">Stunt Devil</t>
  </si>
  <si>
    <t xml:space="preserve">CFK21</t>
  </si>
  <si>
    <t xml:space="preserve">CFK69</t>
  </si>
  <si>
    <t xml:space="preserve">`68 El Camino </t>
  </si>
  <si>
    <t xml:space="preserve">Modelo possui variação Zamac</t>
  </si>
  <si>
    <t xml:space="preserve">CDT26</t>
  </si>
  <si>
    <t xml:space="preserve">CFL45</t>
  </si>
  <si>
    <t xml:space="preserve">CFK70</t>
  </si>
  <si>
    <t xml:space="preserve">Subaru Brat </t>
  </si>
  <si>
    <t xml:space="preserve">Modelo possui variação Wall-Mart</t>
  </si>
  <si>
    <t xml:space="preserve">CDT27</t>
  </si>
  <si>
    <t xml:space="preserve">CFK22</t>
  </si>
  <si>
    <t xml:space="preserve">Arkham Asylum Batmobile </t>
  </si>
  <si>
    <t xml:space="preserve">CFV19</t>
  </si>
  <si>
    <t xml:space="preserve">Modelo possui variaçãoK-Mart</t>
  </si>
  <si>
    <t xml:space="preserve">CDT28</t>
  </si>
  <si>
    <t xml:space="preserve">CFK23</t>
  </si>
  <si>
    <t xml:space="preserve">Batman Live! Batmobile </t>
  </si>
  <si>
    <t xml:space="preserve">CFL63</t>
  </si>
  <si>
    <r>
      <rPr>
        <sz val="10"/>
        <rFont val="Arial"/>
        <family val="0"/>
      </rPr>
      <t xml:space="preserve">Modelo possui variação Toys-</t>
    </r>
    <r>
      <rPr>
        <sz val="10"/>
        <rFont val="Arial"/>
        <family val="2"/>
      </rPr>
      <t xml:space="preserve">Я</t>
    </r>
    <r>
      <rPr>
        <sz val="10"/>
        <rFont val="Arial"/>
        <family val="0"/>
      </rPr>
      <t xml:space="preserve">-Us</t>
    </r>
  </si>
  <si>
    <t xml:space="preserve">CDT29</t>
  </si>
  <si>
    <t xml:space="preserve">Origin of Awesome</t>
  </si>
  <si>
    <t xml:space="preserve">CFL46</t>
  </si>
  <si>
    <t xml:space="preserve">CFK72</t>
  </si>
  <si>
    <t xml:space="preserve">xxx</t>
  </si>
  <si>
    <t xml:space="preserve">Modelo à confirmar</t>
  </si>
  <si>
    <t xml:space="preserve">CDT30</t>
  </si>
  <si>
    <t xml:space="preserve">Flashfire</t>
  </si>
  <si>
    <t xml:space="preserve">Data: 18/10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"/>
    <numFmt numFmtId="167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800080"/>
      <name val="Arial"/>
      <family val="2"/>
    </font>
    <font>
      <sz val="11"/>
      <color rgb="FF008000"/>
      <name val="Calibri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800080"/>
      <name val="Calibri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7.5"/>
      <color rgb="FFFF0000"/>
      <name val="Arial"/>
      <family val="2"/>
    </font>
    <font>
      <sz val="10"/>
      <color rgb="FFCCFFFF"/>
      <name val="Arial"/>
      <family val="0"/>
    </font>
    <font>
      <sz val="7.5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666699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3" fillId="1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3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7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rmal_2010" xfId="81"/>
    <cellStyle name="Normal_2011" xfId="82"/>
    <cellStyle name="Normal_2011_1" xfId="83"/>
    <cellStyle name="Normal_2013" xfId="84"/>
    <cellStyle name="Normal_2014" xfId="85"/>
    <cellStyle name="Normal_Plan1" xfId="86"/>
    <cellStyle name="Nota" xfId="87"/>
    <cellStyle name="Note 1" xfId="88"/>
    <cellStyle name="Output" xfId="89"/>
    <cellStyle name="Saída" xfId="90"/>
    <cellStyle name="Texto de Aviso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Título 4" xfId="99"/>
    <cellStyle name="Título_Waves" xfId="100"/>
    <cellStyle name="Warning Text" xfId="101"/>
    <cellStyle name="Ênfase1" xfId="102"/>
    <cellStyle name="Ênfase2" xfId="103"/>
    <cellStyle name="Ênfase3" xfId="104"/>
    <cellStyle name="Ênfase4" xfId="105"/>
    <cellStyle name="Ênfase5" xfId="106"/>
    <cellStyle name="Ênfase6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o/Modelos/Hotwheels/HW-Tabel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io/Modelos/Matchbox/MB-Tab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bservacoes"/>
      <sheetName val="0001_027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Plan1"/>
      <sheetName val="FE_Series"/>
      <sheetName val="5_Pack"/>
      <sheetName val="Classics_UH"/>
      <sheetName val="Comemorativos"/>
      <sheetName val="Recuperada_Plan1"/>
      <sheetName val="Recuperada_Plan2"/>
      <sheetName val="Recuperada_Plan3"/>
      <sheetName val="Recuperada_Plan4"/>
      <sheetName val="Recuperada_Plan5"/>
      <sheetName val="Recuperada_Plan6"/>
      <sheetName val="Recuperada_Plan7"/>
      <sheetName val="Recuperada_Plan8"/>
      <sheetName val="McDonalds"/>
      <sheetName val="Cars"/>
      <sheetName val="World_Race"/>
      <sheetName val="Action_Pack"/>
      <sheetName val="Micro_World"/>
      <sheetName val="Books"/>
      <sheetName val="Outros"/>
      <sheetName val="Pre_1989"/>
      <sheetName val="Recuperada_Plan9"/>
      <sheetName val="Recuperada_Plan10"/>
      <sheetName val="Recuperada_Plan11"/>
      <sheetName val="Recuperada_Plan12"/>
      <sheetName val="Recuperada_Plan13"/>
      <sheetName val="Recuperada_Plan14"/>
      <sheetName val="Recuperada_Plan15"/>
      <sheetName val="Recuperada_Plan16"/>
      <sheetName val="Recuperada_Plan17"/>
      <sheetName val="Recuperada_Plan18"/>
      <sheetName val="Recuperada_Plan19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erfast"/>
      <sheetName val="1998_2005"/>
      <sheetName val="2006_2007"/>
      <sheetName val="Antigos"/>
      <sheetName val="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6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G127" activeCellId="0" sqref="A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3.42"/>
    <col collapsed="false" customWidth="true" hidden="false" outlineLevel="0" max="5" min="5" style="0" width="8.7"/>
    <col collapsed="false" customWidth="true" hidden="false" outlineLevel="0" max="6" min="6" style="0" width="2.84"/>
    <col collapsed="false" customWidth="true" hidden="false" outlineLevel="0" max="7" min="7" style="0" width="26.7"/>
    <col collapsed="false" customWidth="true" hidden="false" outlineLevel="0" max="8" min="8" style="0" width="11.85"/>
    <col collapsed="false" customWidth="true" hidden="false" outlineLevel="0" max="9" min="9" style="0" width="2.13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26.7"/>
    <col collapsed="false" customWidth="true" hidden="false" outlineLevel="0" max="16" min="16" style="0" width="11.85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8.7"/>
    <col collapsed="false" customWidth="true" hidden="false" outlineLevel="0" max="22" min="22" style="0" width="3.85"/>
    <col collapsed="false" customWidth="true" hidden="false" outlineLevel="0" max="23" min="23" style="0" width="26.7"/>
    <col collapsed="false" customWidth="true" hidden="false" outlineLevel="0" max="24" min="24" style="0" width="11.85"/>
    <col collapsed="false" customWidth="true" hidden="false" outlineLevel="0" max="25" min="25" style="0" width="2.7"/>
    <col collapsed="false" customWidth="true" hidden="false" outlineLevel="0" max="26" min="26" style="1" width="2.7"/>
    <col collapsed="false" customWidth="true" hidden="false" outlineLevel="0" max="27" min="27" style="0" width="2.7"/>
    <col collapsed="false" customWidth="true" hidden="false" outlineLevel="0" max="28" min="28" style="0" width="4.14"/>
    <col collapsed="false" customWidth="true" hidden="false" outlineLevel="0" max="29" min="29" style="0" width="5.99"/>
    <col collapsed="false" customWidth="true" hidden="false" outlineLevel="0" max="30" min="30" style="0" width="3.42"/>
    <col collapsed="false" customWidth="true" hidden="false" outlineLevel="0" max="31" min="31" style="0" width="8.7"/>
    <col collapsed="false" customWidth="true" hidden="false" outlineLevel="0" max="32" min="32" style="0" width="2.84"/>
    <col collapsed="false" customWidth="true" hidden="false" outlineLevel="0" max="33" min="33" style="0" width="26.7"/>
    <col collapsed="false" customWidth="true" hidden="false" outlineLevel="0" max="34" min="34" style="0" width="11.85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8" min="38" style="0" width="4.7"/>
    <col collapsed="false" customWidth="true" hidden="false" outlineLevel="0" max="39" min="39" style="0" width="5.71"/>
    <col collapsed="false" customWidth="true" hidden="false" outlineLevel="0" max="40" min="40" style="0" width="4.28"/>
    <col collapsed="false" customWidth="true" hidden="false" outlineLevel="0" max="42" min="42" style="0" width="25.7"/>
    <col collapsed="false" customWidth="true" hidden="false" outlineLevel="0" max="43" min="43" style="0" width="12.56"/>
    <col collapsed="false" customWidth="true" hidden="false" outlineLevel="0" max="44" min="44" style="0" width="2.42"/>
    <col collapsed="false" customWidth="true" hidden="false" outlineLevel="0" max="45" min="45" style="0" width="2.13"/>
    <col collapsed="false" customWidth="true" hidden="false" outlineLevel="0" max="46" min="46" style="0" width="2.7"/>
    <col collapsed="false" customWidth="true" hidden="false" outlineLevel="0" max="47" min="47" style="0" width="3.56"/>
    <col collapsed="false" customWidth="true" hidden="false" outlineLevel="0" max="48" min="48" style="0" width="6.7"/>
    <col collapsed="false" customWidth="true" hidden="false" outlineLevel="0" max="49" min="49" style="0" width="32.7"/>
    <col collapsed="false" customWidth="true" hidden="false" outlineLevel="0" max="50" min="50" style="0" width="2.84"/>
    <col collapsed="false" customWidth="true" hidden="false" outlineLevel="0" max="51" min="51" style="0" width="4.56"/>
    <col collapsed="false" customWidth="true" hidden="false" outlineLevel="0" max="52" min="52" style="0" width="2.56"/>
    <col collapsed="false" customWidth="true" hidden="false" outlineLevel="0" max="53" min="53" style="0" width="3.28"/>
    <col collapsed="false" customWidth="true" hidden="false" outlineLevel="0" max="54" min="54" style="0" width="5.99"/>
    <col collapsed="false" customWidth="true" hidden="false" outlineLevel="0" max="55" min="55" style="0" width="28.7"/>
    <col collapsed="false" customWidth="true" hidden="false" outlineLevel="0" max="56" min="56" style="0" width="2.7"/>
    <col collapsed="false" customWidth="true" hidden="false" outlineLevel="0" max="58" min="58" style="2" width="2.84"/>
    <col collapsed="false" customWidth="true" hidden="false" outlineLevel="0" max="59" min="59" style="0" width="7.42"/>
    <col collapsed="false" customWidth="true" hidden="false" outlineLevel="0" max="60" min="60" style="0" width="24.13"/>
    <col collapsed="false" customWidth="true" hidden="false" outlineLevel="0" max="61" min="61" style="0" width="8.99"/>
    <col collapsed="false" customWidth="true" hidden="false" outlineLevel="0" max="62" min="62" style="3" width="7.28"/>
    <col collapsed="false" customWidth="true" hidden="false" outlineLevel="0" max="63" min="63" style="2" width="2.84"/>
  </cols>
  <sheetData>
    <row r="1" customFormat="false" ht="13.5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6" t="s">
        <v>0</v>
      </c>
      <c r="L1" s="5"/>
      <c r="M1" s="5"/>
      <c r="N1" s="5"/>
      <c r="O1" s="5"/>
      <c r="P1" s="5"/>
      <c r="Q1" s="5"/>
      <c r="R1" s="5"/>
      <c r="S1" s="6" t="s">
        <v>0</v>
      </c>
      <c r="T1" s="5"/>
      <c r="U1" s="5"/>
      <c r="V1" s="5"/>
      <c r="W1" s="5"/>
      <c r="X1" s="5"/>
      <c r="Y1" s="5"/>
      <c r="Z1" s="7"/>
      <c r="AA1" s="5"/>
      <c r="AB1" s="5"/>
      <c r="AC1" s="6" t="s">
        <v>0</v>
      </c>
      <c r="AD1" s="5"/>
      <c r="AE1" s="5"/>
      <c r="AF1" s="5"/>
      <c r="AG1" s="5"/>
      <c r="AH1" s="5"/>
      <c r="AI1" s="8"/>
      <c r="AK1" s="4"/>
      <c r="AL1" s="5"/>
      <c r="AM1" s="6" t="s">
        <v>0</v>
      </c>
      <c r="AN1" s="5"/>
      <c r="AO1" s="5"/>
      <c r="AP1" s="5"/>
      <c r="AQ1" s="5"/>
      <c r="AR1" s="8"/>
      <c r="AT1" s="4"/>
      <c r="AU1" s="5"/>
      <c r="AV1" s="6" t="s">
        <v>0</v>
      </c>
      <c r="AW1" s="5"/>
      <c r="AX1" s="8"/>
      <c r="AZ1" s="4"/>
      <c r="BA1" s="5"/>
      <c r="BB1" s="6" t="s">
        <v>0</v>
      </c>
      <c r="BC1" s="5"/>
      <c r="BD1" s="8"/>
      <c r="BF1" s="4"/>
      <c r="BG1" s="4"/>
      <c r="BH1" s="5"/>
      <c r="BI1" s="5"/>
      <c r="BJ1" s="9"/>
      <c r="BK1" s="10"/>
    </row>
    <row r="2" customFormat="false" ht="15.75" hidden="false" customHeight="false" outlineLevel="0" collapsed="false">
      <c r="A2" s="11"/>
      <c r="B2" s="12"/>
      <c r="C2" s="13" t="s">
        <v>1</v>
      </c>
      <c r="D2" s="14" t="s">
        <v>2</v>
      </c>
      <c r="E2" s="14" t="s">
        <v>3</v>
      </c>
      <c r="F2" s="15" t="s">
        <v>4</v>
      </c>
      <c r="G2" s="15" t="s">
        <v>5</v>
      </c>
      <c r="H2" s="16" t="s">
        <v>6</v>
      </c>
      <c r="I2" s="17"/>
      <c r="J2" s="12"/>
      <c r="K2" s="13" t="s">
        <v>1</v>
      </c>
      <c r="L2" s="14" t="s">
        <v>2</v>
      </c>
      <c r="M2" s="14" t="s">
        <v>3</v>
      </c>
      <c r="N2" s="15" t="s">
        <v>4</v>
      </c>
      <c r="O2" s="15" t="s">
        <v>5</v>
      </c>
      <c r="P2" s="16" t="s">
        <v>6</v>
      </c>
      <c r="Q2" s="17"/>
      <c r="R2" s="18"/>
      <c r="S2" s="13" t="s">
        <v>1</v>
      </c>
      <c r="T2" s="14" t="s">
        <v>2</v>
      </c>
      <c r="U2" s="14" t="s">
        <v>3</v>
      </c>
      <c r="V2" s="15" t="s">
        <v>4</v>
      </c>
      <c r="W2" s="15" t="s">
        <v>5</v>
      </c>
      <c r="X2" s="16" t="s">
        <v>6</v>
      </c>
      <c r="Y2" s="17"/>
      <c r="Z2" s="19"/>
      <c r="AA2" s="17"/>
      <c r="AB2" s="18"/>
      <c r="AC2" s="13" t="s">
        <v>7</v>
      </c>
      <c r="AD2" s="14" t="s">
        <v>2</v>
      </c>
      <c r="AE2" s="14" t="s">
        <v>3</v>
      </c>
      <c r="AF2" s="15" t="s">
        <v>4</v>
      </c>
      <c r="AG2" s="15" t="s">
        <v>5</v>
      </c>
      <c r="AH2" s="16" t="s">
        <v>6</v>
      </c>
      <c r="AI2" s="20"/>
      <c r="AK2" s="11"/>
      <c r="AL2" s="21"/>
      <c r="AM2" s="22" t="s">
        <v>8</v>
      </c>
      <c r="AN2" s="23"/>
      <c r="AO2" s="23"/>
      <c r="AP2" s="23"/>
      <c r="AQ2" s="24"/>
      <c r="AR2" s="20"/>
      <c r="AT2" s="11"/>
      <c r="AU2" s="17"/>
      <c r="AV2" s="17"/>
      <c r="AW2" s="17"/>
      <c r="AX2" s="20"/>
      <c r="AZ2" s="11"/>
      <c r="BA2" s="25"/>
      <c r="BB2" s="26"/>
      <c r="BC2" s="25"/>
      <c r="BD2" s="20"/>
      <c r="BF2" s="27"/>
      <c r="BG2" s="28" t="s">
        <v>9</v>
      </c>
      <c r="BH2" s="29"/>
      <c r="BI2" s="29"/>
      <c r="BJ2" s="30"/>
      <c r="BK2" s="31"/>
    </row>
    <row r="3" customFormat="false" ht="13.5" hidden="false" customHeight="false" outlineLevel="0" collapsed="false">
      <c r="A3" s="11"/>
      <c r="B3" s="21"/>
      <c r="C3" s="32" t="s">
        <v>7</v>
      </c>
      <c r="D3" s="33"/>
      <c r="E3" s="34" t="n">
        <v>1</v>
      </c>
      <c r="F3" s="35"/>
      <c r="G3" s="35" t="s">
        <v>10</v>
      </c>
      <c r="H3" s="36"/>
      <c r="I3" s="17"/>
      <c r="J3" s="21"/>
      <c r="K3" s="32" t="s">
        <v>7</v>
      </c>
      <c r="L3" s="33"/>
      <c r="M3" s="34" t="n">
        <v>7</v>
      </c>
      <c r="N3" s="35"/>
      <c r="O3" s="35" t="s">
        <v>11</v>
      </c>
      <c r="P3" s="37"/>
      <c r="Q3" s="17"/>
      <c r="R3" s="21"/>
      <c r="S3" s="32" t="s">
        <v>7</v>
      </c>
      <c r="T3" s="33"/>
      <c r="U3" s="34" t="n">
        <v>14</v>
      </c>
      <c r="V3" s="38"/>
      <c r="W3" s="39" t="s">
        <v>12</v>
      </c>
      <c r="X3" s="40"/>
      <c r="Y3" s="17"/>
      <c r="Z3" s="19"/>
      <c r="AA3" s="17"/>
      <c r="AB3" s="21"/>
      <c r="AC3" s="32" t="s">
        <v>7</v>
      </c>
      <c r="AD3" s="33"/>
      <c r="AE3" s="34" t="n">
        <v>22</v>
      </c>
      <c r="AF3" s="38"/>
      <c r="AG3" s="35" t="s">
        <v>13</v>
      </c>
      <c r="AH3" s="41"/>
      <c r="AI3" s="20"/>
      <c r="AK3" s="11"/>
      <c r="AL3" s="42"/>
      <c r="AM3" s="43" t="s">
        <v>1</v>
      </c>
      <c r="AN3" s="44" t="s">
        <v>2</v>
      </c>
      <c r="AO3" s="44" t="s">
        <v>3</v>
      </c>
      <c r="AP3" s="45" t="s">
        <v>5</v>
      </c>
      <c r="AQ3" s="46" t="s">
        <v>14</v>
      </c>
      <c r="AR3" s="20"/>
      <c r="AT3" s="11"/>
      <c r="AU3" s="47" t="s">
        <v>15</v>
      </c>
      <c r="AV3" s="25"/>
      <c r="AW3" s="25"/>
      <c r="AX3" s="20"/>
      <c r="AZ3" s="11"/>
      <c r="BA3" s="48"/>
      <c r="BB3" s="49" t="s">
        <v>16</v>
      </c>
      <c r="BC3" s="50"/>
      <c r="BD3" s="20"/>
      <c r="BF3" s="27"/>
      <c r="BG3" s="51" t="s">
        <v>17</v>
      </c>
      <c r="BH3" s="52" t="s">
        <v>18</v>
      </c>
      <c r="BI3" s="53" t="s">
        <v>19</v>
      </c>
      <c r="BJ3" s="54" t="s">
        <v>20</v>
      </c>
      <c r="BK3" s="31"/>
    </row>
    <row r="4" customFormat="false" ht="12.75" hidden="false" customHeight="false" outlineLevel="0" collapsed="false">
      <c r="A4" s="11"/>
      <c r="B4" s="19"/>
      <c r="C4" s="55" t="n">
        <v>1</v>
      </c>
      <c r="D4" s="56" t="n">
        <v>1</v>
      </c>
      <c r="E4" s="57" t="s">
        <v>21</v>
      </c>
      <c r="F4" s="58" t="s">
        <v>22</v>
      </c>
      <c r="G4" s="59" t="s">
        <v>23</v>
      </c>
      <c r="H4" s="60" t="s">
        <v>24</v>
      </c>
      <c r="I4" s="17"/>
      <c r="J4" s="19"/>
      <c r="K4" s="55" t="n">
        <v>56</v>
      </c>
      <c r="L4" s="56" t="n">
        <v>1</v>
      </c>
      <c r="M4" s="57" t="s">
        <v>25</v>
      </c>
      <c r="N4" s="58"/>
      <c r="O4" s="59" t="s">
        <v>26</v>
      </c>
      <c r="P4" s="60" t="s">
        <v>27</v>
      </c>
      <c r="Q4" s="17"/>
      <c r="R4" s="19"/>
      <c r="S4" s="61" t="n">
        <v>121</v>
      </c>
      <c r="T4" s="56" t="n">
        <v>1</v>
      </c>
      <c r="U4" s="57" t="s">
        <v>28</v>
      </c>
      <c r="V4" s="58"/>
      <c r="W4" s="57" t="s">
        <v>29</v>
      </c>
      <c r="X4" s="60" t="s">
        <v>30</v>
      </c>
      <c r="Y4" s="17"/>
      <c r="Z4" s="19"/>
      <c r="AA4" s="17"/>
      <c r="AB4" s="19"/>
      <c r="AC4" s="61" t="n">
        <v>186</v>
      </c>
      <c r="AD4" s="56" t="n">
        <v>1</v>
      </c>
      <c r="AE4" s="57" t="s">
        <v>31</v>
      </c>
      <c r="AF4" s="62" t="s">
        <v>32</v>
      </c>
      <c r="AG4" s="57" t="s">
        <v>33</v>
      </c>
      <c r="AH4" s="60" t="s">
        <v>34</v>
      </c>
      <c r="AI4" s="20"/>
      <c r="AK4" s="11"/>
      <c r="AL4" s="19"/>
      <c r="AM4" s="63" t="n">
        <v>241</v>
      </c>
      <c r="AN4" s="64" t="n">
        <v>1</v>
      </c>
      <c r="AO4" s="65" t="s">
        <v>35</v>
      </c>
      <c r="AP4" s="66" t="s">
        <v>36</v>
      </c>
      <c r="AQ4" s="67" t="s">
        <v>37</v>
      </c>
      <c r="AR4" s="20"/>
      <c r="AT4" s="11"/>
      <c r="AU4" s="68"/>
      <c r="AV4" s="22" t="s">
        <v>38</v>
      </c>
      <c r="AW4" s="24"/>
      <c r="AX4" s="20"/>
      <c r="AZ4" s="11"/>
      <c r="BA4" s="69" t="n">
        <v>1</v>
      </c>
      <c r="BB4" s="70" t="n">
        <v>11</v>
      </c>
      <c r="BC4" s="71" t="s">
        <v>39</v>
      </c>
      <c r="BD4" s="20"/>
      <c r="BF4" s="27"/>
      <c r="BG4" s="72" t="n">
        <v>10</v>
      </c>
      <c r="BH4" s="73" t="s">
        <v>10</v>
      </c>
      <c r="BI4" s="74" t="n">
        <f aca="false">BG4+BJ4</f>
        <v>12</v>
      </c>
      <c r="BJ4" s="75" t="n">
        <v>2</v>
      </c>
      <c r="BK4" s="31"/>
    </row>
    <row r="5" customFormat="false" ht="12.75" hidden="false" customHeight="false" outlineLevel="0" collapsed="false">
      <c r="A5" s="11"/>
      <c r="B5" s="19"/>
      <c r="C5" s="55" t="n">
        <v>2</v>
      </c>
      <c r="D5" s="56" t="n">
        <v>2</v>
      </c>
      <c r="E5" s="57" t="s">
        <v>40</v>
      </c>
      <c r="F5" s="58" t="s">
        <v>32</v>
      </c>
      <c r="G5" s="59" t="s">
        <v>41</v>
      </c>
      <c r="H5" s="60" t="s">
        <v>24</v>
      </c>
      <c r="I5" s="17"/>
      <c r="J5" s="19"/>
      <c r="K5" s="55" t="n">
        <v>57</v>
      </c>
      <c r="L5" s="76" t="n">
        <v>2</v>
      </c>
      <c r="M5" s="77" t="s">
        <v>42</v>
      </c>
      <c r="N5" s="62"/>
      <c r="O5" s="78" t="s">
        <v>43</v>
      </c>
      <c r="P5" s="60" t="s">
        <v>44</v>
      </c>
      <c r="Q5" s="17"/>
      <c r="R5" s="19"/>
      <c r="S5" s="61" t="s">
        <v>45</v>
      </c>
      <c r="T5" s="56"/>
      <c r="U5" s="57" t="s">
        <v>46</v>
      </c>
      <c r="V5" s="58"/>
      <c r="W5" s="77" t="s">
        <v>47</v>
      </c>
      <c r="X5" s="60" t="s">
        <v>48</v>
      </c>
      <c r="Y5" s="17"/>
      <c r="Z5" s="19"/>
      <c r="AA5" s="17"/>
      <c r="AB5" s="19"/>
      <c r="AC5" s="55" t="s">
        <v>45</v>
      </c>
      <c r="AD5" s="76"/>
      <c r="AE5" s="77" t="s">
        <v>49</v>
      </c>
      <c r="AF5" s="62"/>
      <c r="AG5" s="78" t="s">
        <v>47</v>
      </c>
      <c r="AH5" s="60" t="s">
        <v>48</v>
      </c>
      <c r="AI5" s="20"/>
      <c r="AK5" s="11"/>
      <c r="AL5" s="19"/>
      <c r="AM5" s="61" t="n">
        <v>97</v>
      </c>
      <c r="AN5" s="79" t="n">
        <v>2</v>
      </c>
      <c r="AO5" s="76" t="s">
        <v>50</v>
      </c>
      <c r="AP5" s="77" t="s">
        <v>51</v>
      </c>
      <c r="AQ5" s="80" t="s">
        <v>37</v>
      </c>
      <c r="AR5" s="20"/>
      <c r="AT5" s="11"/>
      <c r="AU5" s="81" t="n">
        <v>1</v>
      </c>
      <c r="AV5" s="82" t="n">
        <v>7</v>
      </c>
      <c r="AW5" s="83" t="s">
        <v>52</v>
      </c>
      <c r="AX5" s="20"/>
      <c r="AZ5" s="11"/>
      <c r="BA5" s="69" t="n">
        <v>2</v>
      </c>
      <c r="BB5" s="70" t="n">
        <v>13</v>
      </c>
      <c r="BC5" s="80" t="s">
        <v>53</v>
      </c>
      <c r="BD5" s="20"/>
      <c r="BF5" s="27"/>
      <c r="BG5" s="72" t="n">
        <v>10</v>
      </c>
      <c r="BH5" s="73" t="s">
        <v>54</v>
      </c>
      <c r="BI5" s="74" t="n">
        <f aca="false">BG5+BJ5</f>
        <v>18</v>
      </c>
      <c r="BJ5" s="75" t="n">
        <v>8</v>
      </c>
      <c r="BK5" s="31"/>
    </row>
    <row r="6" customFormat="false" ht="12.75" hidden="false" customHeight="false" outlineLevel="0" collapsed="false">
      <c r="A6" s="11"/>
      <c r="B6" s="19"/>
      <c r="C6" s="55" t="n">
        <v>3</v>
      </c>
      <c r="D6" s="56" t="n">
        <v>3</v>
      </c>
      <c r="E6" s="57" t="s">
        <v>55</v>
      </c>
      <c r="F6" s="58"/>
      <c r="G6" s="59" t="s">
        <v>56</v>
      </c>
      <c r="H6" s="60" t="s">
        <v>24</v>
      </c>
      <c r="I6" s="17"/>
      <c r="J6" s="19"/>
      <c r="K6" s="55" t="n">
        <v>58</v>
      </c>
      <c r="L6" s="76" t="n">
        <v>3</v>
      </c>
      <c r="M6" s="77" t="s">
        <v>57</v>
      </c>
      <c r="N6" s="62" t="s">
        <v>32</v>
      </c>
      <c r="O6" s="78" t="s">
        <v>58</v>
      </c>
      <c r="P6" s="60" t="s">
        <v>59</v>
      </c>
      <c r="Q6" s="17"/>
      <c r="R6" s="19"/>
      <c r="S6" s="61" t="n">
        <v>122</v>
      </c>
      <c r="T6" s="56" t="n">
        <v>2</v>
      </c>
      <c r="U6" s="57" t="s">
        <v>60</v>
      </c>
      <c r="V6" s="58"/>
      <c r="W6" s="57" t="s">
        <v>61</v>
      </c>
      <c r="X6" s="60" t="s">
        <v>62</v>
      </c>
      <c r="Y6" s="17"/>
      <c r="Z6" s="19"/>
      <c r="AA6" s="17"/>
      <c r="AB6" s="19"/>
      <c r="AC6" s="61" t="n">
        <v>187</v>
      </c>
      <c r="AD6" s="56" t="n">
        <v>2</v>
      </c>
      <c r="AE6" s="57" t="s">
        <v>63</v>
      </c>
      <c r="AF6" s="62"/>
      <c r="AG6" s="57" t="s">
        <v>64</v>
      </c>
      <c r="AH6" s="60" t="s">
        <v>65</v>
      </c>
      <c r="AI6" s="20"/>
      <c r="AK6" s="11"/>
      <c r="AL6" s="19"/>
      <c r="AM6" s="61" t="n">
        <v>103</v>
      </c>
      <c r="AN6" s="79" t="n">
        <v>4</v>
      </c>
      <c r="AO6" s="76" t="s">
        <v>66</v>
      </c>
      <c r="AP6" s="77" t="s">
        <v>67</v>
      </c>
      <c r="AQ6" s="80" t="s">
        <v>24</v>
      </c>
      <c r="AR6" s="20"/>
      <c r="AT6" s="11"/>
      <c r="AU6" s="81" t="n">
        <v>2</v>
      </c>
      <c r="AV6" s="82" t="n">
        <v>8</v>
      </c>
      <c r="AW6" s="84" t="s">
        <v>68</v>
      </c>
      <c r="AX6" s="20"/>
      <c r="AZ6" s="11"/>
      <c r="BA6" s="69" t="n">
        <v>3</v>
      </c>
      <c r="BB6" s="70" t="n">
        <v>15</v>
      </c>
      <c r="BC6" s="80" t="s">
        <v>69</v>
      </c>
      <c r="BD6" s="20"/>
      <c r="BF6" s="27"/>
      <c r="BG6" s="72" t="n">
        <v>10</v>
      </c>
      <c r="BH6" s="73" t="s">
        <v>70</v>
      </c>
      <c r="BI6" s="74" t="n">
        <f aca="false">BG6+BJ6</f>
        <v>16</v>
      </c>
      <c r="BJ6" s="75" t="n">
        <v>6</v>
      </c>
      <c r="BK6" s="31"/>
    </row>
    <row r="7" customFormat="false" ht="12.75" hidden="false" customHeight="false" outlineLevel="0" collapsed="false">
      <c r="A7" s="11"/>
      <c r="B7" s="19"/>
      <c r="C7" s="55" t="n">
        <v>4</v>
      </c>
      <c r="D7" s="56" t="n">
        <v>4</v>
      </c>
      <c r="E7" s="57" t="s">
        <v>71</v>
      </c>
      <c r="F7" s="58"/>
      <c r="G7" s="59" t="s">
        <v>72</v>
      </c>
      <c r="H7" s="60" t="s">
        <v>24</v>
      </c>
      <c r="I7" s="17"/>
      <c r="J7" s="19"/>
      <c r="K7" s="55" t="s">
        <v>45</v>
      </c>
      <c r="L7" s="76"/>
      <c r="M7" s="77" t="s">
        <v>73</v>
      </c>
      <c r="N7" s="62"/>
      <c r="O7" s="78" t="s">
        <v>47</v>
      </c>
      <c r="P7" s="60" t="s">
        <v>74</v>
      </c>
      <c r="Q7" s="17"/>
      <c r="R7" s="19"/>
      <c r="S7" s="61" t="s">
        <v>45</v>
      </c>
      <c r="T7" s="56"/>
      <c r="U7" s="57" t="s">
        <v>75</v>
      </c>
      <c r="V7" s="58"/>
      <c r="W7" s="77" t="s">
        <v>47</v>
      </c>
      <c r="X7" s="60" t="s">
        <v>74</v>
      </c>
      <c r="Y7" s="17"/>
      <c r="Z7" s="19"/>
      <c r="AA7" s="17"/>
      <c r="AB7" s="19"/>
      <c r="AC7" s="55" t="s">
        <v>45</v>
      </c>
      <c r="AD7" s="76"/>
      <c r="AE7" s="57" t="s">
        <v>76</v>
      </c>
      <c r="AF7" s="62"/>
      <c r="AG7" s="78" t="s">
        <v>47</v>
      </c>
      <c r="AH7" s="60" t="s">
        <v>77</v>
      </c>
      <c r="AI7" s="20"/>
      <c r="AK7" s="11"/>
      <c r="AL7" s="19"/>
      <c r="AM7" s="61" t="n">
        <v>180</v>
      </c>
      <c r="AN7" s="79" t="n">
        <v>3</v>
      </c>
      <c r="AO7" s="76" t="s">
        <v>78</v>
      </c>
      <c r="AP7" s="77" t="s">
        <v>79</v>
      </c>
      <c r="AQ7" s="80" t="s">
        <v>80</v>
      </c>
      <c r="AR7" s="20"/>
      <c r="AT7" s="11"/>
      <c r="AU7" s="81" t="n">
        <v>3</v>
      </c>
      <c r="AV7" s="82" t="n">
        <v>9</v>
      </c>
      <c r="AW7" s="84" t="s">
        <v>81</v>
      </c>
      <c r="AX7" s="20"/>
      <c r="AZ7" s="11"/>
      <c r="BA7" s="69" t="n">
        <v>4</v>
      </c>
      <c r="BB7" s="70" t="n">
        <v>16</v>
      </c>
      <c r="BC7" s="80" t="s">
        <v>82</v>
      </c>
      <c r="BD7" s="20"/>
      <c r="BF7" s="27"/>
      <c r="BG7" s="72" t="n">
        <v>5</v>
      </c>
      <c r="BH7" s="73" t="s">
        <v>83</v>
      </c>
      <c r="BI7" s="74" t="n">
        <f aca="false">BG7+BJ7</f>
        <v>5</v>
      </c>
      <c r="BJ7" s="75" t="n">
        <v>0</v>
      </c>
      <c r="BK7" s="31"/>
    </row>
    <row r="8" customFormat="false" ht="12.75" hidden="false" customHeight="false" outlineLevel="0" collapsed="false">
      <c r="A8" s="11"/>
      <c r="B8" s="19"/>
      <c r="C8" s="55" t="n">
        <v>5</v>
      </c>
      <c r="D8" s="56" t="n">
        <v>5</v>
      </c>
      <c r="E8" s="57" t="s">
        <v>84</v>
      </c>
      <c r="F8" s="58" t="s">
        <v>85</v>
      </c>
      <c r="G8" s="59" t="s">
        <v>86</v>
      </c>
      <c r="H8" s="60" t="s">
        <v>24</v>
      </c>
      <c r="I8" s="17"/>
      <c r="J8" s="19"/>
      <c r="K8" s="55" t="n">
        <v>59</v>
      </c>
      <c r="L8" s="76" t="n">
        <v>4</v>
      </c>
      <c r="M8" s="77" t="s">
        <v>87</v>
      </c>
      <c r="N8" s="62"/>
      <c r="O8" s="78" t="s">
        <v>88</v>
      </c>
      <c r="P8" s="60" t="s">
        <v>89</v>
      </c>
      <c r="Q8" s="17"/>
      <c r="R8" s="19"/>
      <c r="S8" s="61" t="n">
        <v>123</v>
      </c>
      <c r="T8" s="56" t="n">
        <v>3</v>
      </c>
      <c r="U8" s="57" t="s">
        <v>90</v>
      </c>
      <c r="V8" s="62" t="s">
        <v>22</v>
      </c>
      <c r="W8" s="77" t="s">
        <v>91</v>
      </c>
      <c r="X8" s="80" t="s">
        <v>92</v>
      </c>
      <c r="Y8" s="17"/>
      <c r="Z8" s="19"/>
      <c r="AA8" s="17"/>
      <c r="AB8" s="19"/>
      <c r="AC8" s="61" t="n">
        <v>188</v>
      </c>
      <c r="AD8" s="56" t="n">
        <v>3</v>
      </c>
      <c r="AE8" s="57" t="s">
        <v>93</v>
      </c>
      <c r="AF8" s="62" t="s">
        <v>85</v>
      </c>
      <c r="AG8" s="57" t="s">
        <v>94</v>
      </c>
      <c r="AH8" s="60" t="s">
        <v>95</v>
      </c>
      <c r="AI8" s="20"/>
      <c r="AK8" s="11"/>
      <c r="AL8" s="19"/>
      <c r="AM8" s="61" t="n">
        <v>114</v>
      </c>
      <c r="AN8" s="79" t="n">
        <v>5</v>
      </c>
      <c r="AO8" s="76" t="s">
        <v>96</v>
      </c>
      <c r="AP8" s="57" t="s">
        <v>97</v>
      </c>
      <c r="AQ8" s="60" t="s">
        <v>24</v>
      </c>
      <c r="AR8" s="20"/>
      <c r="AT8" s="11"/>
      <c r="AU8" s="81" t="n">
        <v>4</v>
      </c>
      <c r="AV8" s="82" t="n">
        <v>10</v>
      </c>
      <c r="AW8" s="84" t="s">
        <v>98</v>
      </c>
      <c r="AX8" s="20"/>
      <c r="AZ8" s="11"/>
      <c r="BA8" s="69" t="n">
        <v>5</v>
      </c>
      <c r="BB8" s="70" t="n">
        <v>17</v>
      </c>
      <c r="BC8" s="80" t="s">
        <v>99</v>
      </c>
      <c r="BD8" s="20"/>
      <c r="BF8" s="27"/>
      <c r="BG8" s="72" t="n">
        <v>10</v>
      </c>
      <c r="BH8" s="73" t="s">
        <v>100</v>
      </c>
      <c r="BI8" s="74" t="n">
        <f aca="false">BG8+BJ8</f>
        <v>18</v>
      </c>
      <c r="BJ8" s="75" t="n">
        <v>8</v>
      </c>
      <c r="BK8" s="31"/>
    </row>
    <row r="9" customFormat="false" ht="12.75" hidden="false" customHeight="false" outlineLevel="0" collapsed="false">
      <c r="A9" s="11"/>
      <c r="B9" s="19"/>
      <c r="C9" s="55" t="n">
        <v>6</v>
      </c>
      <c r="D9" s="56" t="n">
        <v>6</v>
      </c>
      <c r="E9" s="57" t="s">
        <v>101</v>
      </c>
      <c r="F9" s="58"/>
      <c r="G9" s="59" t="s">
        <v>102</v>
      </c>
      <c r="H9" s="60" t="s">
        <v>24</v>
      </c>
      <c r="I9" s="17"/>
      <c r="J9" s="19"/>
      <c r="K9" s="55" t="n">
        <v>60</v>
      </c>
      <c r="L9" s="76" t="n">
        <v>5</v>
      </c>
      <c r="M9" s="77" t="s">
        <v>103</v>
      </c>
      <c r="N9" s="62"/>
      <c r="O9" s="78" t="s">
        <v>104</v>
      </c>
      <c r="P9" s="60" t="s">
        <v>105</v>
      </c>
      <c r="Q9" s="17"/>
      <c r="R9" s="19"/>
      <c r="S9" s="61" t="s">
        <v>45</v>
      </c>
      <c r="T9" s="56"/>
      <c r="U9" s="57" t="s">
        <v>106</v>
      </c>
      <c r="V9" s="58"/>
      <c r="W9" s="77" t="s">
        <v>47</v>
      </c>
      <c r="X9" s="80" t="s">
        <v>48</v>
      </c>
      <c r="Y9" s="17"/>
      <c r="Z9" s="19"/>
      <c r="AA9" s="17"/>
      <c r="AB9" s="19"/>
      <c r="AC9" s="61" t="n">
        <v>189</v>
      </c>
      <c r="AD9" s="56" t="n">
        <v>4</v>
      </c>
      <c r="AE9" s="57" t="s">
        <v>107</v>
      </c>
      <c r="AF9" s="62"/>
      <c r="AG9" s="57" t="s">
        <v>108</v>
      </c>
      <c r="AH9" s="60" t="s">
        <v>65</v>
      </c>
      <c r="AI9" s="20"/>
      <c r="AK9" s="11"/>
      <c r="AL9" s="19"/>
      <c r="AM9" s="61" t="n">
        <v>124</v>
      </c>
      <c r="AN9" s="79" t="n">
        <v>6</v>
      </c>
      <c r="AO9" s="76" t="s">
        <v>109</v>
      </c>
      <c r="AP9" s="57" t="s">
        <v>110</v>
      </c>
      <c r="AQ9" s="60" t="s">
        <v>44</v>
      </c>
      <c r="AR9" s="20"/>
      <c r="AT9" s="11"/>
      <c r="AU9" s="81" t="n">
        <v>5</v>
      </c>
      <c r="AV9" s="82" t="n">
        <v>20</v>
      </c>
      <c r="AW9" s="60" t="s">
        <v>111</v>
      </c>
      <c r="AX9" s="20"/>
      <c r="AZ9" s="11"/>
      <c r="BA9" s="69" t="n">
        <v>6</v>
      </c>
      <c r="BB9" s="70" t="n">
        <v>19</v>
      </c>
      <c r="BC9" s="80" t="s">
        <v>112</v>
      </c>
      <c r="BD9" s="20"/>
      <c r="BF9" s="27"/>
      <c r="BG9" s="72" t="n">
        <v>10</v>
      </c>
      <c r="BH9" s="73" t="s">
        <v>113</v>
      </c>
      <c r="BI9" s="74" t="n">
        <f aca="false">BG9+BJ9</f>
        <v>19</v>
      </c>
      <c r="BJ9" s="75" t="n">
        <v>9</v>
      </c>
      <c r="BK9" s="31"/>
    </row>
    <row r="10" customFormat="false" ht="12.75" hidden="false" customHeight="false" outlineLevel="0" collapsed="false">
      <c r="A10" s="11"/>
      <c r="B10" s="19"/>
      <c r="C10" s="55" t="n">
        <v>7</v>
      </c>
      <c r="D10" s="56" t="n">
        <v>7</v>
      </c>
      <c r="E10" s="85" t="s">
        <v>114</v>
      </c>
      <c r="F10" s="86" t="s">
        <v>115</v>
      </c>
      <c r="G10" s="87" t="s">
        <v>52</v>
      </c>
      <c r="H10" s="88" t="s">
        <v>92</v>
      </c>
      <c r="I10" s="17"/>
      <c r="J10" s="19"/>
      <c r="K10" s="55" t="n">
        <v>61</v>
      </c>
      <c r="L10" s="76" t="n">
        <v>6</v>
      </c>
      <c r="M10" s="77" t="s">
        <v>116</v>
      </c>
      <c r="N10" s="89"/>
      <c r="O10" s="78" t="s">
        <v>117</v>
      </c>
      <c r="P10" s="84" t="s">
        <v>27</v>
      </c>
      <c r="Q10" s="17"/>
      <c r="R10" s="19"/>
      <c r="S10" s="61" t="n">
        <v>124</v>
      </c>
      <c r="T10" s="56" t="n">
        <v>4</v>
      </c>
      <c r="U10" s="57" t="s">
        <v>118</v>
      </c>
      <c r="V10" s="62" t="s">
        <v>85</v>
      </c>
      <c r="W10" s="77" t="s">
        <v>119</v>
      </c>
      <c r="X10" s="80" t="s">
        <v>44</v>
      </c>
      <c r="Y10" s="17"/>
      <c r="Z10" s="19"/>
      <c r="AA10" s="17"/>
      <c r="AB10" s="19"/>
      <c r="AC10" s="55" t="s">
        <v>45</v>
      </c>
      <c r="AD10" s="76"/>
      <c r="AE10" s="77" t="s">
        <v>120</v>
      </c>
      <c r="AF10" s="62"/>
      <c r="AG10" s="78" t="s">
        <v>47</v>
      </c>
      <c r="AH10" s="60" t="s">
        <v>48</v>
      </c>
      <c r="AI10" s="20"/>
      <c r="AK10" s="11"/>
      <c r="AL10" s="19"/>
      <c r="AM10" s="61" t="n">
        <v>145</v>
      </c>
      <c r="AN10" s="79" t="n">
        <v>7</v>
      </c>
      <c r="AO10" s="76" t="s">
        <v>121</v>
      </c>
      <c r="AP10" s="57" t="s">
        <v>122</v>
      </c>
      <c r="AQ10" s="60" t="s">
        <v>24</v>
      </c>
      <c r="AR10" s="20"/>
      <c r="AT10" s="11"/>
      <c r="AU10" s="81" t="n">
        <v>6</v>
      </c>
      <c r="AV10" s="82" t="n">
        <v>21</v>
      </c>
      <c r="AW10" s="60" t="s">
        <v>123</v>
      </c>
      <c r="AX10" s="20"/>
      <c r="AZ10" s="11"/>
      <c r="BA10" s="69" t="n">
        <v>7</v>
      </c>
      <c r="BB10" s="70" t="n">
        <v>23</v>
      </c>
      <c r="BC10" s="80" t="s">
        <v>124</v>
      </c>
      <c r="BD10" s="20"/>
      <c r="BF10" s="27"/>
      <c r="BG10" s="72" t="n">
        <v>10</v>
      </c>
      <c r="BH10" s="73" t="s">
        <v>11</v>
      </c>
      <c r="BI10" s="74" t="n">
        <f aca="false">BG10+BJ10</f>
        <v>12</v>
      </c>
      <c r="BJ10" s="75" t="n">
        <v>2</v>
      </c>
      <c r="BK10" s="31"/>
    </row>
    <row r="11" customFormat="false" ht="12.75" hidden="false" customHeight="false" outlineLevel="0" collapsed="false">
      <c r="A11" s="11"/>
      <c r="B11" s="19"/>
      <c r="C11" s="55" t="s">
        <v>45</v>
      </c>
      <c r="D11" s="76"/>
      <c r="E11" s="90" t="s">
        <v>125</v>
      </c>
      <c r="F11" s="91"/>
      <c r="G11" s="90" t="s">
        <v>47</v>
      </c>
      <c r="H11" s="92" t="s">
        <v>126</v>
      </c>
      <c r="I11" s="17"/>
      <c r="J11" s="19"/>
      <c r="K11" s="55" t="n">
        <v>62</v>
      </c>
      <c r="L11" s="76" t="n">
        <v>7</v>
      </c>
      <c r="M11" s="77" t="s">
        <v>127</v>
      </c>
      <c r="N11" s="62"/>
      <c r="O11" s="78" t="s">
        <v>128</v>
      </c>
      <c r="P11" s="84" t="s">
        <v>44</v>
      </c>
      <c r="Q11" s="17"/>
      <c r="R11" s="19"/>
      <c r="S11" s="55" t="n">
        <v>125</v>
      </c>
      <c r="T11" s="76" t="n">
        <v>5</v>
      </c>
      <c r="U11" s="77" t="s">
        <v>129</v>
      </c>
      <c r="V11" s="62" t="s">
        <v>32</v>
      </c>
      <c r="W11" s="77" t="s">
        <v>130</v>
      </c>
      <c r="X11" s="80" t="s">
        <v>37</v>
      </c>
      <c r="Y11" s="17"/>
      <c r="Z11" s="19"/>
      <c r="AA11" s="17"/>
      <c r="AB11" s="19"/>
      <c r="AC11" s="61" t="n">
        <v>190</v>
      </c>
      <c r="AD11" s="56" t="n">
        <v>5</v>
      </c>
      <c r="AE11" s="85" t="s">
        <v>131</v>
      </c>
      <c r="AF11" s="91" t="s">
        <v>115</v>
      </c>
      <c r="AG11" s="85" t="s">
        <v>132</v>
      </c>
      <c r="AH11" s="88" t="s">
        <v>133</v>
      </c>
      <c r="AI11" s="20"/>
      <c r="AK11" s="11"/>
      <c r="AL11" s="19"/>
      <c r="AM11" s="61" t="n">
        <v>64</v>
      </c>
      <c r="AN11" s="79" t="n">
        <v>8</v>
      </c>
      <c r="AO11" s="76" t="s">
        <v>134</v>
      </c>
      <c r="AP11" s="57" t="s">
        <v>135</v>
      </c>
      <c r="AQ11" s="60" t="s">
        <v>89</v>
      </c>
      <c r="AR11" s="20"/>
      <c r="AT11" s="11" t="s">
        <v>136</v>
      </c>
      <c r="AU11" s="81" t="n">
        <v>7</v>
      </c>
      <c r="AV11" s="82" t="n">
        <v>44</v>
      </c>
      <c r="AW11" s="60" t="s">
        <v>137</v>
      </c>
      <c r="AX11" s="20"/>
      <c r="AZ11" s="11"/>
      <c r="BA11" s="69" t="n">
        <v>8</v>
      </c>
      <c r="BB11" s="70" t="n">
        <v>26</v>
      </c>
      <c r="BC11" s="80" t="s">
        <v>138</v>
      </c>
      <c r="BD11" s="20"/>
      <c r="BF11" s="27"/>
      <c r="BG11" s="72" t="n">
        <v>5</v>
      </c>
      <c r="BH11" s="73" t="s">
        <v>139</v>
      </c>
      <c r="BI11" s="74" t="n">
        <f aca="false">BG11+BJ11</f>
        <v>8</v>
      </c>
      <c r="BJ11" s="75" t="n">
        <v>3</v>
      </c>
      <c r="BK11" s="31"/>
    </row>
    <row r="12" customFormat="false" ht="13.5" hidden="false" customHeight="false" outlineLevel="0" collapsed="false">
      <c r="A12" s="11"/>
      <c r="B12" s="19"/>
      <c r="C12" s="55" t="n">
        <v>8</v>
      </c>
      <c r="D12" s="56" t="n">
        <v>8</v>
      </c>
      <c r="E12" s="85" t="s">
        <v>140</v>
      </c>
      <c r="F12" s="86" t="s">
        <v>115</v>
      </c>
      <c r="G12" s="87" t="s">
        <v>68</v>
      </c>
      <c r="H12" s="88" t="s">
        <v>24</v>
      </c>
      <c r="I12" s="17"/>
      <c r="J12" s="19"/>
      <c r="K12" s="55" t="n">
        <v>63</v>
      </c>
      <c r="L12" s="76" t="n">
        <v>8</v>
      </c>
      <c r="M12" s="77" t="s">
        <v>141</v>
      </c>
      <c r="N12" s="62" t="s">
        <v>32</v>
      </c>
      <c r="O12" s="78" t="s">
        <v>142</v>
      </c>
      <c r="P12" s="84" t="s">
        <v>65</v>
      </c>
      <c r="Q12" s="17"/>
      <c r="R12" s="19"/>
      <c r="S12" s="55" t="n">
        <v>126</v>
      </c>
      <c r="T12" s="76" t="n">
        <v>6</v>
      </c>
      <c r="U12" s="77" t="s">
        <v>143</v>
      </c>
      <c r="V12" s="62"/>
      <c r="W12" s="78" t="s">
        <v>144</v>
      </c>
      <c r="X12" s="80" t="s">
        <v>145</v>
      </c>
      <c r="Y12" s="17"/>
      <c r="Z12" s="19"/>
      <c r="AA12" s="17"/>
      <c r="AB12" s="19"/>
      <c r="AC12" s="61" t="s">
        <v>45</v>
      </c>
      <c r="AD12" s="56"/>
      <c r="AE12" s="85" t="s">
        <v>146</v>
      </c>
      <c r="AF12" s="91" t="s">
        <v>115</v>
      </c>
      <c r="AG12" s="90" t="s">
        <v>47</v>
      </c>
      <c r="AH12" s="92" t="s">
        <v>74</v>
      </c>
      <c r="AI12" s="20"/>
      <c r="AK12" s="11"/>
      <c r="AL12" s="19"/>
      <c r="AM12" s="55" t="n">
        <v>226</v>
      </c>
      <c r="AN12" s="93" t="n">
        <v>9</v>
      </c>
      <c r="AO12" s="76" t="s">
        <v>147</v>
      </c>
      <c r="AP12" s="77" t="s">
        <v>148</v>
      </c>
      <c r="AQ12" s="80" t="s">
        <v>149</v>
      </c>
      <c r="AR12" s="20"/>
      <c r="AT12" s="11" t="s">
        <v>150</v>
      </c>
      <c r="AU12" s="81" t="n">
        <v>8</v>
      </c>
      <c r="AV12" s="82" t="n">
        <v>45</v>
      </c>
      <c r="AW12" s="60" t="s">
        <v>151</v>
      </c>
      <c r="AX12" s="20"/>
      <c r="AZ12" s="11"/>
      <c r="BA12" s="69" t="n">
        <v>9</v>
      </c>
      <c r="BB12" s="70" t="n">
        <v>37</v>
      </c>
      <c r="BC12" s="80" t="s">
        <v>152</v>
      </c>
      <c r="BD12" s="20"/>
      <c r="BF12" s="27"/>
      <c r="BG12" s="72" t="n">
        <v>10</v>
      </c>
      <c r="BH12" s="73" t="s">
        <v>153</v>
      </c>
      <c r="BI12" s="74" t="n">
        <f aca="false">BG12+BJ12</f>
        <v>13</v>
      </c>
      <c r="BJ12" s="75" t="n">
        <v>3</v>
      </c>
      <c r="BK12" s="31"/>
    </row>
    <row r="13" customFormat="false" ht="12.75" hidden="false" customHeight="false" outlineLevel="0" collapsed="false">
      <c r="A13" s="11"/>
      <c r="B13" s="19"/>
      <c r="C13" s="55" t="n">
        <v>9</v>
      </c>
      <c r="D13" s="56" t="n">
        <v>9</v>
      </c>
      <c r="E13" s="85" t="s">
        <v>154</v>
      </c>
      <c r="F13" s="86" t="s">
        <v>115</v>
      </c>
      <c r="G13" s="87" t="s">
        <v>81</v>
      </c>
      <c r="H13" s="88" t="s">
        <v>24</v>
      </c>
      <c r="I13" s="17"/>
      <c r="J13" s="19"/>
      <c r="K13" s="55" t="s">
        <v>45</v>
      </c>
      <c r="L13" s="76"/>
      <c r="M13" s="77" t="s">
        <v>155</v>
      </c>
      <c r="N13" s="62"/>
      <c r="O13" s="78" t="s">
        <v>47</v>
      </c>
      <c r="P13" s="60" t="s">
        <v>74</v>
      </c>
      <c r="Q13" s="17"/>
      <c r="R13" s="19"/>
      <c r="S13" s="55" t="n">
        <v>127</v>
      </c>
      <c r="T13" s="76" t="n">
        <v>7</v>
      </c>
      <c r="U13" s="90" t="s">
        <v>156</v>
      </c>
      <c r="V13" s="91" t="s">
        <v>115</v>
      </c>
      <c r="W13" s="90" t="s">
        <v>157</v>
      </c>
      <c r="X13" s="92" t="s">
        <v>62</v>
      </c>
      <c r="Y13" s="17"/>
      <c r="Z13" s="19"/>
      <c r="AA13" s="17"/>
      <c r="AB13" s="21"/>
      <c r="AC13" s="32" t="s">
        <v>7</v>
      </c>
      <c r="AD13" s="33"/>
      <c r="AE13" s="34" t="n">
        <v>23</v>
      </c>
      <c r="AF13" s="94"/>
      <c r="AG13" s="35" t="s">
        <v>158</v>
      </c>
      <c r="AH13" s="41"/>
      <c r="AI13" s="20"/>
      <c r="AK13" s="11"/>
      <c r="AL13" s="95"/>
      <c r="AM13" s="96" t="n">
        <v>188</v>
      </c>
      <c r="AN13" s="97" t="n">
        <v>10</v>
      </c>
      <c r="AO13" s="98" t="s">
        <v>159</v>
      </c>
      <c r="AP13" s="99" t="s">
        <v>94</v>
      </c>
      <c r="AQ13" s="100" t="s">
        <v>95</v>
      </c>
      <c r="AR13" s="20"/>
      <c r="AT13" s="11"/>
      <c r="AU13" s="81" t="n">
        <v>9</v>
      </c>
      <c r="AV13" s="82" t="n">
        <v>49</v>
      </c>
      <c r="AW13" s="60" t="s">
        <v>160</v>
      </c>
      <c r="AX13" s="20"/>
      <c r="AZ13" s="11"/>
      <c r="BA13" s="69" t="n">
        <v>10</v>
      </c>
      <c r="BB13" s="70" t="n">
        <v>39</v>
      </c>
      <c r="BC13" s="80" t="s">
        <v>161</v>
      </c>
      <c r="BD13" s="20"/>
      <c r="BF13" s="27"/>
      <c r="BG13" s="101" t="n">
        <v>10</v>
      </c>
      <c r="BH13" s="102" t="s">
        <v>162</v>
      </c>
      <c r="BI13" s="103" t="n">
        <f aca="false">BG13+BJ13</f>
        <v>14</v>
      </c>
      <c r="BJ13" s="104" t="n">
        <v>4</v>
      </c>
      <c r="BK13" s="31"/>
    </row>
    <row r="14" customFormat="false" ht="12.75" hidden="false" customHeight="false" outlineLevel="0" collapsed="false">
      <c r="A14" s="11"/>
      <c r="B14" s="19"/>
      <c r="C14" s="55" t="n">
        <v>10</v>
      </c>
      <c r="D14" s="56" t="n">
        <v>10</v>
      </c>
      <c r="E14" s="90" t="s">
        <v>163</v>
      </c>
      <c r="F14" s="91" t="s">
        <v>115</v>
      </c>
      <c r="G14" s="90" t="s">
        <v>98</v>
      </c>
      <c r="H14" s="92" t="s">
        <v>92</v>
      </c>
      <c r="I14" s="17"/>
      <c r="J14" s="19"/>
      <c r="K14" s="55" t="n">
        <v>64</v>
      </c>
      <c r="L14" s="76" t="n">
        <v>9</v>
      </c>
      <c r="M14" s="77" t="s">
        <v>164</v>
      </c>
      <c r="N14" s="62" t="s">
        <v>85</v>
      </c>
      <c r="O14" s="78" t="s">
        <v>135</v>
      </c>
      <c r="P14" s="84" t="s">
        <v>89</v>
      </c>
      <c r="Q14" s="17"/>
      <c r="R14" s="19"/>
      <c r="S14" s="61" t="s">
        <v>45</v>
      </c>
      <c r="T14" s="56"/>
      <c r="U14" s="85" t="s">
        <v>165</v>
      </c>
      <c r="V14" s="91" t="s">
        <v>115</v>
      </c>
      <c r="W14" s="90" t="s">
        <v>47</v>
      </c>
      <c r="X14" s="92" t="s">
        <v>166</v>
      </c>
      <c r="Y14" s="17"/>
      <c r="Z14" s="19"/>
      <c r="AA14" s="17"/>
      <c r="AB14" s="19"/>
      <c r="AC14" s="61" t="n">
        <v>191</v>
      </c>
      <c r="AD14" s="56" t="n">
        <v>1</v>
      </c>
      <c r="AE14" s="57" t="s">
        <v>167</v>
      </c>
      <c r="AF14" s="62"/>
      <c r="AG14" s="57" t="s">
        <v>168</v>
      </c>
      <c r="AH14" s="60" t="s">
        <v>133</v>
      </c>
      <c r="AI14" s="20"/>
      <c r="AK14" s="11"/>
      <c r="AL14" s="19"/>
      <c r="AM14" s="55" t="n">
        <v>199</v>
      </c>
      <c r="AN14" s="93" t="n">
        <v>11</v>
      </c>
      <c r="AO14" s="76" t="s">
        <v>169</v>
      </c>
      <c r="AP14" s="77" t="s">
        <v>170</v>
      </c>
      <c r="AQ14" s="80" t="s">
        <v>24</v>
      </c>
      <c r="AR14" s="20"/>
      <c r="AT14" s="11" t="s">
        <v>7</v>
      </c>
      <c r="AU14" s="105" t="n">
        <v>10</v>
      </c>
      <c r="AV14" s="106" t="n">
        <v>69</v>
      </c>
      <c r="AW14" s="107" t="s">
        <v>171</v>
      </c>
      <c r="AX14" s="20"/>
      <c r="AZ14" s="11"/>
      <c r="BA14" s="69" t="n">
        <v>11</v>
      </c>
      <c r="BB14" s="70" t="n">
        <v>40</v>
      </c>
      <c r="BC14" s="80" t="s">
        <v>172</v>
      </c>
      <c r="BD14" s="20"/>
      <c r="BF14" s="27"/>
      <c r="BG14" s="108" t="n">
        <v>10</v>
      </c>
      <c r="BH14" s="73" t="s">
        <v>173</v>
      </c>
      <c r="BI14" s="74" t="n">
        <f aca="false">BG14+BJ14</f>
        <v>16</v>
      </c>
      <c r="BJ14" s="75" t="n">
        <v>6</v>
      </c>
      <c r="BK14" s="31"/>
    </row>
    <row r="15" customFormat="false" ht="13.5" hidden="false" customHeight="false" outlineLevel="0" collapsed="false">
      <c r="A15" s="11"/>
      <c r="B15" s="19"/>
      <c r="C15" s="109" t="s">
        <v>45</v>
      </c>
      <c r="D15" s="76"/>
      <c r="E15" s="90" t="s">
        <v>174</v>
      </c>
      <c r="F15" s="91" t="s">
        <v>115</v>
      </c>
      <c r="G15" s="90" t="s">
        <v>47</v>
      </c>
      <c r="H15" s="88" t="s">
        <v>126</v>
      </c>
      <c r="I15" s="17"/>
      <c r="J15" s="19"/>
      <c r="K15" s="55" t="n">
        <v>65</v>
      </c>
      <c r="L15" s="56" t="n">
        <v>10</v>
      </c>
      <c r="M15" s="57" t="s">
        <v>175</v>
      </c>
      <c r="N15" s="58"/>
      <c r="O15" s="59" t="s">
        <v>176</v>
      </c>
      <c r="P15" s="84" t="s">
        <v>105</v>
      </c>
      <c r="Q15" s="17"/>
      <c r="R15" s="19"/>
      <c r="S15" s="55" t="n">
        <v>128</v>
      </c>
      <c r="T15" s="76" t="n">
        <v>8</v>
      </c>
      <c r="U15" s="90" t="s">
        <v>177</v>
      </c>
      <c r="V15" s="91" t="s">
        <v>115</v>
      </c>
      <c r="W15" s="90" t="s">
        <v>178</v>
      </c>
      <c r="X15" s="92" t="s">
        <v>92</v>
      </c>
      <c r="Y15" s="17"/>
      <c r="Z15" s="19"/>
      <c r="AA15" s="17"/>
      <c r="AB15" s="19"/>
      <c r="AC15" s="55" t="s">
        <v>45</v>
      </c>
      <c r="AD15" s="76"/>
      <c r="AE15" s="77" t="s">
        <v>179</v>
      </c>
      <c r="AF15" s="62"/>
      <c r="AG15" s="78" t="s">
        <v>47</v>
      </c>
      <c r="AH15" s="60" t="s">
        <v>126</v>
      </c>
      <c r="AI15" s="20"/>
      <c r="AK15" s="11"/>
      <c r="AL15" s="19"/>
      <c r="AM15" s="55" t="n">
        <v>81</v>
      </c>
      <c r="AN15" s="93" t="n">
        <v>12</v>
      </c>
      <c r="AO15" s="76" t="s">
        <v>180</v>
      </c>
      <c r="AP15" s="77" t="s">
        <v>181</v>
      </c>
      <c r="AQ15" s="80" t="s">
        <v>182</v>
      </c>
      <c r="AR15" s="20"/>
      <c r="AT15" s="11" t="s">
        <v>7</v>
      </c>
      <c r="AU15" s="81" t="n">
        <v>11</v>
      </c>
      <c r="AV15" s="82" t="n">
        <v>70</v>
      </c>
      <c r="AW15" s="60" t="s">
        <v>183</v>
      </c>
      <c r="AX15" s="20"/>
      <c r="AZ15" s="11"/>
      <c r="BA15" s="69" t="n">
        <v>12</v>
      </c>
      <c r="BB15" s="70" t="n">
        <v>43</v>
      </c>
      <c r="BC15" s="80" t="s">
        <v>184</v>
      </c>
      <c r="BD15" s="20"/>
      <c r="BF15" s="27"/>
      <c r="BG15" s="72" t="n">
        <v>10</v>
      </c>
      <c r="BH15" s="73" t="s">
        <v>185</v>
      </c>
      <c r="BI15" s="74" t="n">
        <f aca="false">BG15+BJ15</f>
        <v>14</v>
      </c>
      <c r="BJ15" s="75" t="n">
        <v>4</v>
      </c>
      <c r="BK15" s="31"/>
    </row>
    <row r="16" customFormat="false" ht="12.75" hidden="false" customHeight="false" outlineLevel="0" collapsed="false">
      <c r="A16" s="11"/>
      <c r="B16" s="21"/>
      <c r="C16" s="32" t="n">
        <v>2</v>
      </c>
      <c r="D16" s="33" t="s">
        <v>7</v>
      </c>
      <c r="E16" s="34" t="n">
        <v>2</v>
      </c>
      <c r="F16" s="35"/>
      <c r="G16" s="35" t="s">
        <v>54</v>
      </c>
      <c r="H16" s="37"/>
      <c r="I16" s="17"/>
      <c r="J16" s="21"/>
      <c r="K16" s="32" t="s">
        <v>7</v>
      </c>
      <c r="L16" s="33"/>
      <c r="M16" s="34" t="n">
        <v>8</v>
      </c>
      <c r="N16" s="35"/>
      <c r="O16" s="35" t="s">
        <v>139</v>
      </c>
      <c r="P16" s="110"/>
      <c r="Q16" s="17"/>
      <c r="R16" s="19"/>
      <c r="S16" s="55" t="s">
        <v>45</v>
      </c>
      <c r="T16" s="76"/>
      <c r="U16" s="90" t="s">
        <v>186</v>
      </c>
      <c r="V16" s="91" t="s">
        <v>115</v>
      </c>
      <c r="W16" s="90" t="s">
        <v>47</v>
      </c>
      <c r="X16" s="92" t="s">
        <v>126</v>
      </c>
      <c r="Y16" s="17"/>
      <c r="Z16" s="19"/>
      <c r="AA16" s="17"/>
      <c r="AB16" s="19"/>
      <c r="AC16" s="61" t="n">
        <v>192</v>
      </c>
      <c r="AD16" s="56" t="n">
        <v>2</v>
      </c>
      <c r="AE16" s="57" t="s">
        <v>187</v>
      </c>
      <c r="AF16" s="62" t="s">
        <v>22</v>
      </c>
      <c r="AG16" s="57" t="s">
        <v>188</v>
      </c>
      <c r="AH16" s="60" t="s">
        <v>189</v>
      </c>
      <c r="AI16" s="20"/>
      <c r="AK16" s="11"/>
      <c r="AL16" s="19"/>
      <c r="AM16" s="55" t="n">
        <v>73</v>
      </c>
      <c r="AN16" s="93" t="n">
        <v>13</v>
      </c>
      <c r="AO16" s="76" t="s">
        <v>190</v>
      </c>
      <c r="AP16" s="77" t="s">
        <v>191</v>
      </c>
      <c r="AQ16" s="80" t="s">
        <v>24</v>
      </c>
      <c r="AR16" s="20"/>
      <c r="AT16" s="11"/>
      <c r="AU16" s="81" t="n">
        <v>12</v>
      </c>
      <c r="AV16" s="82" t="n">
        <v>73</v>
      </c>
      <c r="AW16" s="60" t="s">
        <v>191</v>
      </c>
      <c r="AX16" s="20"/>
      <c r="AZ16" s="11"/>
      <c r="BA16" s="69" t="n">
        <v>13</v>
      </c>
      <c r="BB16" s="70" t="n">
        <v>44</v>
      </c>
      <c r="BC16" s="80" t="s">
        <v>137</v>
      </c>
      <c r="BD16" s="20"/>
      <c r="BF16" s="27"/>
      <c r="BG16" s="108" t="n">
        <v>10</v>
      </c>
      <c r="BH16" s="73" t="s">
        <v>192</v>
      </c>
      <c r="BI16" s="74" t="n">
        <f aca="false">BG16+BJ16</f>
        <v>15</v>
      </c>
      <c r="BJ16" s="75" t="n">
        <v>5</v>
      </c>
      <c r="BK16" s="31"/>
    </row>
    <row r="17" customFormat="false" ht="12.75" hidden="false" customHeight="false" outlineLevel="0" collapsed="false">
      <c r="A17" s="11"/>
      <c r="B17" s="19"/>
      <c r="C17" s="55" t="n">
        <v>11</v>
      </c>
      <c r="D17" s="56" t="n">
        <v>1</v>
      </c>
      <c r="E17" s="57" t="s">
        <v>193</v>
      </c>
      <c r="F17" s="58"/>
      <c r="G17" s="78" t="s">
        <v>39</v>
      </c>
      <c r="H17" s="80" t="s">
        <v>65</v>
      </c>
      <c r="I17" s="17"/>
      <c r="J17" s="19"/>
      <c r="K17" s="61" t="n">
        <v>66</v>
      </c>
      <c r="L17" s="56" t="n">
        <v>1</v>
      </c>
      <c r="M17" s="111" t="s">
        <v>194</v>
      </c>
      <c r="N17" s="112" t="s">
        <v>195</v>
      </c>
      <c r="O17" s="111" t="s">
        <v>196</v>
      </c>
      <c r="P17" s="113" t="s">
        <v>24</v>
      </c>
      <c r="Q17" s="17"/>
      <c r="R17" s="19"/>
      <c r="S17" s="55" t="n">
        <v>129</v>
      </c>
      <c r="T17" s="76" t="n">
        <v>9</v>
      </c>
      <c r="U17" s="90" t="s">
        <v>197</v>
      </c>
      <c r="V17" s="91" t="s">
        <v>115</v>
      </c>
      <c r="W17" s="114" t="s">
        <v>198</v>
      </c>
      <c r="X17" s="92" t="s">
        <v>92</v>
      </c>
      <c r="Y17" s="17"/>
      <c r="Z17" s="19"/>
      <c r="AA17" s="17"/>
      <c r="AB17" s="19"/>
      <c r="AC17" s="55" t="s">
        <v>45</v>
      </c>
      <c r="AD17" s="76"/>
      <c r="AE17" s="77" t="s">
        <v>199</v>
      </c>
      <c r="AF17" s="62"/>
      <c r="AG17" s="78" t="s">
        <v>47</v>
      </c>
      <c r="AH17" s="60" t="s">
        <v>126</v>
      </c>
      <c r="AI17" s="20"/>
      <c r="AK17" s="11"/>
      <c r="AL17" s="19"/>
      <c r="AM17" s="61" t="n">
        <v>238</v>
      </c>
      <c r="AN17" s="79" t="n">
        <v>14</v>
      </c>
      <c r="AO17" s="56" t="s">
        <v>200</v>
      </c>
      <c r="AP17" s="57" t="s">
        <v>201</v>
      </c>
      <c r="AQ17" s="60" t="s">
        <v>24</v>
      </c>
      <c r="AR17" s="20"/>
      <c r="AT17" s="11"/>
      <c r="AU17" s="81" t="n">
        <v>13</v>
      </c>
      <c r="AV17" s="82" t="n">
        <v>78</v>
      </c>
      <c r="AW17" s="60" t="s">
        <v>202</v>
      </c>
      <c r="AX17" s="20"/>
      <c r="AZ17" s="11"/>
      <c r="BA17" s="69" t="n">
        <v>14</v>
      </c>
      <c r="BB17" s="70" t="n">
        <v>46</v>
      </c>
      <c r="BC17" s="80" t="s">
        <v>203</v>
      </c>
      <c r="BD17" s="20"/>
      <c r="BF17" s="27"/>
      <c r="BG17" s="108" t="n">
        <v>10</v>
      </c>
      <c r="BH17" s="73" t="s">
        <v>12</v>
      </c>
      <c r="BI17" s="74" t="n">
        <f aca="false">BG17+BJ17</f>
        <v>17</v>
      </c>
      <c r="BJ17" s="75" t="n">
        <v>7</v>
      </c>
      <c r="BK17" s="31"/>
    </row>
    <row r="18" customFormat="false" ht="13.5" hidden="false" customHeight="false" outlineLevel="0" collapsed="false">
      <c r="A18" s="11"/>
      <c r="B18" s="19"/>
      <c r="C18" s="55" t="s">
        <v>45</v>
      </c>
      <c r="D18" s="76"/>
      <c r="E18" s="77" t="s">
        <v>204</v>
      </c>
      <c r="F18" s="62"/>
      <c r="G18" s="78" t="s">
        <v>47</v>
      </c>
      <c r="H18" s="80" t="s">
        <v>205</v>
      </c>
      <c r="I18" s="17"/>
      <c r="J18" s="19"/>
      <c r="K18" s="61" t="n">
        <v>67</v>
      </c>
      <c r="L18" s="56" t="n">
        <v>2</v>
      </c>
      <c r="M18" s="57" t="s">
        <v>206</v>
      </c>
      <c r="N18" s="58"/>
      <c r="O18" s="57" t="s">
        <v>207</v>
      </c>
      <c r="P18" s="60" t="s">
        <v>62</v>
      </c>
      <c r="Q18" s="17"/>
      <c r="R18" s="19"/>
      <c r="S18" s="55" t="s">
        <v>45</v>
      </c>
      <c r="T18" s="76"/>
      <c r="U18" s="90" t="s">
        <v>208</v>
      </c>
      <c r="V18" s="91" t="s">
        <v>115</v>
      </c>
      <c r="W18" s="90" t="s">
        <v>47</v>
      </c>
      <c r="X18" s="92" t="s">
        <v>126</v>
      </c>
      <c r="Y18" s="17"/>
      <c r="Z18" s="19"/>
      <c r="AA18" s="17"/>
      <c r="AB18" s="19"/>
      <c r="AC18" s="61" t="n">
        <v>193</v>
      </c>
      <c r="AD18" s="56" t="n">
        <v>3</v>
      </c>
      <c r="AE18" s="57" t="s">
        <v>209</v>
      </c>
      <c r="AF18" s="62" t="s">
        <v>32</v>
      </c>
      <c r="AG18" s="57" t="s">
        <v>210</v>
      </c>
      <c r="AH18" s="60" t="s">
        <v>65</v>
      </c>
      <c r="AI18" s="20"/>
      <c r="AK18" s="11"/>
      <c r="AL18" s="115"/>
      <c r="AM18" s="116" t="n">
        <v>5</v>
      </c>
      <c r="AN18" s="117" t="n">
        <v>15</v>
      </c>
      <c r="AO18" s="118" t="s">
        <v>211</v>
      </c>
      <c r="AP18" s="119" t="s">
        <v>86</v>
      </c>
      <c r="AQ18" s="46" t="s">
        <v>24</v>
      </c>
      <c r="AR18" s="20"/>
      <c r="AT18" s="11"/>
      <c r="AU18" s="81" t="n">
        <v>14</v>
      </c>
      <c r="AV18" s="82" t="n">
        <v>79</v>
      </c>
      <c r="AW18" s="60" t="s">
        <v>212</v>
      </c>
      <c r="AX18" s="20"/>
      <c r="AZ18" s="11"/>
      <c r="BA18" s="69" t="n">
        <v>15</v>
      </c>
      <c r="BB18" s="70" t="n">
        <v>50</v>
      </c>
      <c r="BC18" s="80" t="s">
        <v>213</v>
      </c>
      <c r="BD18" s="20"/>
      <c r="BF18" s="27"/>
      <c r="BG18" s="108" t="n">
        <v>5</v>
      </c>
      <c r="BH18" s="73" t="s">
        <v>214</v>
      </c>
      <c r="BI18" s="74" t="n">
        <f aca="false">BG18+BJ18</f>
        <v>6</v>
      </c>
      <c r="BJ18" s="75" t="n">
        <v>1</v>
      </c>
      <c r="BK18" s="31"/>
    </row>
    <row r="19" customFormat="false" ht="13.5" hidden="false" customHeight="false" outlineLevel="0" collapsed="false">
      <c r="A19" s="11"/>
      <c r="B19" s="19"/>
      <c r="C19" s="55" t="n">
        <v>12</v>
      </c>
      <c r="D19" s="76" t="n">
        <v>2</v>
      </c>
      <c r="E19" s="120" t="s">
        <v>215</v>
      </c>
      <c r="F19" s="121" t="s">
        <v>195</v>
      </c>
      <c r="G19" s="122" t="s">
        <v>216</v>
      </c>
      <c r="H19" s="113" t="s">
        <v>44</v>
      </c>
      <c r="I19" s="17"/>
      <c r="J19" s="19"/>
      <c r="K19" s="55" t="s">
        <v>45</v>
      </c>
      <c r="L19" s="76"/>
      <c r="M19" s="77" t="s">
        <v>217</v>
      </c>
      <c r="N19" s="62"/>
      <c r="O19" s="78" t="s">
        <v>47</v>
      </c>
      <c r="P19" s="60" t="s">
        <v>74</v>
      </c>
      <c r="Q19" s="17"/>
      <c r="R19" s="19"/>
      <c r="S19" s="61" t="n">
        <v>130</v>
      </c>
      <c r="T19" s="56" t="n">
        <v>10</v>
      </c>
      <c r="U19" s="85" t="s">
        <v>218</v>
      </c>
      <c r="V19" s="86" t="s">
        <v>115</v>
      </c>
      <c r="W19" s="90" t="s">
        <v>219</v>
      </c>
      <c r="X19" s="92" t="s">
        <v>65</v>
      </c>
      <c r="Y19" s="17"/>
      <c r="Z19" s="19"/>
      <c r="AA19" s="17"/>
      <c r="AB19" s="19"/>
      <c r="AC19" s="55" t="s">
        <v>45</v>
      </c>
      <c r="AD19" s="76"/>
      <c r="AE19" s="77" t="s">
        <v>220</v>
      </c>
      <c r="AF19" s="62"/>
      <c r="AG19" s="78" t="s">
        <v>47</v>
      </c>
      <c r="AH19" s="60" t="s">
        <v>221</v>
      </c>
      <c r="AI19" s="20"/>
      <c r="AK19" s="123"/>
      <c r="AL19" s="25"/>
      <c r="AM19" s="25"/>
      <c r="AN19" s="25"/>
      <c r="AO19" s="25"/>
      <c r="AP19" s="25"/>
      <c r="AQ19" s="25"/>
      <c r="AR19" s="124"/>
      <c r="AT19" s="11"/>
      <c r="AU19" s="81" t="n">
        <v>15</v>
      </c>
      <c r="AV19" s="82" t="n">
        <v>82</v>
      </c>
      <c r="AW19" s="125" t="s">
        <v>222</v>
      </c>
      <c r="AX19" s="20"/>
      <c r="AZ19" s="11"/>
      <c r="BA19" s="69" t="n">
        <v>16</v>
      </c>
      <c r="BB19" s="70" t="n">
        <v>52</v>
      </c>
      <c r="BC19" s="80" t="s">
        <v>223</v>
      </c>
      <c r="BD19" s="20"/>
      <c r="BF19" s="27"/>
      <c r="BG19" s="108" t="n">
        <v>5</v>
      </c>
      <c r="BH19" s="73" t="s">
        <v>224</v>
      </c>
      <c r="BI19" s="74" t="n">
        <f aca="false">BG19+BJ19</f>
        <v>9</v>
      </c>
      <c r="BJ19" s="75" t="n">
        <v>4</v>
      </c>
      <c r="BK19" s="31"/>
    </row>
    <row r="20" customFormat="false" ht="13.5" hidden="false" customHeight="false" outlineLevel="0" collapsed="false">
      <c r="A20" s="11"/>
      <c r="B20" s="19"/>
      <c r="C20" s="55" t="n">
        <v>13</v>
      </c>
      <c r="D20" s="76" t="n">
        <v>3</v>
      </c>
      <c r="E20" s="77" t="s">
        <v>225</v>
      </c>
      <c r="F20" s="62"/>
      <c r="G20" s="78" t="s">
        <v>53</v>
      </c>
      <c r="H20" s="80" t="s">
        <v>226</v>
      </c>
      <c r="I20" s="17"/>
      <c r="J20" s="19"/>
      <c r="K20" s="61" t="n">
        <v>68</v>
      </c>
      <c r="L20" s="56" t="n">
        <v>3</v>
      </c>
      <c r="M20" s="57" t="s">
        <v>227</v>
      </c>
      <c r="N20" s="58"/>
      <c r="O20" s="57" t="s">
        <v>228</v>
      </c>
      <c r="P20" s="60" t="s">
        <v>229</v>
      </c>
      <c r="Q20" s="17"/>
      <c r="R20" s="19"/>
      <c r="S20" s="55" t="s">
        <v>45</v>
      </c>
      <c r="T20" s="76"/>
      <c r="U20" s="90" t="s">
        <v>230</v>
      </c>
      <c r="V20" s="91" t="s">
        <v>115</v>
      </c>
      <c r="W20" s="90" t="s">
        <v>47</v>
      </c>
      <c r="X20" s="92" t="s">
        <v>48</v>
      </c>
      <c r="Y20" s="17"/>
      <c r="Z20" s="19"/>
      <c r="AA20" s="17"/>
      <c r="AB20" s="19"/>
      <c r="AC20" s="61" t="n">
        <v>194</v>
      </c>
      <c r="AD20" s="56" t="n">
        <v>4</v>
      </c>
      <c r="AE20" s="57" t="s">
        <v>231</v>
      </c>
      <c r="AF20" s="62"/>
      <c r="AG20" s="57" t="s">
        <v>232</v>
      </c>
      <c r="AH20" s="60" t="s">
        <v>34</v>
      </c>
      <c r="AI20" s="20"/>
      <c r="AT20" s="11"/>
      <c r="AU20" s="81" t="n">
        <v>16</v>
      </c>
      <c r="AV20" s="82" t="n">
        <v>86</v>
      </c>
      <c r="AW20" s="60" t="s">
        <v>98</v>
      </c>
      <c r="AX20" s="20"/>
      <c r="AZ20" s="11"/>
      <c r="BA20" s="69" t="n">
        <v>17</v>
      </c>
      <c r="BB20" s="70" t="n">
        <v>54</v>
      </c>
      <c r="BC20" s="80" t="s">
        <v>233</v>
      </c>
      <c r="BD20" s="20"/>
      <c r="BF20" s="27"/>
      <c r="BG20" s="108" t="n">
        <v>10</v>
      </c>
      <c r="BH20" s="73" t="s">
        <v>234</v>
      </c>
      <c r="BI20" s="74" t="n">
        <f aca="false">BG20+BJ20</f>
        <v>18</v>
      </c>
      <c r="BJ20" s="75" t="n">
        <v>8</v>
      </c>
      <c r="BK20" s="31"/>
    </row>
    <row r="21" customFormat="false" ht="12.75" hidden="false" customHeight="false" outlineLevel="0" collapsed="false">
      <c r="A21" s="11"/>
      <c r="B21" s="19"/>
      <c r="C21" s="55" t="s">
        <v>45</v>
      </c>
      <c r="D21" s="76"/>
      <c r="E21" s="77" t="s">
        <v>235</v>
      </c>
      <c r="F21" s="62"/>
      <c r="G21" s="78" t="s">
        <v>47</v>
      </c>
      <c r="H21" s="80" t="s">
        <v>77</v>
      </c>
      <c r="I21" s="17"/>
      <c r="J21" s="19"/>
      <c r="K21" s="55" t="s">
        <v>45</v>
      </c>
      <c r="L21" s="76"/>
      <c r="M21" s="77" t="s">
        <v>236</v>
      </c>
      <c r="N21" s="62"/>
      <c r="O21" s="78" t="s">
        <v>47</v>
      </c>
      <c r="P21" s="60" t="s">
        <v>237</v>
      </c>
      <c r="Q21" s="17"/>
      <c r="R21" s="21"/>
      <c r="S21" s="32" t="s">
        <v>7</v>
      </c>
      <c r="T21" s="33"/>
      <c r="U21" s="34" t="n">
        <v>15</v>
      </c>
      <c r="V21" s="38"/>
      <c r="W21" s="39" t="s">
        <v>214</v>
      </c>
      <c r="X21" s="41"/>
      <c r="Y21" s="17"/>
      <c r="Z21" s="19"/>
      <c r="AA21" s="17"/>
      <c r="AB21" s="19"/>
      <c r="AC21" s="55" t="s">
        <v>45</v>
      </c>
      <c r="AD21" s="76"/>
      <c r="AE21" s="77" t="s">
        <v>238</v>
      </c>
      <c r="AF21" s="62"/>
      <c r="AG21" s="78" t="s">
        <v>47</v>
      </c>
      <c r="AH21" s="60" t="s">
        <v>239</v>
      </c>
      <c r="AI21" s="20"/>
      <c r="AK21" s="4"/>
      <c r="AL21" s="5"/>
      <c r="AM21" s="5"/>
      <c r="AN21" s="5"/>
      <c r="AO21" s="5"/>
      <c r="AP21" s="5"/>
      <c r="AQ21" s="5"/>
      <c r="AR21" s="8"/>
      <c r="AT21" s="11"/>
      <c r="AU21" s="81" t="n">
        <v>17</v>
      </c>
      <c r="AV21" s="82" t="n">
        <v>87</v>
      </c>
      <c r="AW21" s="60" t="s">
        <v>240</v>
      </c>
      <c r="AX21" s="20"/>
      <c r="AZ21" s="11"/>
      <c r="BA21" s="69" t="n">
        <v>18</v>
      </c>
      <c r="BB21" s="70" t="n">
        <v>55</v>
      </c>
      <c r="BC21" s="80" t="s">
        <v>241</v>
      </c>
      <c r="BD21" s="20"/>
      <c r="BF21" s="27"/>
      <c r="BG21" s="108" t="n">
        <v>10</v>
      </c>
      <c r="BH21" s="73" t="s">
        <v>242</v>
      </c>
      <c r="BI21" s="74" t="n">
        <f aca="false">BG21+BJ21</f>
        <v>17</v>
      </c>
      <c r="BJ21" s="126" t="n">
        <v>7</v>
      </c>
      <c r="BK21" s="31"/>
    </row>
    <row r="22" customFormat="false" ht="13.5" hidden="false" customHeight="false" outlineLevel="0" collapsed="false">
      <c r="A22" s="11"/>
      <c r="B22" s="19"/>
      <c r="C22" s="55" t="n">
        <v>14</v>
      </c>
      <c r="D22" s="76" t="n">
        <v>4</v>
      </c>
      <c r="E22" s="77" t="s">
        <v>243</v>
      </c>
      <c r="F22" s="62"/>
      <c r="G22" s="78" t="s">
        <v>244</v>
      </c>
      <c r="H22" s="80" t="s">
        <v>92</v>
      </c>
      <c r="I22" s="17"/>
      <c r="J22" s="19"/>
      <c r="K22" s="61" t="n">
        <v>69</v>
      </c>
      <c r="L22" s="56" t="n">
        <v>4</v>
      </c>
      <c r="M22" s="85" t="s">
        <v>245</v>
      </c>
      <c r="N22" s="86" t="s">
        <v>115</v>
      </c>
      <c r="O22" s="85" t="s">
        <v>171</v>
      </c>
      <c r="P22" s="88" t="s">
        <v>30</v>
      </c>
      <c r="Q22" s="17"/>
      <c r="R22" s="19"/>
      <c r="S22" s="61" t="n">
        <v>131</v>
      </c>
      <c r="T22" s="56" t="n">
        <v>1</v>
      </c>
      <c r="U22" s="57" t="s">
        <v>246</v>
      </c>
      <c r="V22" s="58"/>
      <c r="W22" s="77" t="s">
        <v>247</v>
      </c>
      <c r="X22" s="60" t="s">
        <v>37</v>
      </c>
      <c r="Y22" s="17"/>
      <c r="Z22" s="19"/>
      <c r="AA22" s="17"/>
      <c r="AB22" s="19"/>
      <c r="AC22" s="61" t="n">
        <v>195</v>
      </c>
      <c r="AD22" s="56" t="n">
        <v>5</v>
      </c>
      <c r="AE22" s="57" t="s">
        <v>248</v>
      </c>
      <c r="AF22" s="58"/>
      <c r="AG22" s="57" t="s">
        <v>249</v>
      </c>
      <c r="AH22" s="60" t="s">
        <v>30</v>
      </c>
      <c r="AI22" s="20"/>
      <c r="AK22" s="11"/>
      <c r="AL22" s="17"/>
      <c r="AM22" s="127" t="s">
        <v>250</v>
      </c>
      <c r="AN22" s="17"/>
      <c r="AO22" s="17"/>
      <c r="AP22" s="17"/>
      <c r="AQ22" s="17"/>
      <c r="AR22" s="20"/>
      <c r="AT22" s="11"/>
      <c r="AU22" s="81" t="n">
        <v>18</v>
      </c>
      <c r="AV22" s="82" t="n">
        <v>88</v>
      </c>
      <c r="AW22" s="125" t="s">
        <v>251</v>
      </c>
      <c r="AX22" s="20"/>
      <c r="AZ22" s="11"/>
      <c r="BA22" s="69" t="n">
        <v>19</v>
      </c>
      <c r="BB22" s="70" t="n">
        <v>58</v>
      </c>
      <c r="BC22" s="80" t="s">
        <v>58</v>
      </c>
      <c r="BD22" s="20"/>
      <c r="BF22" s="27"/>
      <c r="BG22" s="108" t="n">
        <v>5</v>
      </c>
      <c r="BH22" s="73" t="s">
        <v>252</v>
      </c>
      <c r="BI22" s="74" t="n">
        <f aca="false">BG22+BJ22</f>
        <v>10</v>
      </c>
      <c r="BJ22" s="75" t="n">
        <v>5</v>
      </c>
      <c r="BK22" s="31"/>
    </row>
    <row r="23" customFormat="false" ht="15" hidden="false" customHeight="false" outlineLevel="0" collapsed="false">
      <c r="A23" s="11"/>
      <c r="B23" s="19"/>
      <c r="C23" s="55" t="s">
        <v>45</v>
      </c>
      <c r="D23" s="76"/>
      <c r="E23" s="77" t="s">
        <v>253</v>
      </c>
      <c r="F23" s="62"/>
      <c r="G23" s="78" t="s">
        <v>47</v>
      </c>
      <c r="H23" s="80" t="s">
        <v>205</v>
      </c>
      <c r="I23" s="17"/>
      <c r="J23" s="19"/>
      <c r="K23" s="55" t="s">
        <v>45</v>
      </c>
      <c r="L23" s="76"/>
      <c r="M23" s="90" t="s">
        <v>254</v>
      </c>
      <c r="N23" s="91" t="s">
        <v>115</v>
      </c>
      <c r="O23" s="90" t="s">
        <v>47</v>
      </c>
      <c r="P23" s="88" t="s">
        <v>126</v>
      </c>
      <c r="Q23" s="17"/>
      <c r="R23" s="19"/>
      <c r="S23" s="61" t="n">
        <v>132</v>
      </c>
      <c r="T23" s="56" t="n">
        <v>2</v>
      </c>
      <c r="U23" s="57" t="s">
        <v>255</v>
      </c>
      <c r="V23" s="58"/>
      <c r="W23" s="77" t="s">
        <v>256</v>
      </c>
      <c r="X23" s="60" t="s">
        <v>37</v>
      </c>
      <c r="Y23" s="17"/>
      <c r="Z23" s="19"/>
      <c r="AA23" s="17"/>
      <c r="AB23" s="19"/>
      <c r="AC23" s="55" t="s">
        <v>45</v>
      </c>
      <c r="AD23" s="76"/>
      <c r="AE23" s="77" t="s">
        <v>257</v>
      </c>
      <c r="AF23" s="62"/>
      <c r="AG23" s="78" t="s">
        <v>47</v>
      </c>
      <c r="AH23" s="60" t="s">
        <v>48</v>
      </c>
      <c r="AI23" s="20"/>
      <c r="AK23" s="11"/>
      <c r="AL23" s="21"/>
      <c r="AM23" s="28" t="s">
        <v>258</v>
      </c>
      <c r="AN23" s="128"/>
      <c r="AO23" s="128"/>
      <c r="AP23" s="129"/>
      <c r="AQ23" s="130"/>
      <c r="AR23" s="20"/>
      <c r="AT23" s="11"/>
      <c r="AU23" s="81" t="n">
        <v>19</v>
      </c>
      <c r="AV23" s="82" t="n">
        <v>89</v>
      </c>
      <c r="AW23" s="60" t="s">
        <v>259</v>
      </c>
      <c r="AX23" s="20"/>
      <c r="AZ23" s="11"/>
      <c r="BA23" s="69" t="n">
        <v>20</v>
      </c>
      <c r="BB23" s="70" t="n">
        <v>76</v>
      </c>
      <c r="BC23" s="80" t="s">
        <v>260</v>
      </c>
      <c r="BD23" s="20"/>
      <c r="BF23" s="27"/>
      <c r="BG23" s="131" t="n">
        <v>10</v>
      </c>
      <c r="BH23" s="102" t="s">
        <v>261</v>
      </c>
      <c r="BI23" s="103" t="n">
        <f aca="false">BG23+BJ23</f>
        <v>15</v>
      </c>
      <c r="BJ23" s="104" t="n">
        <v>5</v>
      </c>
      <c r="BK23" s="31"/>
    </row>
    <row r="24" customFormat="false" ht="13.5" hidden="false" customHeight="false" outlineLevel="0" collapsed="false">
      <c r="A24" s="11"/>
      <c r="B24" s="19"/>
      <c r="C24" s="55" t="n">
        <v>15</v>
      </c>
      <c r="D24" s="76" t="n">
        <v>5</v>
      </c>
      <c r="E24" s="77" t="s">
        <v>262</v>
      </c>
      <c r="F24" s="62"/>
      <c r="G24" s="78" t="s">
        <v>69</v>
      </c>
      <c r="H24" s="80" t="s">
        <v>263</v>
      </c>
      <c r="I24" s="17"/>
      <c r="J24" s="115"/>
      <c r="K24" s="116" t="n">
        <v>70</v>
      </c>
      <c r="L24" s="118" t="n">
        <v>5</v>
      </c>
      <c r="M24" s="132" t="s">
        <v>264</v>
      </c>
      <c r="N24" s="133" t="s">
        <v>115</v>
      </c>
      <c r="O24" s="132" t="s">
        <v>265</v>
      </c>
      <c r="P24" s="134" t="s">
        <v>266</v>
      </c>
      <c r="Q24" s="17"/>
      <c r="R24" s="19"/>
      <c r="S24" s="61" t="n">
        <v>133</v>
      </c>
      <c r="T24" s="56" t="n">
        <v>3</v>
      </c>
      <c r="U24" s="111" t="s">
        <v>267</v>
      </c>
      <c r="V24" s="112" t="s">
        <v>195</v>
      </c>
      <c r="W24" s="120" t="s">
        <v>268</v>
      </c>
      <c r="X24" s="135" t="s">
        <v>24</v>
      </c>
      <c r="Y24" s="17"/>
      <c r="Z24" s="19"/>
      <c r="AA24" s="17"/>
      <c r="AB24" s="19"/>
      <c r="AC24" s="61" t="n">
        <v>196</v>
      </c>
      <c r="AD24" s="56" t="n">
        <v>6</v>
      </c>
      <c r="AE24" s="57" t="s">
        <v>269</v>
      </c>
      <c r="AF24" s="58"/>
      <c r="AG24" s="57" t="s">
        <v>270</v>
      </c>
      <c r="AH24" s="60" t="s">
        <v>62</v>
      </c>
      <c r="AI24" s="20"/>
      <c r="AK24" s="11"/>
      <c r="AL24" s="115"/>
      <c r="AM24" s="136"/>
      <c r="AN24" s="137" t="s">
        <v>2</v>
      </c>
      <c r="AO24" s="137" t="s">
        <v>3</v>
      </c>
      <c r="AP24" s="138" t="s">
        <v>271</v>
      </c>
      <c r="AQ24" s="139" t="s">
        <v>7</v>
      </c>
      <c r="AR24" s="20"/>
      <c r="AT24" s="11"/>
      <c r="AU24" s="105" t="n">
        <v>20</v>
      </c>
      <c r="AV24" s="106" t="n">
        <v>90</v>
      </c>
      <c r="AW24" s="107" t="s">
        <v>272</v>
      </c>
      <c r="AX24" s="20"/>
      <c r="AZ24" s="11"/>
      <c r="BA24" s="69" t="n">
        <v>21</v>
      </c>
      <c r="BB24" s="70" t="n">
        <v>91</v>
      </c>
      <c r="BC24" s="80" t="s">
        <v>273</v>
      </c>
      <c r="BD24" s="20"/>
      <c r="BF24" s="27"/>
      <c r="BG24" s="108" t="n">
        <v>10</v>
      </c>
      <c r="BH24" s="73" t="s">
        <v>274</v>
      </c>
      <c r="BI24" s="74" t="n">
        <f aca="false">BG24+BJ24</f>
        <v>17</v>
      </c>
      <c r="BJ24" s="75" t="n">
        <v>7</v>
      </c>
      <c r="BK24" s="31"/>
    </row>
    <row r="25" customFormat="false" ht="12.75" hidden="false" customHeight="false" outlineLevel="0" collapsed="false">
      <c r="A25" s="11"/>
      <c r="B25" s="19"/>
      <c r="C25" s="55" t="s">
        <v>45</v>
      </c>
      <c r="D25" s="76"/>
      <c r="E25" s="77" t="s">
        <v>275</v>
      </c>
      <c r="F25" s="62"/>
      <c r="G25" s="78" t="s">
        <v>47</v>
      </c>
      <c r="H25" s="80" t="s">
        <v>166</v>
      </c>
      <c r="I25" s="17"/>
      <c r="J25" s="21"/>
      <c r="K25" s="32" t="s">
        <v>7</v>
      </c>
      <c r="L25" s="33"/>
      <c r="M25" s="34" t="n">
        <v>9</v>
      </c>
      <c r="N25" s="35"/>
      <c r="O25" s="39" t="s">
        <v>153</v>
      </c>
      <c r="P25" s="140"/>
      <c r="Q25" s="17"/>
      <c r="R25" s="19"/>
      <c r="S25" s="61" t="n">
        <v>134</v>
      </c>
      <c r="T25" s="56" t="n">
        <v>4</v>
      </c>
      <c r="U25" s="57" t="s">
        <v>276</v>
      </c>
      <c r="V25" s="58"/>
      <c r="W25" s="77" t="s">
        <v>277</v>
      </c>
      <c r="X25" s="60" t="s">
        <v>24</v>
      </c>
      <c r="Y25" s="17"/>
      <c r="Z25" s="19"/>
      <c r="AA25" s="17"/>
      <c r="AB25" s="19"/>
      <c r="AC25" s="55" t="s">
        <v>45</v>
      </c>
      <c r="AD25" s="76"/>
      <c r="AE25" s="77" t="s">
        <v>278</v>
      </c>
      <c r="AF25" s="62"/>
      <c r="AG25" s="78" t="s">
        <v>47</v>
      </c>
      <c r="AH25" s="60" t="s">
        <v>77</v>
      </c>
      <c r="AI25" s="20"/>
      <c r="AK25" s="11"/>
      <c r="AL25" s="19"/>
      <c r="AM25" s="141" t="n">
        <v>157</v>
      </c>
      <c r="AN25" s="142" t="n">
        <v>1</v>
      </c>
      <c r="AO25" s="143" t="s">
        <v>279</v>
      </c>
      <c r="AP25" s="144" t="s">
        <v>280</v>
      </c>
      <c r="AQ25" s="145" t="s">
        <v>281</v>
      </c>
      <c r="AR25" s="20"/>
      <c r="AT25" s="11"/>
      <c r="AU25" s="81" t="n">
        <v>21</v>
      </c>
      <c r="AV25" s="82" t="n">
        <v>108</v>
      </c>
      <c r="AW25" s="60" t="s">
        <v>282</v>
      </c>
      <c r="AX25" s="20"/>
      <c r="AZ25" s="11"/>
      <c r="BA25" s="69" t="n">
        <v>22</v>
      </c>
      <c r="BB25" s="70" t="n">
        <v>92</v>
      </c>
      <c r="BC25" s="80" t="s">
        <v>283</v>
      </c>
      <c r="BD25" s="20"/>
      <c r="BF25" s="27"/>
      <c r="BG25" s="108" t="n">
        <v>5</v>
      </c>
      <c r="BH25" s="73" t="s">
        <v>13</v>
      </c>
      <c r="BI25" s="74" t="n">
        <f aca="false">BG25+BJ25</f>
        <v>9</v>
      </c>
      <c r="BJ25" s="75" t="n">
        <v>4</v>
      </c>
      <c r="BK25" s="31"/>
    </row>
    <row r="26" customFormat="false" ht="12.75" hidden="false" customHeight="false" outlineLevel="0" collapsed="false">
      <c r="A26" s="11"/>
      <c r="B26" s="19"/>
      <c r="C26" s="55" t="n">
        <v>16</v>
      </c>
      <c r="D26" s="76" t="n">
        <v>6</v>
      </c>
      <c r="E26" s="77" t="s">
        <v>284</v>
      </c>
      <c r="F26" s="62"/>
      <c r="G26" s="78" t="s">
        <v>82</v>
      </c>
      <c r="H26" s="80" t="s">
        <v>89</v>
      </c>
      <c r="I26" s="17"/>
      <c r="J26" s="19"/>
      <c r="K26" s="55" t="n">
        <v>71</v>
      </c>
      <c r="L26" s="56" t="n">
        <v>1</v>
      </c>
      <c r="M26" s="146" t="s">
        <v>285</v>
      </c>
      <c r="N26" s="59"/>
      <c r="O26" s="59" t="s">
        <v>286</v>
      </c>
      <c r="P26" s="84" t="s">
        <v>287</v>
      </c>
      <c r="Q26" s="17"/>
      <c r="R26" s="19"/>
      <c r="S26" s="61" t="n">
        <v>135</v>
      </c>
      <c r="T26" s="56" t="n">
        <v>5</v>
      </c>
      <c r="U26" s="85" t="s">
        <v>288</v>
      </c>
      <c r="V26" s="147" t="s">
        <v>115</v>
      </c>
      <c r="W26" s="87" t="s">
        <v>289</v>
      </c>
      <c r="X26" s="148" t="s">
        <v>65</v>
      </c>
      <c r="Y26" s="17"/>
      <c r="Z26" s="19"/>
      <c r="AA26" s="17"/>
      <c r="AB26" s="19"/>
      <c r="AC26" s="61" t="n">
        <v>197</v>
      </c>
      <c r="AD26" s="56" t="n">
        <v>7</v>
      </c>
      <c r="AE26" s="57" t="s">
        <v>290</v>
      </c>
      <c r="AF26" s="58"/>
      <c r="AG26" s="57" t="s">
        <v>291</v>
      </c>
      <c r="AH26" s="60" t="s">
        <v>292</v>
      </c>
      <c r="AI26" s="20"/>
      <c r="AK26" s="11"/>
      <c r="AL26" s="19"/>
      <c r="AM26" s="149" t="n">
        <v>93</v>
      </c>
      <c r="AN26" s="142" t="n">
        <v>2</v>
      </c>
      <c r="AO26" s="143" t="s">
        <v>293</v>
      </c>
      <c r="AP26" s="144" t="s">
        <v>294</v>
      </c>
      <c r="AQ26" s="145" t="s">
        <v>281</v>
      </c>
      <c r="AR26" s="20"/>
      <c r="AT26" s="11" t="s">
        <v>7</v>
      </c>
      <c r="AU26" s="81" t="n">
        <v>22</v>
      </c>
      <c r="AV26" s="150" t="n">
        <v>112</v>
      </c>
      <c r="AW26" s="80" t="s">
        <v>295</v>
      </c>
      <c r="AX26" s="20"/>
      <c r="AZ26" s="11"/>
      <c r="BA26" s="69" t="n">
        <v>23</v>
      </c>
      <c r="BB26" s="70" t="n">
        <v>93</v>
      </c>
      <c r="BC26" s="80" t="s">
        <v>294</v>
      </c>
      <c r="BD26" s="20"/>
      <c r="BF26" s="27"/>
      <c r="BG26" s="108" t="n">
        <v>10</v>
      </c>
      <c r="BH26" s="73" t="s">
        <v>158</v>
      </c>
      <c r="BI26" s="74" t="n">
        <f aca="false">BG26+BJ26</f>
        <v>18</v>
      </c>
      <c r="BJ26" s="75" t="n">
        <v>8</v>
      </c>
      <c r="BK26" s="31"/>
    </row>
    <row r="27" customFormat="false" ht="13.5" hidden="false" customHeight="false" outlineLevel="0" collapsed="false">
      <c r="A27" s="11"/>
      <c r="B27" s="19"/>
      <c r="C27" s="55" t="n">
        <v>17</v>
      </c>
      <c r="D27" s="76" t="n">
        <v>7</v>
      </c>
      <c r="E27" s="77" t="s">
        <v>296</v>
      </c>
      <c r="F27" s="62"/>
      <c r="G27" s="78" t="s">
        <v>99</v>
      </c>
      <c r="H27" s="80" t="s">
        <v>62</v>
      </c>
      <c r="I27" s="17"/>
      <c r="J27" s="19"/>
      <c r="K27" s="55" t="s">
        <v>45</v>
      </c>
      <c r="L27" s="76"/>
      <c r="M27" s="77" t="s">
        <v>297</v>
      </c>
      <c r="N27" s="62"/>
      <c r="O27" s="78" t="s">
        <v>47</v>
      </c>
      <c r="P27" s="84" t="s">
        <v>237</v>
      </c>
      <c r="Q27" s="17"/>
      <c r="R27" s="19"/>
      <c r="S27" s="55" t="s">
        <v>45</v>
      </c>
      <c r="T27" s="76"/>
      <c r="U27" s="90" t="s">
        <v>298</v>
      </c>
      <c r="V27" s="91" t="s">
        <v>115</v>
      </c>
      <c r="W27" s="90" t="s">
        <v>47</v>
      </c>
      <c r="X27" s="92" t="s">
        <v>237</v>
      </c>
      <c r="Y27" s="17"/>
      <c r="Z27" s="19"/>
      <c r="AA27" s="17"/>
      <c r="AB27" s="19"/>
      <c r="AC27" s="61" t="n">
        <v>198</v>
      </c>
      <c r="AD27" s="56" t="n">
        <v>8</v>
      </c>
      <c r="AE27" s="57" t="s">
        <v>299</v>
      </c>
      <c r="AF27" s="58"/>
      <c r="AG27" s="57" t="s">
        <v>300</v>
      </c>
      <c r="AH27" s="60" t="s">
        <v>65</v>
      </c>
      <c r="AI27" s="20"/>
      <c r="AK27" s="11"/>
      <c r="AL27" s="95"/>
      <c r="AM27" s="151" t="n">
        <v>58</v>
      </c>
      <c r="AN27" s="152" t="n">
        <v>3</v>
      </c>
      <c r="AO27" s="153" t="s">
        <v>301</v>
      </c>
      <c r="AP27" s="154" t="s">
        <v>58</v>
      </c>
      <c r="AQ27" s="155" t="s">
        <v>281</v>
      </c>
      <c r="AR27" s="20"/>
      <c r="AT27" s="11"/>
      <c r="AU27" s="81" t="n">
        <v>23</v>
      </c>
      <c r="AV27" s="150" t="n">
        <v>115</v>
      </c>
      <c r="AW27" s="125" t="s">
        <v>302</v>
      </c>
      <c r="AX27" s="20"/>
      <c r="AZ27" s="11"/>
      <c r="BA27" s="69" t="n">
        <v>24</v>
      </c>
      <c r="BB27" s="70" t="n">
        <v>94</v>
      </c>
      <c r="BC27" s="80" t="s">
        <v>303</v>
      </c>
      <c r="BD27" s="20"/>
      <c r="BF27" s="27"/>
      <c r="BG27" s="108" t="n">
        <v>10</v>
      </c>
      <c r="BH27" s="73" t="s">
        <v>304</v>
      </c>
      <c r="BI27" s="74" t="n">
        <f aca="false">BG27+BJ27</f>
        <v>15</v>
      </c>
      <c r="BJ27" s="75" t="n">
        <v>5</v>
      </c>
      <c r="BK27" s="31"/>
    </row>
    <row r="28" customFormat="false" ht="12.75" hidden="false" customHeight="false" outlineLevel="0" collapsed="false">
      <c r="A28" s="11"/>
      <c r="B28" s="19"/>
      <c r="C28" s="55" t="s">
        <v>45</v>
      </c>
      <c r="D28" s="76"/>
      <c r="E28" s="77" t="s">
        <v>305</v>
      </c>
      <c r="F28" s="62"/>
      <c r="G28" s="78" t="s">
        <v>47</v>
      </c>
      <c r="H28" s="80" t="s">
        <v>166</v>
      </c>
      <c r="I28" s="17"/>
      <c r="J28" s="19"/>
      <c r="K28" s="55" t="n">
        <v>72</v>
      </c>
      <c r="L28" s="56" t="n">
        <v>2</v>
      </c>
      <c r="M28" s="146" t="s">
        <v>306</v>
      </c>
      <c r="N28" s="78"/>
      <c r="O28" s="59" t="s">
        <v>307</v>
      </c>
      <c r="P28" s="84" t="s">
        <v>105</v>
      </c>
      <c r="Q28" s="17"/>
      <c r="R28" s="21"/>
      <c r="S28" s="32" t="s">
        <v>7</v>
      </c>
      <c r="T28" s="33"/>
      <c r="U28" s="34" t="n">
        <v>16</v>
      </c>
      <c r="V28" s="38"/>
      <c r="W28" s="39" t="s">
        <v>224</v>
      </c>
      <c r="X28" s="110"/>
      <c r="Y28" s="17"/>
      <c r="Z28" s="19"/>
      <c r="AA28" s="17"/>
      <c r="AB28" s="19"/>
      <c r="AC28" s="55" t="s">
        <v>45</v>
      </c>
      <c r="AD28" s="76"/>
      <c r="AE28" s="77" t="s">
        <v>308</v>
      </c>
      <c r="AF28" s="62"/>
      <c r="AG28" s="78" t="s">
        <v>47</v>
      </c>
      <c r="AH28" s="60" t="s">
        <v>309</v>
      </c>
      <c r="AI28" s="20"/>
      <c r="AK28" s="11"/>
      <c r="AL28" s="19"/>
      <c r="AM28" s="149" t="n">
        <v>63</v>
      </c>
      <c r="AN28" s="142" t="n">
        <v>4</v>
      </c>
      <c r="AO28" s="156" t="s">
        <v>310</v>
      </c>
      <c r="AP28" s="157" t="s">
        <v>142</v>
      </c>
      <c r="AQ28" s="145" t="s">
        <v>281</v>
      </c>
      <c r="AR28" s="20"/>
      <c r="AT28" s="11" t="s">
        <v>311</v>
      </c>
      <c r="AU28" s="81" t="n">
        <v>24</v>
      </c>
      <c r="AV28" s="150" t="n">
        <v>117</v>
      </c>
      <c r="AW28" s="80" t="s">
        <v>312</v>
      </c>
      <c r="AX28" s="20"/>
      <c r="AZ28" s="11"/>
      <c r="BA28" s="69" t="n">
        <v>25</v>
      </c>
      <c r="BB28" s="70" t="n">
        <v>95</v>
      </c>
      <c r="BC28" s="80" t="s">
        <v>313</v>
      </c>
      <c r="BD28" s="20"/>
      <c r="BF28" s="27"/>
      <c r="BG28" s="108" t="n">
        <v>10</v>
      </c>
      <c r="BH28" s="73" t="s">
        <v>314</v>
      </c>
      <c r="BI28" s="74" t="n">
        <f aca="false">BG28+BJ28</f>
        <v>16</v>
      </c>
      <c r="BJ28" s="75" t="n">
        <v>6</v>
      </c>
      <c r="BK28" s="31"/>
    </row>
    <row r="29" customFormat="false" ht="12.75" hidden="false" customHeight="false" outlineLevel="0" collapsed="false">
      <c r="A29" s="11"/>
      <c r="B29" s="19"/>
      <c r="C29" s="55" t="n">
        <v>18</v>
      </c>
      <c r="D29" s="76" t="n">
        <v>8</v>
      </c>
      <c r="E29" s="77" t="s">
        <v>315</v>
      </c>
      <c r="F29" s="62"/>
      <c r="G29" s="78" t="s">
        <v>316</v>
      </c>
      <c r="H29" s="80" t="s">
        <v>30</v>
      </c>
      <c r="I29" s="17"/>
      <c r="J29" s="19"/>
      <c r="K29" s="55" t="n">
        <v>73</v>
      </c>
      <c r="L29" s="56" t="n">
        <v>3</v>
      </c>
      <c r="M29" s="158" t="s">
        <v>317</v>
      </c>
      <c r="N29" s="159" t="s">
        <v>318</v>
      </c>
      <c r="O29" s="114" t="s">
        <v>191</v>
      </c>
      <c r="P29" s="148" t="s">
        <v>24</v>
      </c>
      <c r="Q29" s="17"/>
      <c r="R29" s="19"/>
      <c r="S29" s="61" t="n">
        <v>136</v>
      </c>
      <c r="T29" s="56" t="n">
        <v>1</v>
      </c>
      <c r="U29" s="57" t="s">
        <v>319</v>
      </c>
      <c r="V29" s="58"/>
      <c r="W29" s="57" t="s">
        <v>320</v>
      </c>
      <c r="X29" s="60" t="s">
        <v>65</v>
      </c>
      <c r="Y29" s="17"/>
      <c r="Z29" s="19"/>
      <c r="AA29" s="17"/>
      <c r="AB29" s="19"/>
      <c r="AC29" s="61" t="n">
        <v>199</v>
      </c>
      <c r="AD29" s="56" t="n">
        <v>9</v>
      </c>
      <c r="AE29" s="57" t="s">
        <v>321</v>
      </c>
      <c r="AF29" s="58" t="s">
        <v>85</v>
      </c>
      <c r="AG29" s="57" t="s">
        <v>170</v>
      </c>
      <c r="AH29" s="60" t="s">
        <v>24</v>
      </c>
      <c r="AI29" s="20"/>
      <c r="AK29" s="11"/>
      <c r="AL29" s="19"/>
      <c r="AM29" s="149" t="n">
        <v>74</v>
      </c>
      <c r="AN29" s="142" t="n">
        <v>5</v>
      </c>
      <c r="AO29" s="156" t="s">
        <v>322</v>
      </c>
      <c r="AP29" s="144" t="s">
        <v>323</v>
      </c>
      <c r="AQ29" s="160" t="s">
        <v>281</v>
      </c>
      <c r="AR29" s="20"/>
      <c r="AT29" s="11" t="s">
        <v>324</v>
      </c>
      <c r="AU29" s="81" t="n">
        <v>25</v>
      </c>
      <c r="AV29" s="150" t="n">
        <v>118</v>
      </c>
      <c r="AW29" s="80" t="s">
        <v>325</v>
      </c>
      <c r="AX29" s="20"/>
      <c r="AZ29" s="11"/>
      <c r="BA29" s="69" t="n">
        <v>26</v>
      </c>
      <c r="BB29" s="70" t="n">
        <v>96</v>
      </c>
      <c r="BC29" s="80" t="s">
        <v>326</v>
      </c>
      <c r="BD29" s="20"/>
      <c r="BF29" s="27"/>
      <c r="BG29" s="108" t="n">
        <v>5</v>
      </c>
      <c r="BH29" s="73" t="s">
        <v>327</v>
      </c>
      <c r="BI29" s="74" t="n">
        <f aca="false">BG29+BJ29</f>
        <v>5</v>
      </c>
      <c r="BJ29" s="75" t="n">
        <v>0</v>
      </c>
      <c r="BK29" s="31"/>
    </row>
    <row r="30" customFormat="false" ht="12.75" hidden="false" customHeight="false" outlineLevel="0" collapsed="false">
      <c r="A30" s="11"/>
      <c r="B30" s="19"/>
      <c r="C30" s="55" t="s">
        <v>45</v>
      </c>
      <c r="D30" s="76"/>
      <c r="E30" s="77" t="s">
        <v>328</v>
      </c>
      <c r="F30" s="62"/>
      <c r="G30" s="78" t="s">
        <v>47</v>
      </c>
      <c r="H30" s="80" t="s">
        <v>205</v>
      </c>
      <c r="I30" s="17"/>
      <c r="J30" s="19"/>
      <c r="K30" s="55" t="n">
        <v>74</v>
      </c>
      <c r="L30" s="56" t="n">
        <v>4</v>
      </c>
      <c r="M30" s="146" t="s">
        <v>329</v>
      </c>
      <c r="N30" s="62" t="s">
        <v>32</v>
      </c>
      <c r="O30" s="78" t="s">
        <v>323</v>
      </c>
      <c r="P30" s="125" t="s">
        <v>34</v>
      </c>
      <c r="Q30" s="17"/>
      <c r="R30" s="19"/>
      <c r="S30" s="55" t="s">
        <v>45</v>
      </c>
      <c r="T30" s="76"/>
      <c r="U30" s="77" t="s">
        <v>330</v>
      </c>
      <c r="V30" s="62"/>
      <c r="W30" s="78" t="s">
        <v>47</v>
      </c>
      <c r="X30" s="80" t="s">
        <v>331</v>
      </c>
      <c r="Y30" s="17"/>
      <c r="Z30" s="19"/>
      <c r="AA30" s="17"/>
      <c r="AB30" s="19"/>
      <c r="AC30" s="61" t="n">
        <v>200</v>
      </c>
      <c r="AD30" s="56" t="n">
        <v>10</v>
      </c>
      <c r="AE30" s="57" t="s">
        <v>332</v>
      </c>
      <c r="AF30" s="58"/>
      <c r="AG30" s="57" t="s">
        <v>333</v>
      </c>
      <c r="AH30" s="60" t="s">
        <v>189</v>
      </c>
      <c r="AI30" s="20"/>
      <c r="AK30" s="11"/>
      <c r="AL30" s="95"/>
      <c r="AM30" s="151" t="n">
        <v>116</v>
      </c>
      <c r="AN30" s="152" t="n">
        <v>6</v>
      </c>
      <c r="AO30" s="161" t="s">
        <v>334</v>
      </c>
      <c r="AP30" s="162" t="s">
        <v>335</v>
      </c>
      <c r="AQ30" s="155" t="s">
        <v>281</v>
      </c>
      <c r="AR30" s="20"/>
      <c r="AT30" s="11" t="s">
        <v>336</v>
      </c>
      <c r="AU30" s="81" t="n">
        <v>26</v>
      </c>
      <c r="AV30" s="150" t="n">
        <v>119</v>
      </c>
      <c r="AW30" s="80" t="s">
        <v>337</v>
      </c>
      <c r="AX30" s="20"/>
      <c r="AZ30" s="11"/>
      <c r="BA30" s="69" t="n">
        <v>27</v>
      </c>
      <c r="BB30" s="70" t="n">
        <v>97</v>
      </c>
      <c r="BC30" s="80" t="s">
        <v>51</v>
      </c>
      <c r="BD30" s="20"/>
      <c r="BF30" s="27"/>
      <c r="BG30" s="108" t="n">
        <v>5</v>
      </c>
      <c r="BH30" s="73" t="s">
        <v>338</v>
      </c>
      <c r="BI30" s="74" t="n">
        <f aca="false">BG30+BJ30</f>
        <v>7</v>
      </c>
      <c r="BJ30" s="75" t="n">
        <v>2</v>
      </c>
      <c r="BK30" s="31"/>
    </row>
    <row r="31" customFormat="false" ht="13.5" hidden="false" customHeight="false" outlineLevel="0" collapsed="false">
      <c r="A31" s="11"/>
      <c r="B31" s="19"/>
      <c r="C31" s="55" t="n">
        <v>19</v>
      </c>
      <c r="D31" s="76" t="n">
        <v>9</v>
      </c>
      <c r="E31" s="77" t="s">
        <v>339</v>
      </c>
      <c r="F31" s="62"/>
      <c r="G31" s="78" t="s">
        <v>112</v>
      </c>
      <c r="H31" s="80" t="s">
        <v>92</v>
      </c>
      <c r="I31" s="17"/>
      <c r="J31" s="19"/>
      <c r="K31" s="55" t="s">
        <v>45</v>
      </c>
      <c r="L31" s="76"/>
      <c r="M31" s="77" t="s">
        <v>340</v>
      </c>
      <c r="N31" s="62"/>
      <c r="O31" s="78" t="s">
        <v>47</v>
      </c>
      <c r="P31" s="125" t="s">
        <v>237</v>
      </c>
      <c r="Q31" s="17"/>
      <c r="R31" s="19"/>
      <c r="S31" s="61" t="n">
        <v>137</v>
      </c>
      <c r="T31" s="56" t="n">
        <v>2</v>
      </c>
      <c r="U31" s="57" t="s">
        <v>341</v>
      </c>
      <c r="V31" s="58"/>
      <c r="W31" s="57" t="s">
        <v>342</v>
      </c>
      <c r="X31" s="60" t="s">
        <v>65</v>
      </c>
      <c r="Y31" s="17"/>
      <c r="Z31" s="19"/>
      <c r="AA31" s="17"/>
      <c r="AB31" s="19"/>
      <c r="AC31" s="55" t="s">
        <v>45</v>
      </c>
      <c r="AD31" s="76"/>
      <c r="AE31" s="77" t="s">
        <v>343</v>
      </c>
      <c r="AF31" s="62"/>
      <c r="AG31" s="78" t="s">
        <v>47</v>
      </c>
      <c r="AH31" s="60" t="s">
        <v>126</v>
      </c>
      <c r="AI31" s="20"/>
      <c r="AK31" s="11"/>
      <c r="AL31" s="19"/>
      <c r="AM31" s="163" t="n">
        <v>213</v>
      </c>
      <c r="AN31" s="142" t="n">
        <v>7</v>
      </c>
      <c r="AO31" s="164" t="s">
        <v>344</v>
      </c>
      <c r="AP31" s="165" t="s">
        <v>345</v>
      </c>
      <c r="AQ31" s="166" t="s">
        <v>281</v>
      </c>
      <c r="AR31" s="20"/>
      <c r="AT31" s="11" t="s">
        <v>136</v>
      </c>
      <c r="AU31" s="81" t="n">
        <v>27</v>
      </c>
      <c r="AV31" s="150" t="n">
        <v>120</v>
      </c>
      <c r="AW31" s="80" t="s">
        <v>346</v>
      </c>
      <c r="AX31" s="20"/>
      <c r="AZ31" s="11"/>
      <c r="BA31" s="69" t="n">
        <v>28</v>
      </c>
      <c r="BB31" s="70" t="n">
        <v>101</v>
      </c>
      <c r="BC31" s="80" t="s">
        <v>347</v>
      </c>
      <c r="BD31" s="20"/>
      <c r="BF31" s="27"/>
      <c r="BG31" s="108" t="n">
        <v>10</v>
      </c>
      <c r="BH31" s="73" t="s">
        <v>348</v>
      </c>
      <c r="BI31" s="74" t="n">
        <f aca="false">BG31+BJ31</f>
        <v>10</v>
      </c>
      <c r="BJ31" s="75" t="n">
        <v>0</v>
      </c>
      <c r="BK31" s="31"/>
    </row>
    <row r="32" customFormat="false" ht="12.75" hidden="false" customHeight="false" outlineLevel="0" collapsed="false">
      <c r="A32" s="11"/>
      <c r="B32" s="19"/>
      <c r="C32" s="55" t="s">
        <v>45</v>
      </c>
      <c r="D32" s="76"/>
      <c r="E32" s="77" t="s">
        <v>349</v>
      </c>
      <c r="F32" s="62"/>
      <c r="G32" s="78" t="s">
        <v>47</v>
      </c>
      <c r="H32" s="80" t="s">
        <v>237</v>
      </c>
      <c r="I32" s="17"/>
      <c r="J32" s="19"/>
      <c r="K32" s="55" t="n">
        <v>75</v>
      </c>
      <c r="L32" s="56" t="n">
        <v>5</v>
      </c>
      <c r="M32" s="146" t="s">
        <v>350</v>
      </c>
      <c r="N32" s="78"/>
      <c r="O32" s="78" t="s">
        <v>351</v>
      </c>
      <c r="P32" s="125" t="s">
        <v>80</v>
      </c>
      <c r="Q32" s="17"/>
      <c r="R32" s="19"/>
      <c r="S32" s="55" t="s">
        <v>45</v>
      </c>
      <c r="T32" s="76"/>
      <c r="U32" s="77" t="s">
        <v>352</v>
      </c>
      <c r="V32" s="62"/>
      <c r="W32" s="78" t="s">
        <v>47</v>
      </c>
      <c r="X32" s="80" t="s">
        <v>353</v>
      </c>
      <c r="Y32" s="17"/>
      <c r="Z32" s="19"/>
      <c r="AA32" s="17"/>
      <c r="AB32" s="21"/>
      <c r="AC32" s="32" t="s">
        <v>7</v>
      </c>
      <c r="AD32" s="33"/>
      <c r="AE32" s="34" t="n">
        <v>24</v>
      </c>
      <c r="AF32" s="38"/>
      <c r="AG32" s="35" t="s">
        <v>304</v>
      </c>
      <c r="AH32" s="41"/>
      <c r="AI32" s="20"/>
      <c r="AK32" s="11"/>
      <c r="AL32" s="19"/>
      <c r="AM32" s="167" t="n">
        <v>193</v>
      </c>
      <c r="AN32" s="142" t="n">
        <v>8</v>
      </c>
      <c r="AO32" s="156" t="s">
        <v>354</v>
      </c>
      <c r="AP32" s="168" t="s">
        <v>210</v>
      </c>
      <c r="AQ32" s="145" t="s">
        <v>281</v>
      </c>
      <c r="AR32" s="20"/>
      <c r="AT32" s="11" t="s">
        <v>150</v>
      </c>
      <c r="AU32" s="81" t="n">
        <v>28</v>
      </c>
      <c r="AV32" s="150" t="n">
        <v>127</v>
      </c>
      <c r="AW32" s="80" t="s">
        <v>157</v>
      </c>
      <c r="AX32" s="20"/>
      <c r="AZ32" s="11"/>
      <c r="BA32" s="69" t="n">
        <v>29</v>
      </c>
      <c r="BB32" s="70" t="n">
        <v>102</v>
      </c>
      <c r="BC32" s="80" t="s">
        <v>355</v>
      </c>
      <c r="BD32" s="20"/>
      <c r="BF32" s="27"/>
      <c r="BG32" s="108" t="n">
        <v>5</v>
      </c>
      <c r="BH32" s="73" t="s">
        <v>356</v>
      </c>
      <c r="BI32" s="74" t="n">
        <f aca="false">BG32+BJ32</f>
        <v>8</v>
      </c>
      <c r="BJ32" s="75" t="n">
        <v>3</v>
      </c>
      <c r="BK32" s="31"/>
    </row>
    <row r="33" customFormat="false" ht="12.75" hidden="false" customHeight="false" outlineLevel="0" collapsed="false">
      <c r="A33" s="11"/>
      <c r="B33" s="19"/>
      <c r="C33" s="55" t="n">
        <v>20</v>
      </c>
      <c r="D33" s="56" t="n">
        <v>10</v>
      </c>
      <c r="E33" s="85" t="s">
        <v>357</v>
      </c>
      <c r="F33" s="86" t="s">
        <v>115</v>
      </c>
      <c r="G33" s="90" t="s">
        <v>111</v>
      </c>
      <c r="H33" s="92" t="s">
        <v>358</v>
      </c>
      <c r="I33" s="17"/>
      <c r="J33" s="19"/>
      <c r="K33" s="55" t="n">
        <v>76</v>
      </c>
      <c r="L33" s="56" t="n">
        <v>6</v>
      </c>
      <c r="M33" s="57" t="s">
        <v>359</v>
      </c>
      <c r="N33" s="62"/>
      <c r="O33" s="169" t="s">
        <v>260</v>
      </c>
      <c r="P33" s="80" t="s">
        <v>360</v>
      </c>
      <c r="Q33" s="17"/>
      <c r="R33" s="19"/>
      <c r="S33" s="61" t="n">
        <v>138</v>
      </c>
      <c r="T33" s="56" t="n">
        <v>3</v>
      </c>
      <c r="U33" s="111" t="s">
        <v>361</v>
      </c>
      <c r="V33" s="112" t="s">
        <v>195</v>
      </c>
      <c r="W33" s="111" t="s">
        <v>362</v>
      </c>
      <c r="X33" s="113" t="s">
        <v>105</v>
      </c>
      <c r="Y33" s="17"/>
      <c r="Z33" s="19"/>
      <c r="AA33" s="17"/>
      <c r="AB33" s="19"/>
      <c r="AC33" s="61" t="n">
        <v>201</v>
      </c>
      <c r="AD33" s="56" t="n">
        <v>1</v>
      </c>
      <c r="AE33" s="57" t="s">
        <v>363</v>
      </c>
      <c r="AF33" s="58"/>
      <c r="AG33" s="57" t="s">
        <v>364</v>
      </c>
      <c r="AH33" s="60" t="s">
        <v>65</v>
      </c>
      <c r="AI33" s="20"/>
      <c r="AK33" s="11"/>
      <c r="AL33" s="95"/>
      <c r="AM33" s="151" t="n">
        <v>125</v>
      </c>
      <c r="AN33" s="152" t="n">
        <v>9</v>
      </c>
      <c r="AO33" s="161" t="s">
        <v>365</v>
      </c>
      <c r="AP33" s="170" t="s">
        <v>130</v>
      </c>
      <c r="AQ33" s="155" t="s">
        <v>281</v>
      </c>
      <c r="AR33" s="20"/>
      <c r="AT33" s="11" t="s">
        <v>336</v>
      </c>
      <c r="AU33" s="81" t="n">
        <v>29</v>
      </c>
      <c r="AV33" s="150" t="n">
        <v>128</v>
      </c>
      <c r="AW33" s="80" t="s">
        <v>178</v>
      </c>
      <c r="AX33" s="20"/>
      <c r="AZ33" s="11"/>
      <c r="BA33" s="69" t="n">
        <v>30</v>
      </c>
      <c r="BB33" s="70" t="n">
        <v>103</v>
      </c>
      <c r="BC33" s="80" t="s">
        <v>366</v>
      </c>
      <c r="BD33" s="20"/>
      <c r="BF33" s="27"/>
      <c r="BG33" s="131" t="n">
        <v>5</v>
      </c>
      <c r="BH33" s="102" t="s">
        <v>367</v>
      </c>
      <c r="BI33" s="103" t="n">
        <f aca="false">BG33+BJ33</f>
        <v>8</v>
      </c>
      <c r="BJ33" s="104" t="n">
        <v>3</v>
      </c>
      <c r="BK33" s="31"/>
    </row>
    <row r="34" customFormat="false" ht="13.5" hidden="false" customHeight="false" outlineLevel="0" collapsed="false">
      <c r="A34" s="11"/>
      <c r="B34" s="19"/>
      <c r="C34" s="55" t="s">
        <v>45</v>
      </c>
      <c r="D34" s="76"/>
      <c r="E34" s="90" t="s">
        <v>368</v>
      </c>
      <c r="F34" s="91" t="s">
        <v>115</v>
      </c>
      <c r="G34" s="90" t="s">
        <v>47</v>
      </c>
      <c r="H34" s="92" t="s">
        <v>237</v>
      </c>
      <c r="I34" s="17"/>
      <c r="J34" s="19"/>
      <c r="K34" s="55" t="n">
        <v>77</v>
      </c>
      <c r="L34" s="56" t="n">
        <v>7</v>
      </c>
      <c r="M34" s="57" t="s">
        <v>369</v>
      </c>
      <c r="N34" s="171"/>
      <c r="O34" s="77" t="s">
        <v>370</v>
      </c>
      <c r="P34" s="80" t="s">
        <v>27</v>
      </c>
      <c r="Q34" s="17"/>
      <c r="R34" s="19"/>
      <c r="S34" s="61" t="n">
        <v>139</v>
      </c>
      <c r="T34" s="56" t="n">
        <v>4</v>
      </c>
      <c r="U34" s="57" t="s">
        <v>371</v>
      </c>
      <c r="V34" s="58"/>
      <c r="W34" s="57" t="s">
        <v>372</v>
      </c>
      <c r="X34" s="60" t="s">
        <v>65</v>
      </c>
      <c r="Y34" s="17"/>
      <c r="Z34" s="19"/>
      <c r="AA34" s="17"/>
      <c r="AB34" s="19"/>
      <c r="AC34" s="55" t="s">
        <v>45</v>
      </c>
      <c r="AD34" s="76"/>
      <c r="AE34" s="77" t="s">
        <v>373</v>
      </c>
      <c r="AF34" s="62"/>
      <c r="AG34" s="78" t="s">
        <v>47</v>
      </c>
      <c r="AH34" s="60" t="s">
        <v>77</v>
      </c>
      <c r="AI34" s="20"/>
      <c r="AK34" s="11"/>
      <c r="AL34" s="19"/>
      <c r="AM34" s="149" t="n">
        <v>186</v>
      </c>
      <c r="AN34" s="142" t="n">
        <v>10</v>
      </c>
      <c r="AO34" s="156" t="s">
        <v>374</v>
      </c>
      <c r="AP34" s="172" t="s">
        <v>33</v>
      </c>
      <c r="AQ34" s="166" t="s">
        <v>281</v>
      </c>
      <c r="AR34" s="20"/>
      <c r="AT34" s="11" t="s">
        <v>7</v>
      </c>
      <c r="AU34" s="105" t="n">
        <v>30</v>
      </c>
      <c r="AV34" s="173" t="n">
        <v>129</v>
      </c>
      <c r="AW34" s="174" t="s">
        <v>198</v>
      </c>
      <c r="AX34" s="20"/>
      <c r="AZ34" s="11"/>
      <c r="BA34" s="69" t="n">
        <v>31</v>
      </c>
      <c r="BB34" s="70" t="n">
        <v>104</v>
      </c>
      <c r="BC34" s="80" t="s">
        <v>375</v>
      </c>
      <c r="BD34" s="20"/>
      <c r="BF34" s="27"/>
      <c r="BG34" s="175" t="n">
        <f aca="false">SUM(BG4:BG33)</f>
        <v>250</v>
      </c>
      <c r="BH34" s="176" t="s">
        <v>19</v>
      </c>
      <c r="BI34" s="177" t="n">
        <f aca="false">SUM(BI4:BI33)</f>
        <v>385</v>
      </c>
      <c r="BJ34" s="178" t="n">
        <f aca="false">SUM(BJ4:BJ33)</f>
        <v>135</v>
      </c>
      <c r="BK34" s="31"/>
    </row>
    <row r="35" customFormat="false" ht="13.5" hidden="false" customHeight="false" outlineLevel="0" collapsed="false">
      <c r="A35" s="11"/>
      <c r="B35" s="21"/>
      <c r="C35" s="32" t="s">
        <v>7</v>
      </c>
      <c r="D35" s="33"/>
      <c r="E35" s="34" t="n">
        <v>3</v>
      </c>
      <c r="F35" s="35"/>
      <c r="G35" s="39" t="s">
        <v>70</v>
      </c>
      <c r="H35" s="179"/>
      <c r="I35" s="17"/>
      <c r="J35" s="19"/>
      <c r="K35" s="55" t="n">
        <v>78</v>
      </c>
      <c r="L35" s="56" t="n">
        <v>8</v>
      </c>
      <c r="M35" s="87" t="s">
        <v>376</v>
      </c>
      <c r="N35" s="171" t="s">
        <v>115</v>
      </c>
      <c r="O35" s="114" t="s">
        <v>377</v>
      </c>
      <c r="P35" s="148" t="s">
        <v>37</v>
      </c>
      <c r="Q35" s="17"/>
      <c r="R35" s="19"/>
      <c r="S35" s="61" t="s">
        <v>45</v>
      </c>
      <c r="T35" s="56"/>
      <c r="U35" s="57" t="s">
        <v>378</v>
      </c>
      <c r="V35" s="58"/>
      <c r="W35" s="57" t="s">
        <v>47</v>
      </c>
      <c r="X35" s="60" t="s">
        <v>74</v>
      </c>
      <c r="Y35" s="17"/>
      <c r="Z35" s="19"/>
      <c r="AA35" s="17"/>
      <c r="AB35" s="19"/>
      <c r="AC35" s="61" t="n">
        <v>202</v>
      </c>
      <c r="AD35" s="56" t="n">
        <v>2</v>
      </c>
      <c r="AE35" s="57" t="s">
        <v>379</v>
      </c>
      <c r="AF35" s="58"/>
      <c r="AG35" s="57" t="s">
        <v>380</v>
      </c>
      <c r="AH35" s="60" t="s">
        <v>381</v>
      </c>
      <c r="AI35" s="20"/>
      <c r="AK35" s="11"/>
      <c r="AL35" s="19"/>
      <c r="AM35" s="149" t="n">
        <v>182</v>
      </c>
      <c r="AN35" s="142" t="n">
        <v>11</v>
      </c>
      <c r="AO35" s="156" t="s">
        <v>382</v>
      </c>
      <c r="AP35" s="172" t="s">
        <v>383</v>
      </c>
      <c r="AQ35" s="145" t="s">
        <v>281</v>
      </c>
      <c r="AR35" s="20"/>
      <c r="AT35" s="11" t="s">
        <v>150</v>
      </c>
      <c r="AU35" s="81" t="n">
        <v>31</v>
      </c>
      <c r="AV35" s="150" t="n">
        <v>130</v>
      </c>
      <c r="AW35" s="80" t="s">
        <v>219</v>
      </c>
      <c r="AX35" s="20"/>
      <c r="AZ35" s="11"/>
      <c r="BA35" s="69" t="n">
        <v>32</v>
      </c>
      <c r="BB35" s="70" t="n">
        <v>105</v>
      </c>
      <c r="BC35" s="80" t="s">
        <v>384</v>
      </c>
      <c r="BD35" s="20"/>
      <c r="BF35" s="27"/>
      <c r="BG35" s="180"/>
      <c r="BH35" s="181"/>
      <c r="BI35" s="180"/>
      <c r="BJ35" s="180"/>
      <c r="BK35" s="31"/>
    </row>
    <row r="36" customFormat="false" ht="12.75" hidden="false" customHeight="false" outlineLevel="0" collapsed="false">
      <c r="A36" s="11"/>
      <c r="B36" s="19"/>
      <c r="C36" s="55" t="n">
        <v>21</v>
      </c>
      <c r="D36" s="56" t="n">
        <v>1</v>
      </c>
      <c r="E36" s="85" t="s">
        <v>385</v>
      </c>
      <c r="F36" s="182" t="s">
        <v>115</v>
      </c>
      <c r="G36" s="183" t="s">
        <v>123</v>
      </c>
      <c r="H36" s="88" t="s">
        <v>358</v>
      </c>
      <c r="I36" s="17"/>
      <c r="J36" s="19"/>
      <c r="K36" s="55" t="n">
        <v>79</v>
      </c>
      <c r="L36" s="56" t="n">
        <v>9</v>
      </c>
      <c r="M36" s="87" t="s">
        <v>386</v>
      </c>
      <c r="N36" s="171" t="s">
        <v>115</v>
      </c>
      <c r="O36" s="114" t="s">
        <v>212</v>
      </c>
      <c r="P36" s="148" t="s">
        <v>30</v>
      </c>
      <c r="Q36" s="17"/>
      <c r="R36" s="19"/>
      <c r="S36" s="61" t="n">
        <v>140</v>
      </c>
      <c r="T36" s="56" t="n">
        <v>5</v>
      </c>
      <c r="U36" s="57" t="s">
        <v>387</v>
      </c>
      <c r="V36" s="58"/>
      <c r="W36" s="77" t="s">
        <v>388</v>
      </c>
      <c r="X36" s="60" t="s">
        <v>92</v>
      </c>
      <c r="Y36" s="17"/>
      <c r="Z36" s="19"/>
      <c r="AA36" s="17"/>
      <c r="AB36" s="19"/>
      <c r="AC36" s="55" t="s">
        <v>45</v>
      </c>
      <c r="AD36" s="76"/>
      <c r="AE36" s="77" t="s">
        <v>389</v>
      </c>
      <c r="AF36" s="62"/>
      <c r="AG36" s="78" t="s">
        <v>47</v>
      </c>
      <c r="AH36" s="60" t="s">
        <v>390</v>
      </c>
      <c r="AI36" s="20"/>
      <c r="AK36" s="11"/>
      <c r="AL36" s="95"/>
      <c r="AM36" s="151" t="n">
        <v>84</v>
      </c>
      <c r="AN36" s="152" t="n">
        <v>12</v>
      </c>
      <c r="AO36" s="161" t="s">
        <v>391</v>
      </c>
      <c r="AP36" s="170" t="s">
        <v>392</v>
      </c>
      <c r="AQ36" s="155" t="s">
        <v>281</v>
      </c>
      <c r="AR36" s="20"/>
      <c r="AT36" s="11"/>
      <c r="AU36" s="81" t="n">
        <v>32</v>
      </c>
      <c r="AV36" s="150" t="n">
        <v>135</v>
      </c>
      <c r="AW36" s="80" t="s">
        <v>289</v>
      </c>
      <c r="AX36" s="20"/>
      <c r="AZ36" s="11"/>
      <c r="BA36" s="69" t="n">
        <v>33</v>
      </c>
      <c r="BB36" s="70" t="n">
        <v>107</v>
      </c>
      <c r="BC36" s="80" t="s">
        <v>393</v>
      </c>
      <c r="BD36" s="20"/>
      <c r="BF36" s="27"/>
      <c r="BG36" s="184" t="n">
        <v>15</v>
      </c>
      <c r="BH36" s="185" t="s">
        <v>394</v>
      </c>
      <c r="BI36" s="186" t="n">
        <v>15</v>
      </c>
      <c r="BJ36" s="187"/>
      <c r="BK36" s="31"/>
    </row>
    <row r="37" customFormat="false" ht="13.5" hidden="false" customHeight="false" outlineLevel="0" collapsed="false">
      <c r="A37" s="11"/>
      <c r="B37" s="19"/>
      <c r="C37" s="55" t="s">
        <v>45</v>
      </c>
      <c r="D37" s="76"/>
      <c r="E37" s="90" t="s">
        <v>395</v>
      </c>
      <c r="F37" s="91" t="s">
        <v>115</v>
      </c>
      <c r="G37" s="90" t="s">
        <v>47</v>
      </c>
      <c r="H37" s="88" t="s">
        <v>396</v>
      </c>
      <c r="I37" s="17"/>
      <c r="J37" s="19"/>
      <c r="K37" s="55" t="s">
        <v>45</v>
      </c>
      <c r="L37" s="76"/>
      <c r="M37" s="90" t="s">
        <v>397</v>
      </c>
      <c r="N37" s="91"/>
      <c r="O37" s="90" t="s">
        <v>47</v>
      </c>
      <c r="P37" s="92" t="s">
        <v>309</v>
      </c>
      <c r="Q37" s="17"/>
      <c r="R37" s="19"/>
      <c r="S37" s="55" t="s">
        <v>45</v>
      </c>
      <c r="T37" s="76"/>
      <c r="U37" s="77" t="s">
        <v>398</v>
      </c>
      <c r="V37" s="62"/>
      <c r="W37" s="78" t="s">
        <v>47</v>
      </c>
      <c r="X37" s="80" t="s">
        <v>48</v>
      </c>
      <c r="Y37" s="17"/>
      <c r="Z37" s="19"/>
      <c r="AA37" s="17"/>
      <c r="AB37" s="19"/>
      <c r="AC37" s="61" t="n">
        <v>203</v>
      </c>
      <c r="AD37" s="56" t="n">
        <v>3</v>
      </c>
      <c r="AE37" s="111" t="s">
        <v>399</v>
      </c>
      <c r="AF37" s="112" t="s">
        <v>195</v>
      </c>
      <c r="AG37" s="111" t="s">
        <v>400</v>
      </c>
      <c r="AH37" s="135" t="s">
        <v>44</v>
      </c>
      <c r="AI37" s="20"/>
      <c r="AK37" s="11"/>
      <c r="AL37" s="19"/>
      <c r="AM37" s="149" t="n">
        <v>143</v>
      </c>
      <c r="AN37" s="142" t="n">
        <v>13</v>
      </c>
      <c r="AO37" s="156" t="s">
        <v>401</v>
      </c>
      <c r="AP37" s="172" t="s">
        <v>402</v>
      </c>
      <c r="AQ37" s="166" t="s">
        <v>281</v>
      </c>
      <c r="AR37" s="20"/>
      <c r="AT37" s="11" t="s">
        <v>324</v>
      </c>
      <c r="AU37" s="81" t="n">
        <v>33</v>
      </c>
      <c r="AV37" s="150" t="n">
        <v>148</v>
      </c>
      <c r="AW37" s="80" t="s">
        <v>403</v>
      </c>
      <c r="AX37" s="20"/>
      <c r="AZ37" s="11"/>
      <c r="BA37" s="69" t="n">
        <v>34</v>
      </c>
      <c r="BB37" s="70" t="n">
        <v>109</v>
      </c>
      <c r="BC37" s="80" t="s">
        <v>404</v>
      </c>
      <c r="BD37" s="20"/>
      <c r="BF37" s="27"/>
      <c r="BG37" s="188" t="n">
        <v>18</v>
      </c>
      <c r="BH37" s="189" t="s">
        <v>405</v>
      </c>
      <c r="BI37" s="190" t="n">
        <v>18</v>
      </c>
      <c r="BJ37" s="187"/>
      <c r="BK37" s="31"/>
    </row>
    <row r="38" customFormat="false" ht="13.5" hidden="false" customHeight="false" outlineLevel="0" collapsed="false">
      <c r="A38" s="11"/>
      <c r="B38" s="19"/>
      <c r="C38" s="55" t="n">
        <v>22</v>
      </c>
      <c r="D38" s="56" t="n">
        <v>2</v>
      </c>
      <c r="E38" s="120" t="s">
        <v>406</v>
      </c>
      <c r="F38" s="191" t="s">
        <v>195</v>
      </c>
      <c r="G38" s="120" t="s">
        <v>407</v>
      </c>
      <c r="H38" s="113" t="s">
        <v>37</v>
      </c>
      <c r="I38" s="17"/>
      <c r="J38" s="115"/>
      <c r="K38" s="116" t="n">
        <v>80</v>
      </c>
      <c r="L38" s="118" t="n">
        <v>10</v>
      </c>
      <c r="M38" s="119" t="s">
        <v>408</v>
      </c>
      <c r="N38" s="171"/>
      <c r="O38" s="192" t="s">
        <v>409</v>
      </c>
      <c r="P38" s="60" t="s">
        <v>24</v>
      </c>
      <c r="Q38" s="17"/>
      <c r="R38" s="21"/>
      <c r="S38" s="32" t="s">
        <v>7</v>
      </c>
      <c r="T38" s="33"/>
      <c r="U38" s="193" t="n">
        <v>17</v>
      </c>
      <c r="V38" s="38"/>
      <c r="W38" s="39" t="s">
        <v>234</v>
      </c>
      <c r="X38" s="179"/>
      <c r="Y38" s="17"/>
      <c r="Z38" s="19"/>
      <c r="AA38" s="17"/>
      <c r="AB38" s="19"/>
      <c r="AC38" s="61" t="n">
        <v>204</v>
      </c>
      <c r="AD38" s="56" t="n">
        <v>4</v>
      </c>
      <c r="AE38" s="57" t="s">
        <v>410</v>
      </c>
      <c r="AF38" s="58"/>
      <c r="AG38" s="57" t="s">
        <v>411</v>
      </c>
      <c r="AH38" s="60" t="s">
        <v>65</v>
      </c>
      <c r="AI38" s="20"/>
      <c r="AK38" s="11"/>
      <c r="AL38" s="19"/>
      <c r="AM38" s="149" t="n">
        <v>26</v>
      </c>
      <c r="AN38" s="142" t="n">
        <v>14</v>
      </c>
      <c r="AO38" s="156" t="s">
        <v>412</v>
      </c>
      <c r="AP38" s="172" t="s">
        <v>138</v>
      </c>
      <c r="AQ38" s="145" t="s">
        <v>281</v>
      </c>
      <c r="AR38" s="20"/>
      <c r="AT38" s="11" t="s">
        <v>136</v>
      </c>
      <c r="AU38" s="81" t="n">
        <v>34</v>
      </c>
      <c r="AV38" s="150" t="n">
        <v>149</v>
      </c>
      <c r="AW38" s="80" t="s">
        <v>413</v>
      </c>
      <c r="AX38" s="20"/>
      <c r="AZ38" s="11"/>
      <c r="BA38" s="69" t="n">
        <v>35</v>
      </c>
      <c r="BB38" s="70" t="n">
        <v>111</v>
      </c>
      <c r="BC38" s="80" t="s">
        <v>414</v>
      </c>
      <c r="BD38" s="20"/>
      <c r="BF38" s="27"/>
      <c r="BG38" s="188" t="n">
        <v>1</v>
      </c>
      <c r="BH38" s="189" t="s">
        <v>415</v>
      </c>
      <c r="BI38" s="190" t="n">
        <v>1</v>
      </c>
      <c r="BJ38" s="187"/>
      <c r="BK38" s="194"/>
    </row>
    <row r="39" customFormat="false" ht="12.75" hidden="false" customHeight="false" outlineLevel="0" collapsed="false">
      <c r="A39" s="11"/>
      <c r="B39" s="19"/>
      <c r="C39" s="55" t="n">
        <v>23</v>
      </c>
      <c r="D39" s="56" t="n">
        <v>3</v>
      </c>
      <c r="E39" s="57" t="s">
        <v>416</v>
      </c>
      <c r="F39" s="58"/>
      <c r="G39" s="78" t="s">
        <v>124</v>
      </c>
      <c r="H39" s="60" t="s">
        <v>34</v>
      </c>
      <c r="I39" s="17"/>
      <c r="J39" s="21"/>
      <c r="K39" s="32" t="s">
        <v>7</v>
      </c>
      <c r="L39" s="33"/>
      <c r="M39" s="34" t="n">
        <v>10</v>
      </c>
      <c r="N39" s="35"/>
      <c r="O39" s="39" t="s">
        <v>162</v>
      </c>
      <c r="P39" s="41"/>
      <c r="Q39" s="17"/>
      <c r="R39" s="19"/>
      <c r="S39" s="61" t="n">
        <v>141</v>
      </c>
      <c r="T39" s="56" t="n">
        <v>1</v>
      </c>
      <c r="U39" s="77" t="s">
        <v>417</v>
      </c>
      <c r="V39" s="58"/>
      <c r="W39" s="77" t="s">
        <v>418</v>
      </c>
      <c r="X39" s="60" t="s">
        <v>92</v>
      </c>
      <c r="Y39" s="17"/>
      <c r="Z39" s="19"/>
      <c r="AA39" s="17"/>
      <c r="AB39" s="19"/>
      <c r="AC39" s="55" t="s">
        <v>45</v>
      </c>
      <c r="AD39" s="76"/>
      <c r="AE39" s="77" t="s">
        <v>419</v>
      </c>
      <c r="AF39" s="62"/>
      <c r="AG39" s="78" t="s">
        <v>47</v>
      </c>
      <c r="AH39" s="60" t="s">
        <v>396</v>
      </c>
      <c r="AI39" s="20"/>
      <c r="AK39" s="11"/>
      <c r="AL39" s="95"/>
      <c r="AM39" s="151" t="n">
        <v>122</v>
      </c>
      <c r="AN39" s="152" t="n">
        <v>15</v>
      </c>
      <c r="AO39" s="161" t="s">
        <v>420</v>
      </c>
      <c r="AP39" s="170" t="s">
        <v>61</v>
      </c>
      <c r="AQ39" s="155" t="s">
        <v>281</v>
      </c>
      <c r="AR39" s="20"/>
      <c r="AT39" s="11" t="s">
        <v>311</v>
      </c>
      <c r="AU39" s="81" t="n">
        <v>35</v>
      </c>
      <c r="AV39" s="150" t="n">
        <v>150</v>
      </c>
      <c r="AW39" s="80" t="s">
        <v>421</v>
      </c>
      <c r="AX39" s="20"/>
      <c r="AZ39" s="11"/>
      <c r="BA39" s="69" t="n">
        <v>36</v>
      </c>
      <c r="BB39" s="70" t="n">
        <v>113</v>
      </c>
      <c r="BC39" s="80" t="s">
        <v>422</v>
      </c>
      <c r="BD39" s="20"/>
      <c r="BF39" s="27"/>
      <c r="BG39" s="195" t="n">
        <v>12</v>
      </c>
      <c r="BH39" s="196" t="s">
        <v>423</v>
      </c>
      <c r="BI39" s="190" t="n">
        <v>12</v>
      </c>
      <c r="BJ39" s="187"/>
      <c r="BK39" s="194"/>
    </row>
    <row r="40" customFormat="false" ht="12.75" hidden="false" customHeight="false" outlineLevel="0" collapsed="false">
      <c r="A40" s="11"/>
      <c r="B40" s="19"/>
      <c r="C40" s="55" t="s">
        <v>45</v>
      </c>
      <c r="D40" s="76"/>
      <c r="E40" s="77" t="s">
        <v>424</v>
      </c>
      <c r="F40" s="62"/>
      <c r="G40" s="78" t="s">
        <v>47</v>
      </c>
      <c r="H40" s="80" t="s">
        <v>77</v>
      </c>
      <c r="I40" s="17"/>
      <c r="J40" s="19"/>
      <c r="K40" s="55" t="n">
        <v>81</v>
      </c>
      <c r="L40" s="56" t="n">
        <v>1</v>
      </c>
      <c r="M40" s="57" t="s">
        <v>425</v>
      </c>
      <c r="N40" s="58" t="s">
        <v>85</v>
      </c>
      <c r="O40" s="78" t="s">
        <v>181</v>
      </c>
      <c r="P40" s="60" t="s">
        <v>182</v>
      </c>
      <c r="Q40" s="17"/>
      <c r="R40" s="19"/>
      <c r="S40" s="61" t="s">
        <v>45</v>
      </c>
      <c r="T40" s="56"/>
      <c r="U40" s="57" t="s">
        <v>426</v>
      </c>
      <c r="V40" s="58"/>
      <c r="W40" s="77" t="s">
        <v>47</v>
      </c>
      <c r="X40" s="60" t="s">
        <v>74</v>
      </c>
      <c r="Y40" s="17"/>
      <c r="Z40" s="19"/>
      <c r="AA40" s="17"/>
      <c r="AB40" s="19"/>
      <c r="AC40" s="61" t="n">
        <v>205</v>
      </c>
      <c r="AD40" s="56" t="n">
        <v>5</v>
      </c>
      <c r="AE40" s="57" t="s">
        <v>427</v>
      </c>
      <c r="AF40" s="58"/>
      <c r="AG40" s="57" t="s">
        <v>428</v>
      </c>
      <c r="AH40" s="60" t="s">
        <v>44</v>
      </c>
      <c r="AI40" s="20"/>
      <c r="AK40" s="11"/>
      <c r="AL40" s="19"/>
      <c r="AM40" s="149" t="n">
        <v>226</v>
      </c>
      <c r="AN40" s="142" t="n">
        <v>16</v>
      </c>
      <c r="AO40" s="76" t="s">
        <v>429</v>
      </c>
      <c r="AP40" s="77" t="s">
        <v>148</v>
      </c>
      <c r="AQ40" s="145" t="s">
        <v>281</v>
      </c>
      <c r="AR40" s="20"/>
      <c r="AT40" s="11"/>
      <c r="AU40" s="81" t="n">
        <v>36</v>
      </c>
      <c r="AV40" s="150" t="n">
        <v>154</v>
      </c>
      <c r="AW40" s="80" t="s">
        <v>430</v>
      </c>
      <c r="AX40" s="20"/>
      <c r="AZ40" s="11"/>
      <c r="BA40" s="69" t="n">
        <v>37</v>
      </c>
      <c r="BB40" s="70" t="n">
        <v>116</v>
      </c>
      <c r="BC40" s="80" t="s">
        <v>335</v>
      </c>
      <c r="BD40" s="20"/>
      <c r="BF40" s="27"/>
      <c r="BG40" s="195" t="n">
        <v>2</v>
      </c>
      <c r="BH40" s="196" t="s">
        <v>431</v>
      </c>
      <c r="BI40" s="190" t="n">
        <v>2</v>
      </c>
      <c r="BJ40" s="187"/>
      <c r="BK40" s="194"/>
    </row>
    <row r="41" customFormat="false" ht="12.75" hidden="false" customHeight="false" outlineLevel="0" collapsed="false">
      <c r="A41" s="11"/>
      <c r="B41" s="19"/>
      <c r="C41" s="55" t="n">
        <v>24</v>
      </c>
      <c r="D41" s="76" t="n">
        <v>4</v>
      </c>
      <c r="E41" s="77" t="s">
        <v>432</v>
      </c>
      <c r="F41" s="62"/>
      <c r="G41" s="78" t="s">
        <v>433</v>
      </c>
      <c r="H41" s="80" t="s">
        <v>189</v>
      </c>
      <c r="I41" s="17"/>
      <c r="J41" s="19"/>
      <c r="K41" s="55" t="n">
        <v>82</v>
      </c>
      <c r="L41" s="56" t="n">
        <v>2</v>
      </c>
      <c r="M41" s="85" t="s">
        <v>434</v>
      </c>
      <c r="N41" s="86" t="s">
        <v>115</v>
      </c>
      <c r="O41" s="114" t="s">
        <v>222</v>
      </c>
      <c r="P41" s="88" t="s">
        <v>266</v>
      </c>
      <c r="Q41" s="17"/>
      <c r="R41" s="19"/>
      <c r="S41" s="61" t="n">
        <v>142</v>
      </c>
      <c r="T41" s="56" t="n">
        <v>2</v>
      </c>
      <c r="U41" s="77" t="s">
        <v>435</v>
      </c>
      <c r="V41" s="58"/>
      <c r="W41" s="77" t="s">
        <v>436</v>
      </c>
      <c r="X41" s="60" t="s">
        <v>92</v>
      </c>
      <c r="Y41" s="17"/>
      <c r="Z41" s="19"/>
      <c r="AA41" s="17"/>
      <c r="AB41" s="19"/>
      <c r="AC41" s="61" t="n">
        <v>206</v>
      </c>
      <c r="AD41" s="56" t="n">
        <v>6</v>
      </c>
      <c r="AE41" s="57" t="s">
        <v>437</v>
      </c>
      <c r="AF41" s="58"/>
      <c r="AG41" s="57" t="s">
        <v>438</v>
      </c>
      <c r="AH41" s="60" t="s">
        <v>89</v>
      </c>
      <c r="AI41" s="20"/>
      <c r="AK41" s="11"/>
      <c r="AL41" s="19"/>
      <c r="AM41" s="149" t="n">
        <v>242</v>
      </c>
      <c r="AN41" s="142" t="n">
        <v>17</v>
      </c>
      <c r="AO41" s="156" t="s">
        <v>439</v>
      </c>
      <c r="AP41" s="172" t="s">
        <v>440</v>
      </c>
      <c r="AQ41" s="145" t="s">
        <v>281</v>
      </c>
      <c r="AR41" s="20"/>
      <c r="AT41" s="11"/>
      <c r="AU41" s="81" t="n">
        <v>37</v>
      </c>
      <c r="AV41" s="150" t="n">
        <v>155</v>
      </c>
      <c r="AW41" s="80" t="s">
        <v>441</v>
      </c>
      <c r="AX41" s="20"/>
      <c r="AZ41" s="11"/>
      <c r="BA41" s="69" t="n">
        <v>38</v>
      </c>
      <c r="BB41" s="70" t="n">
        <v>119</v>
      </c>
      <c r="BC41" s="80" t="s">
        <v>337</v>
      </c>
      <c r="BD41" s="20"/>
      <c r="BF41" s="27"/>
      <c r="BG41" s="195" t="n">
        <v>4</v>
      </c>
      <c r="BH41" s="196" t="s">
        <v>442</v>
      </c>
      <c r="BI41" s="190" t="n">
        <v>4</v>
      </c>
      <c r="BJ41" s="187"/>
      <c r="BK41" s="194"/>
    </row>
    <row r="42" customFormat="false" ht="12.75" hidden="false" customHeight="false" outlineLevel="0" collapsed="false">
      <c r="A42" s="11"/>
      <c r="B42" s="19"/>
      <c r="C42" s="55" t="s">
        <v>45</v>
      </c>
      <c r="D42" s="76"/>
      <c r="E42" s="77" t="s">
        <v>443</v>
      </c>
      <c r="F42" s="62"/>
      <c r="G42" s="78" t="s">
        <v>47</v>
      </c>
      <c r="H42" s="80" t="s">
        <v>126</v>
      </c>
      <c r="I42" s="17"/>
      <c r="J42" s="19"/>
      <c r="K42" s="55" t="n">
        <v>83</v>
      </c>
      <c r="L42" s="56" t="n">
        <v>3</v>
      </c>
      <c r="M42" s="57" t="s">
        <v>444</v>
      </c>
      <c r="N42" s="58"/>
      <c r="O42" s="77" t="s">
        <v>445</v>
      </c>
      <c r="P42" s="60" t="s">
        <v>37</v>
      </c>
      <c r="Q42" s="17"/>
      <c r="R42" s="19"/>
      <c r="S42" s="61" t="s">
        <v>45</v>
      </c>
      <c r="T42" s="56"/>
      <c r="U42" s="77" t="s">
        <v>446</v>
      </c>
      <c r="V42" s="58"/>
      <c r="W42" s="77" t="s">
        <v>47</v>
      </c>
      <c r="X42" s="60" t="s">
        <v>447</v>
      </c>
      <c r="Y42" s="17"/>
      <c r="Z42" s="19"/>
      <c r="AA42" s="17"/>
      <c r="AB42" s="19"/>
      <c r="AC42" s="61" t="n">
        <v>207</v>
      </c>
      <c r="AD42" s="56" t="n">
        <v>7</v>
      </c>
      <c r="AE42" s="57" t="s">
        <v>448</v>
      </c>
      <c r="AF42" s="58"/>
      <c r="AG42" s="57" t="s">
        <v>449</v>
      </c>
      <c r="AH42" s="60" t="s">
        <v>360</v>
      </c>
      <c r="AI42" s="20"/>
      <c r="AK42" s="11"/>
      <c r="AL42" s="95"/>
      <c r="AM42" s="151" t="n">
        <v>2</v>
      </c>
      <c r="AN42" s="152" t="n">
        <v>18</v>
      </c>
      <c r="AO42" s="161" t="s">
        <v>450</v>
      </c>
      <c r="AP42" s="197" t="s">
        <v>41</v>
      </c>
      <c r="AQ42" s="155" t="s">
        <v>281</v>
      </c>
      <c r="AR42" s="20"/>
      <c r="AT42" s="11" t="s">
        <v>336</v>
      </c>
      <c r="AU42" s="81" t="n">
        <v>38</v>
      </c>
      <c r="AV42" s="150" t="n">
        <v>165</v>
      </c>
      <c r="AW42" s="80" t="s">
        <v>451</v>
      </c>
      <c r="AX42" s="20"/>
      <c r="AZ42" s="11"/>
      <c r="BA42" s="69" t="n">
        <v>39</v>
      </c>
      <c r="BB42" s="70" t="n">
        <v>120</v>
      </c>
      <c r="BC42" s="80" t="s">
        <v>346</v>
      </c>
      <c r="BD42" s="20"/>
      <c r="BF42" s="27"/>
      <c r="BG42" s="188" t="n">
        <v>4</v>
      </c>
      <c r="BH42" s="196" t="s">
        <v>452</v>
      </c>
      <c r="BI42" s="190" t="n">
        <v>4</v>
      </c>
      <c r="BJ42" s="187"/>
      <c r="BK42" s="194"/>
    </row>
    <row r="43" customFormat="false" ht="13.5" hidden="false" customHeight="false" outlineLevel="0" collapsed="false">
      <c r="A43" s="11"/>
      <c r="B43" s="19"/>
      <c r="C43" s="55" t="n">
        <v>25</v>
      </c>
      <c r="D43" s="76" t="n">
        <v>5</v>
      </c>
      <c r="E43" s="77" t="s">
        <v>453</v>
      </c>
      <c r="F43" s="62"/>
      <c r="G43" s="78" t="s">
        <v>454</v>
      </c>
      <c r="H43" s="80" t="s">
        <v>92</v>
      </c>
      <c r="I43" s="17"/>
      <c r="J43" s="19"/>
      <c r="K43" s="55" t="n">
        <v>84</v>
      </c>
      <c r="L43" s="56" t="n">
        <v>4</v>
      </c>
      <c r="M43" s="57" t="s">
        <v>455</v>
      </c>
      <c r="N43" s="58" t="s">
        <v>32</v>
      </c>
      <c r="O43" s="77" t="s">
        <v>392</v>
      </c>
      <c r="P43" s="60" t="s">
        <v>65</v>
      </c>
      <c r="Q43" s="17"/>
      <c r="R43" s="19"/>
      <c r="S43" s="61" t="n">
        <v>143</v>
      </c>
      <c r="T43" s="56" t="n">
        <v>3</v>
      </c>
      <c r="U43" s="77" t="s">
        <v>456</v>
      </c>
      <c r="V43" s="58"/>
      <c r="W43" s="77" t="s">
        <v>402</v>
      </c>
      <c r="X43" s="60" t="s">
        <v>34</v>
      </c>
      <c r="Y43" s="17"/>
      <c r="Z43" s="19"/>
      <c r="AA43" s="17"/>
      <c r="AB43" s="19"/>
      <c r="AC43" s="61" t="n">
        <v>208</v>
      </c>
      <c r="AD43" s="56" t="n">
        <v>8</v>
      </c>
      <c r="AE43" s="85" t="s">
        <v>457</v>
      </c>
      <c r="AF43" s="86" t="s">
        <v>115</v>
      </c>
      <c r="AG43" s="85" t="s">
        <v>458</v>
      </c>
      <c r="AH43" s="88" t="s">
        <v>92</v>
      </c>
      <c r="AI43" s="20"/>
      <c r="AK43" s="11"/>
      <c r="AL43" s="115"/>
      <c r="AM43" s="198" t="s">
        <v>459</v>
      </c>
      <c r="AN43" s="199"/>
      <c r="AO43" s="200" t="s">
        <v>460</v>
      </c>
      <c r="AP43" s="201" t="s">
        <v>461</v>
      </c>
      <c r="AQ43" s="202" t="s">
        <v>281</v>
      </c>
      <c r="AR43" s="20"/>
      <c r="AT43" s="11" t="s">
        <v>7</v>
      </c>
      <c r="AU43" s="81" t="n">
        <v>39</v>
      </c>
      <c r="AV43" s="150" t="n">
        <v>172</v>
      </c>
      <c r="AW43" s="80" t="s">
        <v>462</v>
      </c>
      <c r="AX43" s="20"/>
      <c r="AZ43" s="11"/>
      <c r="BA43" s="69" t="n">
        <v>40</v>
      </c>
      <c r="BB43" s="70" t="n">
        <v>121</v>
      </c>
      <c r="BC43" s="80" t="s">
        <v>29</v>
      </c>
      <c r="BD43" s="20"/>
      <c r="BF43" s="27"/>
      <c r="BG43" s="195" t="n">
        <v>2</v>
      </c>
      <c r="BH43" s="196" t="s">
        <v>463</v>
      </c>
      <c r="BI43" s="190" t="n">
        <v>2</v>
      </c>
      <c r="BJ43" s="187"/>
      <c r="BK43" s="194"/>
    </row>
    <row r="44" customFormat="false" ht="12.75" hidden="false" customHeight="false" outlineLevel="0" collapsed="false">
      <c r="A44" s="11"/>
      <c r="B44" s="19"/>
      <c r="C44" s="55" t="s">
        <v>45</v>
      </c>
      <c r="D44" s="76"/>
      <c r="E44" s="77" t="s">
        <v>464</v>
      </c>
      <c r="F44" s="62"/>
      <c r="G44" s="78" t="s">
        <v>47</v>
      </c>
      <c r="H44" s="80" t="s">
        <v>126</v>
      </c>
      <c r="I44" s="17"/>
      <c r="J44" s="19"/>
      <c r="K44" s="55" t="s">
        <v>45</v>
      </c>
      <c r="L44" s="76"/>
      <c r="M44" s="77" t="s">
        <v>465</v>
      </c>
      <c r="N44" s="62"/>
      <c r="O44" s="78" t="s">
        <v>47</v>
      </c>
      <c r="P44" s="60" t="s">
        <v>466</v>
      </c>
      <c r="Q44" s="17"/>
      <c r="R44" s="19"/>
      <c r="S44" s="55" t="s">
        <v>45</v>
      </c>
      <c r="T44" s="76"/>
      <c r="U44" s="77" t="s">
        <v>467</v>
      </c>
      <c r="V44" s="62"/>
      <c r="W44" s="77" t="s">
        <v>47</v>
      </c>
      <c r="X44" s="80" t="s">
        <v>77</v>
      </c>
      <c r="Y44" s="17"/>
      <c r="Z44" s="19"/>
      <c r="AA44" s="17"/>
      <c r="AB44" s="19"/>
      <c r="AC44" s="55" t="s">
        <v>45</v>
      </c>
      <c r="AD44" s="76"/>
      <c r="AE44" s="90" t="s">
        <v>468</v>
      </c>
      <c r="AF44" s="86" t="s">
        <v>115</v>
      </c>
      <c r="AG44" s="90" t="s">
        <v>47</v>
      </c>
      <c r="AH44" s="92" t="s">
        <v>447</v>
      </c>
      <c r="AI44" s="20"/>
      <c r="AK44" s="11"/>
      <c r="AL44" s="17"/>
      <c r="AM44" s="127"/>
      <c r="AN44" s="17"/>
      <c r="AO44" s="17"/>
      <c r="AP44" s="17"/>
      <c r="AQ44" s="17"/>
      <c r="AR44" s="20"/>
      <c r="AT44" s="11"/>
      <c r="AU44" s="81" t="n">
        <v>40</v>
      </c>
      <c r="AV44" s="173" t="n">
        <v>173</v>
      </c>
      <c r="AW44" s="100" t="s">
        <v>469</v>
      </c>
      <c r="AX44" s="20"/>
      <c r="AZ44" s="11"/>
      <c r="BA44" s="69" t="n">
        <v>41</v>
      </c>
      <c r="BB44" s="70" t="n">
        <v>125</v>
      </c>
      <c r="BC44" s="80" t="s">
        <v>130</v>
      </c>
      <c r="BD44" s="20"/>
      <c r="BF44" s="27"/>
      <c r="BG44" s="195" t="n">
        <v>1</v>
      </c>
      <c r="BH44" s="196" t="s">
        <v>470</v>
      </c>
      <c r="BI44" s="190" t="n">
        <v>1</v>
      </c>
      <c r="BJ44" s="187"/>
      <c r="BK44" s="194"/>
    </row>
    <row r="45" customFormat="false" ht="13.5" hidden="false" customHeight="false" outlineLevel="0" collapsed="false">
      <c r="A45" s="11"/>
      <c r="B45" s="19"/>
      <c r="C45" s="55" t="n">
        <v>26</v>
      </c>
      <c r="D45" s="76" t="n">
        <v>6</v>
      </c>
      <c r="E45" s="77" t="s">
        <v>471</v>
      </c>
      <c r="F45" s="62"/>
      <c r="G45" s="78" t="s">
        <v>138</v>
      </c>
      <c r="H45" s="80" t="s">
        <v>65</v>
      </c>
      <c r="I45" s="17"/>
      <c r="J45" s="19"/>
      <c r="K45" s="55" t="n">
        <v>85</v>
      </c>
      <c r="L45" s="56" t="n">
        <v>5</v>
      </c>
      <c r="M45" s="57" t="s">
        <v>472</v>
      </c>
      <c r="N45" s="58"/>
      <c r="O45" s="77" t="s">
        <v>473</v>
      </c>
      <c r="P45" s="60" t="s">
        <v>65</v>
      </c>
      <c r="Q45" s="17"/>
      <c r="R45" s="19"/>
      <c r="S45" s="55" t="n">
        <v>144</v>
      </c>
      <c r="T45" s="76" t="n">
        <v>4</v>
      </c>
      <c r="U45" s="77" t="s">
        <v>474</v>
      </c>
      <c r="V45" s="62"/>
      <c r="W45" s="77" t="s">
        <v>475</v>
      </c>
      <c r="X45" s="80" t="s">
        <v>105</v>
      </c>
      <c r="Y45" s="17"/>
      <c r="Z45" s="19"/>
      <c r="AA45" s="17"/>
      <c r="AB45" s="19"/>
      <c r="AC45" s="61" t="n">
        <v>209</v>
      </c>
      <c r="AD45" s="56" t="n">
        <v>9</v>
      </c>
      <c r="AE45" s="85" t="s">
        <v>476</v>
      </c>
      <c r="AF45" s="86" t="s">
        <v>115</v>
      </c>
      <c r="AG45" s="85" t="s">
        <v>477</v>
      </c>
      <c r="AH45" s="88" t="s">
        <v>92</v>
      </c>
      <c r="AI45" s="20"/>
      <c r="AK45" s="11"/>
      <c r="AL45" s="17"/>
      <c r="AM45" s="127"/>
      <c r="AN45" s="17"/>
      <c r="AO45" s="17"/>
      <c r="AP45" s="17"/>
      <c r="AQ45" s="17"/>
      <c r="AR45" s="20"/>
      <c r="AT45" s="11" t="s">
        <v>136</v>
      </c>
      <c r="AU45" s="203" t="n">
        <v>41</v>
      </c>
      <c r="AV45" s="150" t="n">
        <v>184</v>
      </c>
      <c r="AW45" s="80" t="s">
        <v>478</v>
      </c>
      <c r="AX45" s="20"/>
      <c r="AZ45" s="11"/>
      <c r="BA45" s="69" t="n">
        <v>42</v>
      </c>
      <c r="BB45" s="70" t="n">
        <v>126</v>
      </c>
      <c r="BC45" s="80" t="s">
        <v>144</v>
      </c>
      <c r="BD45" s="20"/>
      <c r="BF45" s="27"/>
      <c r="BG45" s="204" t="n">
        <v>2</v>
      </c>
      <c r="BH45" s="205" t="s">
        <v>479</v>
      </c>
      <c r="BI45" s="206" t="n">
        <v>2</v>
      </c>
      <c r="BJ45" s="187"/>
      <c r="BK45" s="194"/>
    </row>
    <row r="46" customFormat="false" ht="13.5" hidden="false" customHeight="false" outlineLevel="0" collapsed="false">
      <c r="A46" s="11"/>
      <c r="B46" s="19"/>
      <c r="C46" s="55" t="s">
        <v>45</v>
      </c>
      <c r="D46" s="76"/>
      <c r="E46" s="77" t="s">
        <v>480</v>
      </c>
      <c r="F46" s="62"/>
      <c r="G46" s="78" t="s">
        <v>47</v>
      </c>
      <c r="H46" s="80" t="s">
        <v>390</v>
      </c>
      <c r="I46" s="17"/>
      <c r="J46" s="19"/>
      <c r="K46" s="55" t="s">
        <v>45</v>
      </c>
      <c r="L46" s="76"/>
      <c r="M46" s="77" t="s">
        <v>481</v>
      </c>
      <c r="N46" s="62"/>
      <c r="O46" s="78" t="s">
        <v>47</v>
      </c>
      <c r="P46" s="60" t="s">
        <v>48</v>
      </c>
      <c r="Q46" s="17"/>
      <c r="R46" s="19"/>
      <c r="S46" s="55" t="n">
        <v>145</v>
      </c>
      <c r="T46" s="76" t="n">
        <v>5</v>
      </c>
      <c r="U46" s="77" t="s">
        <v>482</v>
      </c>
      <c r="V46" s="62" t="s">
        <v>85</v>
      </c>
      <c r="W46" s="77" t="s">
        <v>122</v>
      </c>
      <c r="X46" s="80" t="s">
        <v>483</v>
      </c>
      <c r="Y46" s="17"/>
      <c r="Z46" s="19"/>
      <c r="AA46" s="17"/>
      <c r="AB46" s="19"/>
      <c r="AC46" s="55" t="s">
        <v>45</v>
      </c>
      <c r="AD46" s="76"/>
      <c r="AE46" s="90" t="s">
        <v>484</v>
      </c>
      <c r="AF46" s="86" t="s">
        <v>115</v>
      </c>
      <c r="AG46" s="90" t="s">
        <v>47</v>
      </c>
      <c r="AH46" s="92" t="s">
        <v>239</v>
      </c>
      <c r="AI46" s="20"/>
      <c r="AK46" s="11"/>
      <c r="AL46" s="12"/>
      <c r="AM46" s="207" t="s">
        <v>485</v>
      </c>
      <c r="AN46" s="208"/>
      <c r="AO46" s="208"/>
      <c r="AP46" s="208"/>
      <c r="AQ46" s="16" t="s">
        <v>14</v>
      </c>
      <c r="AR46" s="20"/>
      <c r="AT46" s="11"/>
      <c r="AU46" s="81" t="n">
        <v>42</v>
      </c>
      <c r="AV46" s="82" t="n">
        <v>190</v>
      </c>
      <c r="AW46" s="60" t="s">
        <v>132</v>
      </c>
      <c r="AX46" s="20"/>
      <c r="AZ46" s="11"/>
      <c r="BA46" s="69" t="n">
        <v>43</v>
      </c>
      <c r="BB46" s="70" t="n">
        <v>128</v>
      </c>
      <c r="BC46" s="80" t="s">
        <v>178</v>
      </c>
      <c r="BD46" s="20"/>
      <c r="BF46" s="27"/>
      <c r="BG46" s="175" t="n">
        <f aca="false">SUM(BG36:BG45)</f>
        <v>61</v>
      </c>
      <c r="BH46" s="176" t="s">
        <v>19</v>
      </c>
      <c r="BI46" s="178" t="n">
        <f aca="false">SUM(BI36:BI45)</f>
        <v>61</v>
      </c>
      <c r="BJ46" s="187"/>
      <c r="BK46" s="194"/>
    </row>
    <row r="47" customFormat="false" ht="13.5" hidden="false" customHeight="false" outlineLevel="0" collapsed="false">
      <c r="A47" s="11"/>
      <c r="B47" s="19"/>
      <c r="C47" s="55" t="n">
        <v>27</v>
      </c>
      <c r="D47" s="56" t="n">
        <v>7</v>
      </c>
      <c r="E47" s="57" t="s">
        <v>486</v>
      </c>
      <c r="F47" s="58"/>
      <c r="G47" s="78" t="s">
        <v>487</v>
      </c>
      <c r="H47" s="60" t="s">
        <v>44</v>
      </c>
      <c r="I47" s="17"/>
      <c r="J47" s="19"/>
      <c r="K47" s="55" t="n">
        <v>86</v>
      </c>
      <c r="L47" s="57"/>
      <c r="M47" s="57" t="s">
        <v>488</v>
      </c>
      <c r="N47" s="57"/>
      <c r="O47" s="57" t="s">
        <v>489</v>
      </c>
      <c r="P47" s="60" t="s">
        <v>27</v>
      </c>
      <c r="Q47" s="17"/>
      <c r="R47" s="19"/>
      <c r="S47" s="55" t="n">
        <v>146</v>
      </c>
      <c r="T47" s="76" t="n">
        <v>6</v>
      </c>
      <c r="U47" s="77" t="s">
        <v>490</v>
      </c>
      <c r="V47" s="62"/>
      <c r="W47" s="77" t="s">
        <v>491</v>
      </c>
      <c r="X47" s="80" t="s">
        <v>492</v>
      </c>
      <c r="Y47" s="17"/>
      <c r="Z47" s="19"/>
      <c r="AA47" s="17"/>
      <c r="AB47" s="115"/>
      <c r="AC47" s="116" t="n">
        <v>210</v>
      </c>
      <c r="AD47" s="118" t="n">
        <v>10</v>
      </c>
      <c r="AE47" s="132" t="s">
        <v>493</v>
      </c>
      <c r="AF47" s="209" t="s">
        <v>115</v>
      </c>
      <c r="AG47" s="210" t="s">
        <v>494</v>
      </c>
      <c r="AH47" s="134" t="s">
        <v>80</v>
      </c>
      <c r="AI47" s="20"/>
      <c r="AK47" s="11"/>
      <c r="AL47" s="21"/>
      <c r="AM47" s="211" t="s">
        <v>495</v>
      </c>
      <c r="AN47" s="212"/>
      <c r="AO47" s="211"/>
      <c r="AP47" s="212"/>
      <c r="AQ47" s="50" t="s">
        <v>496</v>
      </c>
      <c r="AR47" s="20"/>
      <c r="AT47" s="11"/>
      <c r="AU47" s="81" t="n">
        <v>43</v>
      </c>
      <c r="AV47" s="82" t="n">
        <v>208</v>
      </c>
      <c r="AW47" s="60" t="s">
        <v>458</v>
      </c>
      <c r="AX47" s="20"/>
      <c r="AZ47" s="11"/>
      <c r="BA47" s="69" t="n">
        <v>44</v>
      </c>
      <c r="BB47" s="70" t="n">
        <v>141</v>
      </c>
      <c r="BC47" s="80" t="s">
        <v>418</v>
      </c>
      <c r="BD47" s="20"/>
      <c r="BF47" s="27"/>
      <c r="BG47" s="187"/>
      <c r="BH47" s="187"/>
      <c r="BI47" s="187"/>
      <c r="BJ47" s="187"/>
      <c r="BK47" s="194"/>
    </row>
    <row r="48" customFormat="false" ht="13.5" hidden="false" customHeight="false" outlineLevel="0" collapsed="false">
      <c r="A48" s="11"/>
      <c r="B48" s="19"/>
      <c r="C48" s="55" t="n">
        <v>28</v>
      </c>
      <c r="D48" s="56" t="n">
        <v>8</v>
      </c>
      <c r="E48" s="57" t="s">
        <v>497</v>
      </c>
      <c r="F48" s="58"/>
      <c r="G48" s="78" t="s">
        <v>498</v>
      </c>
      <c r="H48" s="60" t="s">
        <v>62</v>
      </c>
      <c r="I48" s="17"/>
      <c r="J48" s="19"/>
      <c r="K48" s="61" t="n">
        <v>87</v>
      </c>
      <c r="L48" s="56" t="n">
        <v>7</v>
      </c>
      <c r="M48" s="85" t="s">
        <v>499</v>
      </c>
      <c r="N48" s="86" t="s">
        <v>115</v>
      </c>
      <c r="O48" s="90" t="s">
        <v>240</v>
      </c>
      <c r="P48" s="88" t="s">
        <v>92</v>
      </c>
      <c r="Q48" s="17"/>
      <c r="R48" s="19"/>
      <c r="S48" s="55" t="s">
        <v>45</v>
      </c>
      <c r="T48" s="76"/>
      <c r="U48" s="77" t="s">
        <v>500</v>
      </c>
      <c r="V48" s="62"/>
      <c r="W48" s="77" t="s">
        <v>47</v>
      </c>
      <c r="X48" s="80" t="s">
        <v>447</v>
      </c>
      <c r="Y48" s="17"/>
      <c r="Z48" s="19"/>
      <c r="AA48" s="17"/>
      <c r="AB48" s="21"/>
      <c r="AC48" s="32" t="s">
        <v>7</v>
      </c>
      <c r="AD48" s="33"/>
      <c r="AE48" s="34" t="n">
        <v>25</v>
      </c>
      <c r="AF48" s="38"/>
      <c r="AG48" s="35" t="s">
        <v>314</v>
      </c>
      <c r="AH48" s="213"/>
      <c r="AI48" s="20"/>
      <c r="AK48" s="11"/>
      <c r="AL48" s="19"/>
      <c r="AM48" s="214" t="n">
        <v>95</v>
      </c>
      <c r="AN48" s="215" t="n">
        <v>1</v>
      </c>
      <c r="AO48" s="216" t="s">
        <v>501</v>
      </c>
      <c r="AP48" s="217" t="s">
        <v>313</v>
      </c>
      <c r="AQ48" s="71" t="s">
        <v>360</v>
      </c>
      <c r="AR48" s="20"/>
      <c r="AT48" s="11"/>
      <c r="AU48" s="81" t="n">
        <v>44</v>
      </c>
      <c r="AV48" s="82" t="n">
        <v>209</v>
      </c>
      <c r="AW48" s="60" t="s">
        <v>477</v>
      </c>
      <c r="AX48" s="20"/>
      <c r="AZ48" s="11"/>
      <c r="BA48" s="69" t="n">
        <v>45</v>
      </c>
      <c r="BB48" s="70" t="n">
        <v>142</v>
      </c>
      <c r="BC48" s="80" t="s">
        <v>436</v>
      </c>
      <c r="BD48" s="20"/>
      <c r="BF48" s="27"/>
      <c r="BG48" s="218" t="n">
        <f aca="false">BG34+BG46</f>
        <v>311</v>
      </c>
      <c r="BH48" s="219" t="s">
        <v>502</v>
      </c>
      <c r="BI48" s="218" t="n">
        <f aca="false">BI34+BI46</f>
        <v>446</v>
      </c>
      <c r="BJ48" s="220" t="n">
        <f aca="false">BJ34+BJ46</f>
        <v>135</v>
      </c>
      <c r="BK48" s="194"/>
    </row>
    <row r="49" customFormat="false" ht="13.5" hidden="false" customHeight="false" outlineLevel="0" collapsed="false">
      <c r="A49" s="11"/>
      <c r="B49" s="19"/>
      <c r="C49" s="55" t="s">
        <v>45</v>
      </c>
      <c r="D49" s="76"/>
      <c r="E49" s="77" t="s">
        <v>503</v>
      </c>
      <c r="F49" s="62"/>
      <c r="G49" s="78" t="s">
        <v>47</v>
      </c>
      <c r="H49" s="80" t="s">
        <v>166</v>
      </c>
      <c r="I49" s="17"/>
      <c r="J49" s="19"/>
      <c r="K49" s="55" t="s">
        <v>45</v>
      </c>
      <c r="L49" s="76"/>
      <c r="M49" s="90" t="s">
        <v>504</v>
      </c>
      <c r="N49" s="86" t="s">
        <v>115</v>
      </c>
      <c r="O49" s="90" t="s">
        <v>47</v>
      </c>
      <c r="P49" s="88" t="s">
        <v>126</v>
      </c>
      <c r="Q49" s="17"/>
      <c r="R49" s="19"/>
      <c r="S49" s="55" t="n">
        <v>147</v>
      </c>
      <c r="T49" s="76" t="n">
        <v>7</v>
      </c>
      <c r="U49" s="77" t="s">
        <v>505</v>
      </c>
      <c r="V49" s="62"/>
      <c r="W49" s="77" t="s">
        <v>506</v>
      </c>
      <c r="X49" s="80" t="s">
        <v>507</v>
      </c>
      <c r="Y49" s="17"/>
      <c r="Z49" s="19"/>
      <c r="AA49" s="17"/>
      <c r="AB49" s="19"/>
      <c r="AC49" s="61" t="n">
        <v>211</v>
      </c>
      <c r="AD49" s="56" t="n">
        <v>1</v>
      </c>
      <c r="AE49" s="57" t="s">
        <v>508</v>
      </c>
      <c r="AF49" s="58"/>
      <c r="AG49" s="57" t="s">
        <v>509</v>
      </c>
      <c r="AH49" s="60" t="s">
        <v>34</v>
      </c>
      <c r="AI49" s="20"/>
      <c r="AK49" s="11"/>
      <c r="AL49" s="19"/>
      <c r="AM49" s="55" t="n">
        <v>104</v>
      </c>
      <c r="AN49" s="93" t="n">
        <v>2</v>
      </c>
      <c r="AO49" s="76" t="s">
        <v>510</v>
      </c>
      <c r="AP49" s="77" t="s">
        <v>375</v>
      </c>
      <c r="AQ49" s="80" t="s">
        <v>44</v>
      </c>
      <c r="AR49" s="20"/>
      <c r="AT49" s="11"/>
      <c r="AU49" s="81" t="n">
        <v>45</v>
      </c>
      <c r="AV49" s="82" t="n">
        <v>210</v>
      </c>
      <c r="AW49" s="125" t="s">
        <v>494</v>
      </c>
      <c r="AX49" s="20"/>
      <c r="AZ49" s="11"/>
      <c r="BA49" s="69" t="n">
        <v>46</v>
      </c>
      <c r="BB49" s="70" t="n">
        <v>143</v>
      </c>
      <c r="BC49" s="80" t="s">
        <v>402</v>
      </c>
      <c r="BD49" s="20"/>
      <c r="BF49" s="221"/>
      <c r="BG49" s="222"/>
      <c r="BH49" s="222"/>
      <c r="BI49" s="222"/>
      <c r="BJ49" s="222"/>
      <c r="BK49" s="223"/>
    </row>
    <row r="50" customFormat="false" ht="12.75" hidden="false" customHeight="false" outlineLevel="0" collapsed="false">
      <c r="A50" s="11"/>
      <c r="B50" s="19"/>
      <c r="C50" s="55" t="n">
        <v>29</v>
      </c>
      <c r="D50" s="56" t="n">
        <v>9</v>
      </c>
      <c r="E50" s="57" t="s">
        <v>511</v>
      </c>
      <c r="F50" s="58"/>
      <c r="G50" s="59" t="s">
        <v>512</v>
      </c>
      <c r="H50" s="60" t="s">
        <v>27</v>
      </c>
      <c r="I50" s="17"/>
      <c r="J50" s="19"/>
      <c r="K50" s="61" t="n">
        <v>88</v>
      </c>
      <c r="L50" s="56" t="n">
        <v>8</v>
      </c>
      <c r="M50" s="85" t="s">
        <v>513</v>
      </c>
      <c r="N50" s="86" t="s">
        <v>115</v>
      </c>
      <c r="O50" s="114" t="s">
        <v>251</v>
      </c>
      <c r="P50" s="88" t="s">
        <v>37</v>
      </c>
      <c r="Q50" s="17"/>
      <c r="R50" s="19"/>
      <c r="S50" s="55" t="s">
        <v>45</v>
      </c>
      <c r="T50" s="76"/>
      <c r="U50" s="77" t="s">
        <v>514</v>
      </c>
      <c r="V50" s="62"/>
      <c r="W50" s="77" t="s">
        <v>47</v>
      </c>
      <c r="X50" s="80" t="s">
        <v>77</v>
      </c>
      <c r="Y50" s="17"/>
      <c r="Z50" s="19"/>
      <c r="AA50" s="17"/>
      <c r="AB50" s="19"/>
      <c r="AC50" s="55" t="s">
        <v>45</v>
      </c>
      <c r="AD50" s="76"/>
      <c r="AE50" s="77" t="s">
        <v>515</v>
      </c>
      <c r="AF50" s="62"/>
      <c r="AG50" s="78" t="s">
        <v>47</v>
      </c>
      <c r="AH50" s="80" t="s">
        <v>77</v>
      </c>
      <c r="AI50" s="20"/>
      <c r="AK50" s="11"/>
      <c r="AL50" s="19"/>
      <c r="AM50" s="55" t="n">
        <v>109</v>
      </c>
      <c r="AN50" s="93" t="n">
        <v>3</v>
      </c>
      <c r="AO50" s="76" t="s">
        <v>516</v>
      </c>
      <c r="AP50" s="77" t="s">
        <v>404</v>
      </c>
      <c r="AQ50" s="80" t="s">
        <v>44</v>
      </c>
      <c r="AR50" s="20"/>
      <c r="AT50" s="11"/>
      <c r="AU50" s="81" t="n">
        <v>46</v>
      </c>
      <c r="AV50" s="82" t="n">
        <v>225</v>
      </c>
      <c r="AW50" s="60" t="s">
        <v>517</v>
      </c>
      <c r="AX50" s="20"/>
      <c r="AZ50" s="11"/>
      <c r="BA50" s="69" t="n">
        <v>47</v>
      </c>
      <c r="BB50" s="70" t="n">
        <v>144</v>
      </c>
      <c r="BC50" s="80" t="s">
        <v>475</v>
      </c>
      <c r="BD50" s="20"/>
    </row>
    <row r="51" customFormat="false" ht="13.5" hidden="false" customHeight="false" outlineLevel="0" collapsed="false">
      <c r="A51" s="11"/>
      <c r="B51" s="19"/>
      <c r="C51" s="55" t="n">
        <v>30</v>
      </c>
      <c r="D51" s="76" t="n">
        <v>10</v>
      </c>
      <c r="E51" s="77" t="s">
        <v>518</v>
      </c>
      <c r="F51" s="62" t="s">
        <v>22</v>
      </c>
      <c r="G51" s="78" t="s">
        <v>519</v>
      </c>
      <c r="H51" s="80" t="s">
        <v>37</v>
      </c>
      <c r="I51" s="17"/>
      <c r="J51" s="19"/>
      <c r="K51" s="61" t="n">
        <v>89</v>
      </c>
      <c r="L51" s="56" t="n">
        <v>9</v>
      </c>
      <c r="M51" s="85" t="s">
        <v>520</v>
      </c>
      <c r="N51" s="86" t="s">
        <v>115</v>
      </c>
      <c r="O51" s="90" t="s">
        <v>259</v>
      </c>
      <c r="P51" s="88" t="s">
        <v>30</v>
      </c>
      <c r="Q51" s="17"/>
      <c r="R51" s="19"/>
      <c r="S51" s="55" t="n">
        <v>148</v>
      </c>
      <c r="T51" s="76" t="n">
        <v>8</v>
      </c>
      <c r="U51" s="90" t="s">
        <v>521</v>
      </c>
      <c r="V51" s="91" t="s">
        <v>115</v>
      </c>
      <c r="W51" s="90" t="s">
        <v>403</v>
      </c>
      <c r="X51" s="92" t="s">
        <v>30</v>
      </c>
      <c r="Y51" s="17"/>
      <c r="Z51" s="19"/>
      <c r="AA51" s="17"/>
      <c r="AB51" s="19"/>
      <c r="AC51" s="61" t="n">
        <v>212</v>
      </c>
      <c r="AD51" s="56" t="n">
        <v>2</v>
      </c>
      <c r="AE51" s="57" t="s">
        <v>522</v>
      </c>
      <c r="AF51" s="58"/>
      <c r="AG51" s="224" t="s">
        <v>523</v>
      </c>
      <c r="AH51" s="60" t="s">
        <v>105</v>
      </c>
      <c r="AI51" s="20"/>
      <c r="AK51" s="11"/>
      <c r="AL51" s="115"/>
      <c r="AM51" s="225" t="n">
        <v>192</v>
      </c>
      <c r="AN51" s="226" t="n">
        <v>4</v>
      </c>
      <c r="AO51" s="227" t="s">
        <v>524</v>
      </c>
      <c r="AP51" s="192" t="s">
        <v>188</v>
      </c>
      <c r="AQ51" s="228" t="s">
        <v>27</v>
      </c>
      <c r="AR51" s="20"/>
      <c r="AT51" s="11" t="s">
        <v>324</v>
      </c>
      <c r="AU51" s="81" t="n">
        <v>47</v>
      </c>
      <c r="AV51" s="150" t="n">
        <v>230</v>
      </c>
      <c r="AW51" s="60" t="s">
        <v>525</v>
      </c>
      <c r="AX51" s="20"/>
      <c r="AZ51" s="11"/>
      <c r="BA51" s="69" t="n">
        <v>48</v>
      </c>
      <c r="BB51" s="70" t="n">
        <v>146</v>
      </c>
      <c r="BC51" s="80" t="s">
        <v>491</v>
      </c>
      <c r="BD51" s="20"/>
      <c r="BG51" s="0" t="s">
        <v>7</v>
      </c>
      <c r="BJ51" s="0"/>
      <c r="BK51" s="0"/>
    </row>
    <row r="52" customFormat="false" ht="12.75" hidden="false" customHeight="false" outlineLevel="0" collapsed="false">
      <c r="A52" s="11"/>
      <c r="B52" s="21"/>
      <c r="C52" s="32" t="s">
        <v>7</v>
      </c>
      <c r="D52" s="33"/>
      <c r="E52" s="34" t="n">
        <v>4</v>
      </c>
      <c r="F52" s="35"/>
      <c r="G52" s="35" t="s">
        <v>83</v>
      </c>
      <c r="H52" s="36"/>
      <c r="I52" s="17"/>
      <c r="J52" s="19"/>
      <c r="K52" s="55" t="s">
        <v>45</v>
      </c>
      <c r="L52" s="76"/>
      <c r="M52" s="90" t="s">
        <v>526</v>
      </c>
      <c r="N52" s="86" t="s">
        <v>115</v>
      </c>
      <c r="O52" s="90" t="s">
        <v>47</v>
      </c>
      <c r="P52" s="88" t="s">
        <v>48</v>
      </c>
      <c r="Q52" s="17"/>
      <c r="R52" s="19"/>
      <c r="S52" s="55" t="s">
        <v>45</v>
      </c>
      <c r="T52" s="76"/>
      <c r="U52" s="90" t="s">
        <v>527</v>
      </c>
      <c r="V52" s="91" t="s">
        <v>115</v>
      </c>
      <c r="W52" s="90" t="s">
        <v>47</v>
      </c>
      <c r="X52" s="92" t="s">
        <v>126</v>
      </c>
      <c r="Y52" s="17"/>
      <c r="Z52" s="19"/>
      <c r="AA52" s="17"/>
      <c r="AB52" s="19"/>
      <c r="AC52" s="61" t="n">
        <v>213</v>
      </c>
      <c r="AD52" s="56" t="n">
        <v>3</v>
      </c>
      <c r="AE52" s="57" t="s">
        <v>528</v>
      </c>
      <c r="AF52" s="58" t="s">
        <v>32</v>
      </c>
      <c r="AG52" s="57" t="s">
        <v>345</v>
      </c>
      <c r="AH52" s="60" t="s">
        <v>263</v>
      </c>
      <c r="AI52" s="20"/>
      <c r="AK52" s="11"/>
      <c r="AL52" s="21"/>
      <c r="AM52" s="22" t="s">
        <v>529</v>
      </c>
      <c r="AN52" s="23"/>
      <c r="AO52" s="229"/>
      <c r="AP52" s="23"/>
      <c r="AQ52" s="24" t="s">
        <v>530</v>
      </c>
      <c r="AR52" s="20"/>
      <c r="AT52" s="11" t="s">
        <v>7</v>
      </c>
      <c r="AU52" s="81" t="n">
        <v>48</v>
      </c>
      <c r="AV52" s="82" t="n">
        <v>232</v>
      </c>
      <c r="AW52" s="125" t="s">
        <v>531</v>
      </c>
      <c r="AX52" s="20"/>
      <c r="AZ52" s="11"/>
      <c r="BA52" s="69" t="n">
        <v>49</v>
      </c>
      <c r="BB52" s="70" t="n">
        <v>147</v>
      </c>
      <c r="BC52" s="80" t="s">
        <v>506</v>
      </c>
      <c r="BD52" s="20"/>
      <c r="BJ52" s="0"/>
      <c r="BK52" s="0"/>
    </row>
    <row r="53" customFormat="false" ht="13.5" hidden="false" customHeight="false" outlineLevel="0" collapsed="false">
      <c r="A53" s="11"/>
      <c r="B53" s="19"/>
      <c r="C53" s="61" t="n">
        <v>31</v>
      </c>
      <c r="D53" s="56" t="n">
        <v>1</v>
      </c>
      <c r="E53" s="57" t="s">
        <v>532</v>
      </c>
      <c r="F53" s="58"/>
      <c r="G53" s="59" t="s">
        <v>533</v>
      </c>
      <c r="H53" s="60" t="s">
        <v>534</v>
      </c>
      <c r="I53" s="17"/>
      <c r="J53" s="115"/>
      <c r="K53" s="116" t="n">
        <v>90</v>
      </c>
      <c r="L53" s="56" t="n">
        <v>10</v>
      </c>
      <c r="M53" s="85" t="s">
        <v>535</v>
      </c>
      <c r="N53" s="133" t="s">
        <v>115</v>
      </c>
      <c r="O53" s="230" t="s">
        <v>272</v>
      </c>
      <c r="P53" s="134" t="s">
        <v>24</v>
      </c>
      <c r="Q53" s="17"/>
      <c r="R53" s="19"/>
      <c r="S53" s="55" t="n">
        <v>149</v>
      </c>
      <c r="T53" s="76" t="n">
        <v>9</v>
      </c>
      <c r="U53" s="90" t="s">
        <v>536</v>
      </c>
      <c r="V53" s="91" t="s">
        <v>115</v>
      </c>
      <c r="W53" s="90" t="s">
        <v>413</v>
      </c>
      <c r="X53" s="92" t="s">
        <v>65</v>
      </c>
      <c r="Y53" s="17"/>
      <c r="Z53" s="19"/>
      <c r="AA53" s="17"/>
      <c r="AB53" s="19"/>
      <c r="AC53" s="55" t="s">
        <v>45</v>
      </c>
      <c r="AD53" s="56"/>
      <c r="AE53" s="57" t="s">
        <v>537</v>
      </c>
      <c r="AF53" s="58"/>
      <c r="AG53" s="78" t="s">
        <v>47</v>
      </c>
      <c r="AH53" s="60" t="s">
        <v>126</v>
      </c>
      <c r="AI53" s="20"/>
      <c r="AK53" s="11"/>
      <c r="AL53" s="19"/>
      <c r="AM53" s="231" t="n">
        <v>1</v>
      </c>
      <c r="AN53" s="232" t="n">
        <v>1</v>
      </c>
      <c r="AO53" s="233" t="s">
        <v>538</v>
      </c>
      <c r="AP53" s="234" t="s">
        <v>23</v>
      </c>
      <c r="AQ53" s="235" t="s">
        <v>27</v>
      </c>
      <c r="AR53" s="20"/>
      <c r="AT53" s="11"/>
      <c r="AU53" s="81" t="n">
        <v>49</v>
      </c>
      <c r="AV53" s="82" t="n">
        <v>240</v>
      </c>
      <c r="AW53" s="125" t="s">
        <v>539</v>
      </c>
      <c r="AX53" s="20"/>
      <c r="AZ53" s="11"/>
      <c r="BA53" s="69" t="n">
        <v>50</v>
      </c>
      <c r="BB53" s="70" t="n">
        <v>148</v>
      </c>
      <c r="BC53" s="80" t="s">
        <v>403</v>
      </c>
      <c r="BD53" s="20"/>
      <c r="BJ53" s="0"/>
      <c r="BK53" s="0"/>
    </row>
    <row r="54" customFormat="false" ht="13.5" hidden="false" customHeight="false" outlineLevel="0" collapsed="false">
      <c r="A54" s="11"/>
      <c r="B54" s="19"/>
      <c r="C54" s="61" t="n">
        <v>32</v>
      </c>
      <c r="D54" s="56" t="n">
        <v>2</v>
      </c>
      <c r="E54" s="57" t="s">
        <v>540</v>
      </c>
      <c r="F54" s="58"/>
      <c r="G54" s="59" t="s">
        <v>541</v>
      </c>
      <c r="H54" s="60" t="s">
        <v>105</v>
      </c>
      <c r="I54" s="17"/>
      <c r="J54" s="21"/>
      <c r="K54" s="32" t="s">
        <v>7</v>
      </c>
      <c r="L54" s="33"/>
      <c r="M54" s="34" t="n">
        <v>11</v>
      </c>
      <c r="N54" s="35"/>
      <c r="O54" s="39" t="s">
        <v>173</v>
      </c>
      <c r="P54" s="236"/>
      <c r="Q54" s="17"/>
      <c r="R54" s="19"/>
      <c r="S54" s="55" t="s">
        <v>45</v>
      </c>
      <c r="T54" s="76"/>
      <c r="U54" s="90" t="s">
        <v>542</v>
      </c>
      <c r="V54" s="91" t="s">
        <v>115</v>
      </c>
      <c r="W54" s="90" t="s">
        <v>47</v>
      </c>
      <c r="X54" s="92" t="s">
        <v>466</v>
      </c>
      <c r="Y54" s="17"/>
      <c r="Z54" s="19"/>
      <c r="AA54" s="17"/>
      <c r="AB54" s="19"/>
      <c r="AC54" s="61" t="n">
        <v>214</v>
      </c>
      <c r="AD54" s="56" t="n">
        <v>4</v>
      </c>
      <c r="AE54" s="57" t="s">
        <v>543</v>
      </c>
      <c r="AF54" s="58"/>
      <c r="AG54" s="57" t="s">
        <v>544</v>
      </c>
      <c r="AH54" s="60" t="s">
        <v>27</v>
      </c>
      <c r="AI54" s="20"/>
      <c r="AK54" s="11"/>
      <c r="AL54" s="19"/>
      <c r="AM54" s="61" t="n">
        <v>30</v>
      </c>
      <c r="AN54" s="79" t="n">
        <v>2</v>
      </c>
      <c r="AO54" s="56" t="s">
        <v>545</v>
      </c>
      <c r="AP54" s="57" t="s">
        <v>519</v>
      </c>
      <c r="AQ54" s="60" t="s">
        <v>80</v>
      </c>
      <c r="AR54" s="20"/>
      <c r="AT54" s="11" t="s">
        <v>150</v>
      </c>
      <c r="AU54" s="237" t="n">
        <v>50</v>
      </c>
      <c r="AV54" s="238" t="n">
        <v>245</v>
      </c>
      <c r="AW54" s="46" t="s">
        <v>546</v>
      </c>
      <c r="AX54" s="20"/>
      <c r="AZ54" s="11"/>
      <c r="BA54" s="69" t="n">
        <v>51</v>
      </c>
      <c r="BB54" s="70" t="n">
        <v>149</v>
      </c>
      <c r="BC54" s="80" t="s">
        <v>413</v>
      </c>
      <c r="BD54" s="20"/>
      <c r="BJ54" s="0"/>
      <c r="BK54" s="0"/>
    </row>
    <row r="55" customFormat="false" ht="12.75" hidden="false" customHeight="false" outlineLevel="0" collapsed="false">
      <c r="A55" s="11"/>
      <c r="B55" s="19"/>
      <c r="C55" s="61" t="n">
        <v>33</v>
      </c>
      <c r="D55" s="56" t="n">
        <v>3</v>
      </c>
      <c r="E55" s="111" t="s">
        <v>547</v>
      </c>
      <c r="F55" s="112" t="s">
        <v>195</v>
      </c>
      <c r="G55" s="111" t="s">
        <v>548</v>
      </c>
      <c r="H55" s="135" t="s">
        <v>37</v>
      </c>
      <c r="I55" s="17"/>
      <c r="J55" s="19"/>
      <c r="K55" s="55" t="n">
        <v>91</v>
      </c>
      <c r="L55" s="56" t="n">
        <v>1</v>
      </c>
      <c r="M55" s="57" t="s">
        <v>549</v>
      </c>
      <c r="N55" s="58"/>
      <c r="O55" s="77" t="s">
        <v>273</v>
      </c>
      <c r="P55" s="80" t="s">
        <v>105</v>
      </c>
      <c r="Q55" s="17"/>
      <c r="R55" s="19"/>
      <c r="S55" s="61" t="n">
        <v>150</v>
      </c>
      <c r="T55" s="76" t="n">
        <v>10</v>
      </c>
      <c r="U55" s="90" t="s">
        <v>550</v>
      </c>
      <c r="V55" s="86" t="s">
        <v>115</v>
      </c>
      <c r="W55" s="90" t="s">
        <v>421</v>
      </c>
      <c r="X55" s="88" t="s">
        <v>92</v>
      </c>
      <c r="Y55" s="17"/>
      <c r="Z55" s="19"/>
      <c r="AA55" s="17"/>
      <c r="AB55" s="19"/>
      <c r="AC55" s="61" t="n">
        <v>215</v>
      </c>
      <c r="AD55" s="56" t="n">
        <v>5</v>
      </c>
      <c r="AE55" s="111" t="s">
        <v>551</v>
      </c>
      <c r="AF55" s="112" t="s">
        <v>195</v>
      </c>
      <c r="AG55" s="120" t="s">
        <v>552</v>
      </c>
      <c r="AH55" s="113" t="s">
        <v>37</v>
      </c>
      <c r="AI55" s="20"/>
      <c r="AK55" s="11"/>
      <c r="AL55" s="19"/>
      <c r="AM55" s="61" t="n">
        <v>123</v>
      </c>
      <c r="AN55" s="79" t="n">
        <v>3</v>
      </c>
      <c r="AO55" s="56" t="s">
        <v>553</v>
      </c>
      <c r="AP55" s="57" t="s">
        <v>91</v>
      </c>
      <c r="AQ55" s="60" t="s">
        <v>37</v>
      </c>
      <c r="AR55" s="20"/>
      <c r="AT55" s="11"/>
      <c r="AU55" s="17"/>
      <c r="AV55" s="17"/>
      <c r="AW55" s="17"/>
      <c r="AX55" s="20"/>
      <c r="AZ55" s="11"/>
      <c r="BA55" s="69" t="n">
        <v>52</v>
      </c>
      <c r="BB55" s="70" t="n">
        <v>157</v>
      </c>
      <c r="BC55" s="80" t="s">
        <v>280</v>
      </c>
      <c r="BD55" s="20"/>
    </row>
    <row r="56" customFormat="false" ht="13.5" hidden="false" customHeight="false" outlineLevel="0" collapsed="false">
      <c r="A56" s="11"/>
      <c r="B56" s="19"/>
      <c r="C56" s="61" t="n">
        <v>34</v>
      </c>
      <c r="D56" s="56" t="n">
        <v>4</v>
      </c>
      <c r="E56" s="57" t="s">
        <v>554</v>
      </c>
      <c r="F56" s="58"/>
      <c r="G56" s="59" t="s">
        <v>555</v>
      </c>
      <c r="H56" s="60" t="s">
        <v>44</v>
      </c>
      <c r="I56" s="17"/>
      <c r="J56" s="19"/>
      <c r="K56" s="55" t="n">
        <v>92</v>
      </c>
      <c r="L56" s="76" t="n">
        <v>2</v>
      </c>
      <c r="M56" s="77" t="s">
        <v>556</v>
      </c>
      <c r="N56" s="62"/>
      <c r="O56" s="169" t="s">
        <v>557</v>
      </c>
      <c r="P56" s="80" t="s">
        <v>34</v>
      </c>
      <c r="Q56" s="17"/>
      <c r="R56" s="19"/>
      <c r="S56" s="55" t="s">
        <v>45</v>
      </c>
      <c r="T56" s="76"/>
      <c r="U56" s="90" t="s">
        <v>426</v>
      </c>
      <c r="V56" s="91" t="s">
        <v>115</v>
      </c>
      <c r="W56" s="90" t="s">
        <v>47</v>
      </c>
      <c r="X56" s="92" t="s">
        <v>74</v>
      </c>
      <c r="Y56" s="17"/>
      <c r="Z56" s="19"/>
      <c r="AA56" s="17"/>
      <c r="AB56" s="19"/>
      <c r="AC56" s="61" t="n">
        <v>216</v>
      </c>
      <c r="AD56" s="56" t="n">
        <v>6</v>
      </c>
      <c r="AE56" s="57" t="s">
        <v>558</v>
      </c>
      <c r="AF56" s="58"/>
      <c r="AG56" s="77" t="s">
        <v>559</v>
      </c>
      <c r="AH56" s="60" t="s">
        <v>560</v>
      </c>
      <c r="AI56" s="20"/>
      <c r="AK56" s="11"/>
      <c r="AL56" s="115"/>
      <c r="AM56" s="116" t="n">
        <v>153</v>
      </c>
      <c r="AN56" s="117" t="n">
        <v>4</v>
      </c>
      <c r="AO56" s="118" t="s">
        <v>561</v>
      </c>
      <c r="AP56" s="119" t="s">
        <v>562</v>
      </c>
      <c r="AQ56" s="46" t="s">
        <v>44</v>
      </c>
      <c r="AR56" s="20"/>
      <c r="AT56" s="11"/>
      <c r="AU56" s="17"/>
      <c r="AV56" s="17"/>
      <c r="AW56" s="17"/>
      <c r="AX56" s="20"/>
      <c r="AZ56" s="11"/>
      <c r="BA56" s="69" t="n">
        <v>53</v>
      </c>
      <c r="BB56" s="70" t="n">
        <v>164</v>
      </c>
      <c r="BC56" s="80" t="s">
        <v>563</v>
      </c>
      <c r="BD56" s="20"/>
    </row>
    <row r="57" customFormat="false" ht="13.5" hidden="false" customHeight="false" outlineLevel="0" collapsed="false">
      <c r="A57" s="11"/>
      <c r="B57" s="19"/>
      <c r="C57" s="55" t="n">
        <v>35</v>
      </c>
      <c r="D57" s="56" t="n">
        <v>5</v>
      </c>
      <c r="E57" s="57" t="s">
        <v>564</v>
      </c>
      <c r="F57" s="58"/>
      <c r="G57" s="59" t="s">
        <v>565</v>
      </c>
      <c r="H57" s="60" t="s">
        <v>105</v>
      </c>
      <c r="I57" s="17"/>
      <c r="J57" s="19"/>
      <c r="K57" s="55" t="s">
        <v>45</v>
      </c>
      <c r="L57" s="76"/>
      <c r="M57" s="77" t="s">
        <v>566</v>
      </c>
      <c r="N57" s="62"/>
      <c r="O57" s="77" t="s">
        <v>47</v>
      </c>
      <c r="P57" s="80" t="s">
        <v>396</v>
      </c>
      <c r="Q57" s="17"/>
      <c r="R57" s="21"/>
      <c r="S57" s="32" t="s">
        <v>7</v>
      </c>
      <c r="T57" s="33"/>
      <c r="U57" s="193" t="s">
        <v>567</v>
      </c>
      <c r="V57" s="38"/>
      <c r="W57" s="39" t="s">
        <v>568</v>
      </c>
      <c r="X57" s="213"/>
      <c r="Y57" s="17"/>
      <c r="Z57" s="19"/>
      <c r="AA57" s="17"/>
      <c r="AB57" s="19"/>
      <c r="AC57" s="55" t="s">
        <v>45</v>
      </c>
      <c r="AD57" s="76"/>
      <c r="AE57" s="77" t="s">
        <v>569</v>
      </c>
      <c r="AF57" s="62"/>
      <c r="AG57" s="77" t="s">
        <v>47</v>
      </c>
      <c r="AH57" s="80" t="s">
        <v>126</v>
      </c>
      <c r="AI57" s="20"/>
      <c r="AK57" s="11"/>
      <c r="AL57" s="239"/>
      <c r="AM57" s="22" t="s">
        <v>570</v>
      </c>
      <c r="AN57" s="23"/>
      <c r="AO57" s="229"/>
      <c r="AP57" s="23"/>
      <c r="AQ57" s="24"/>
      <c r="AR57" s="20"/>
      <c r="AT57" s="11"/>
      <c r="AU57" s="17"/>
      <c r="AV57" s="17"/>
      <c r="AW57" s="17"/>
      <c r="AX57" s="20"/>
      <c r="AZ57" s="11"/>
      <c r="BA57" s="69" t="n">
        <v>54</v>
      </c>
      <c r="BB57" s="70" t="n">
        <v>165</v>
      </c>
      <c r="BC57" s="80" t="s">
        <v>451</v>
      </c>
      <c r="BD57" s="20"/>
    </row>
    <row r="58" customFormat="false" ht="13.5" hidden="false" customHeight="false" outlineLevel="0" collapsed="false">
      <c r="A58" s="11"/>
      <c r="B58" s="21"/>
      <c r="C58" s="32" t="s">
        <v>7</v>
      </c>
      <c r="D58" s="33"/>
      <c r="E58" s="34" t="n">
        <v>5</v>
      </c>
      <c r="F58" s="35"/>
      <c r="G58" s="35" t="s">
        <v>100</v>
      </c>
      <c r="H58" s="240"/>
      <c r="I58" s="17"/>
      <c r="J58" s="19"/>
      <c r="K58" s="55" t="n">
        <v>93</v>
      </c>
      <c r="L58" s="76" t="n">
        <v>3</v>
      </c>
      <c r="M58" s="77" t="s">
        <v>571</v>
      </c>
      <c r="N58" s="241" t="s">
        <v>32</v>
      </c>
      <c r="O58" s="77" t="s">
        <v>294</v>
      </c>
      <c r="P58" s="80" t="s">
        <v>37</v>
      </c>
      <c r="Q58" s="17"/>
      <c r="R58" s="19"/>
      <c r="S58" s="61" t="n">
        <v>151</v>
      </c>
      <c r="T58" s="56" t="n">
        <v>6</v>
      </c>
      <c r="U58" s="120" t="s">
        <v>572</v>
      </c>
      <c r="V58" s="112" t="s">
        <v>195</v>
      </c>
      <c r="W58" s="120" t="s">
        <v>573</v>
      </c>
      <c r="X58" s="135" t="s">
        <v>80</v>
      </c>
      <c r="Y58" s="17"/>
      <c r="Z58" s="19"/>
      <c r="AA58" s="17"/>
      <c r="AB58" s="19"/>
      <c r="AC58" s="55" t="n">
        <v>217</v>
      </c>
      <c r="AD58" s="76" t="n">
        <v>7</v>
      </c>
      <c r="AE58" s="77" t="s">
        <v>574</v>
      </c>
      <c r="AF58" s="62"/>
      <c r="AG58" s="77" t="s">
        <v>575</v>
      </c>
      <c r="AH58" s="80" t="s">
        <v>105</v>
      </c>
      <c r="AI58" s="20"/>
      <c r="AK58" s="11"/>
      <c r="AL58" s="242"/>
      <c r="AM58" s="231"/>
      <c r="AN58" s="232" t="n">
        <v>1</v>
      </c>
      <c r="AO58" s="233"/>
      <c r="AP58" s="234"/>
      <c r="AQ58" s="235"/>
      <c r="AR58" s="20"/>
      <c r="AT58" s="11"/>
      <c r="AU58" s="127" t="s">
        <v>576</v>
      </c>
      <c r="AV58" s="17"/>
      <c r="AW58" s="17"/>
      <c r="AX58" s="20"/>
      <c r="AZ58" s="11"/>
      <c r="BA58" s="69" t="n">
        <v>55</v>
      </c>
      <c r="BB58" s="70" t="n">
        <v>177</v>
      </c>
      <c r="BC58" s="80" t="s">
        <v>577</v>
      </c>
      <c r="BD58" s="20"/>
    </row>
    <row r="59" customFormat="false" ht="12.75" hidden="false" customHeight="false" outlineLevel="0" collapsed="false">
      <c r="A59" s="11"/>
      <c r="B59" s="19"/>
      <c r="C59" s="55" t="n">
        <v>36</v>
      </c>
      <c r="D59" s="56" t="n">
        <v>1</v>
      </c>
      <c r="E59" s="57" t="s">
        <v>578</v>
      </c>
      <c r="F59" s="58"/>
      <c r="G59" s="59" t="s">
        <v>579</v>
      </c>
      <c r="H59" s="80" t="s">
        <v>580</v>
      </c>
      <c r="I59" s="17"/>
      <c r="J59" s="19"/>
      <c r="K59" s="55" t="n">
        <v>94</v>
      </c>
      <c r="L59" s="76" t="n">
        <v>4</v>
      </c>
      <c r="M59" s="77" t="s">
        <v>581</v>
      </c>
      <c r="N59" s="62"/>
      <c r="O59" s="77" t="s">
        <v>303</v>
      </c>
      <c r="P59" s="80" t="s">
        <v>189</v>
      </c>
      <c r="Q59" s="17"/>
      <c r="R59" s="19"/>
      <c r="S59" s="61" t="n">
        <v>152</v>
      </c>
      <c r="T59" s="56" t="n">
        <v>7</v>
      </c>
      <c r="U59" s="77" t="s">
        <v>582</v>
      </c>
      <c r="V59" s="58"/>
      <c r="W59" s="77" t="s">
        <v>583</v>
      </c>
      <c r="X59" s="60" t="s">
        <v>92</v>
      </c>
      <c r="Y59" s="17"/>
      <c r="Z59" s="19"/>
      <c r="AA59" s="17"/>
      <c r="AB59" s="19"/>
      <c r="AC59" s="55" t="n">
        <v>218</v>
      </c>
      <c r="AD59" s="76" t="n">
        <v>8</v>
      </c>
      <c r="AE59" s="77" t="s">
        <v>584</v>
      </c>
      <c r="AF59" s="62"/>
      <c r="AG59" s="77" t="s">
        <v>585</v>
      </c>
      <c r="AH59" s="80" t="s">
        <v>65</v>
      </c>
      <c r="AI59" s="20"/>
      <c r="AK59" s="11"/>
      <c r="AL59" s="242"/>
      <c r="AM59" s="61"/>
      <c r="AN59" s="79" t="n">
        <v>2</v>
      </c>
      <c r="AO59" s="56"/>
      <c r="AP59" s="57"/>
      <c r="AQ59" s="60"/>
      <c r="AR59" s="20"/>
      <c r="AT59" s="11"/>
      <c r="AU59" s="243"/>
      <c r="AV59" s="244" t="s">
        <v>586</v>
      </c>
      <c r="AW59" s="24"/>
      <c r="AX59" s="20"/>
      <c r="AZ59" s="11"/>
      <c r="BA59" s="69" t="n">
        <v>56</v>
      </c>
      <c r="BB59" s="70" t="n">
        <v>178</v>
      </c>
      <c r="BC59" s="80" t="s">
        <v>587</v>
      </c>
      <c r="BD59" s="20"/>
      <c r="BH59" s="0" t="s">
        <v>7</v>
      </c>
    </row>
    <row r="60" customFormat="false" ht="12.75" hidden="false" customHeight="false" outlineLevel="0" collapsed="false">
      <c r="A60" s="11"/>
      <c r="B60" s="19"/>
      <c r="C60" s="55" t="s">
        <v>45</v>
      </c>
      <c r="D60" s="56"/>
      <c r="E60" s="57" t="s">
        <v>588</v>
      </c>
      <c r="F60" s="58"/>
      <c r="G60" s="77" t="s">
        <v>47</v>
      </c>
      <c r="H60" s="80" t="s">
        <v>589</v>
      </c>
      <c r="I60" s="17"/>
      <c r="J60" s="19"/>
      <c r="K60" s="55" t="s">
        <v>45</v>
      </c>
      <c r="L60" s="76"/>
      <c r="M60" s="77" t="s">
        <v>590</v>
      </c>
      <c r="N60" s="62"/>
      <c r="O60" s="77" t="s">
        <v>47</v>
      </c>
      <c r="P60" s="80" t="s">
        <v>447</v>
      </c>
      <c r="Q60" s="17"/>
      <c r="R60" s="19"/>
      <c r="S60" s="61" t="s">
        <v>45</v>
      </c>
      <c r="T60" s="56"/>
      <c r="U60" s="77" t="s">
        <v>591</v>
      </c>
      <c r="V60" s="62"/>
      <c r="W60" s="77" t="s">
        <v>47</v>
      </c>
      <c r="X60" s="60" t="s">
        <v>166</v>
      </c>
      <c r="Y60" s="17"/>
      <c r="Z60" s="19"/>
      <c r="AA60" s="17"/>
      <c r="AB60" s="19"/>
      <c r="AC60" s="55" t="s">
        <v>45</v>
      </c>
      <c r="AD60" s="76"/>
      <c r="AE60" s="77" t="s">
        <v>592</v>
      </c>
      <c r="AF60" s="62"/>
      <c r="AG60" s="77" t="s">
        <v>47</v>
      </c>
      <c r="AH60" s="80" t="s">
        <v>48</v>
      </c>
      <c r="AI60" s="20"/>
      <c r="AK60" s="11"/>
      <c r="AL60" s="242"/>
      <c r="AM60" s="61"/>
      <c r="AN60" s="79" t="n">
        <v>3</v>
      </c>
      <c r="AO60" s="56"/>
      <c r="AP60" s="57"/>
      <c r="AQ60" s="60"/>
      <c r="AR60" s="20"/>
      <c r="AT60" s="11"/>
      <c r="AU60" s="81" t="n">
        <v>1</v>
      </c>
      <c r="AV60" s="82" t="n">
        <v>12</v>
      </c>
      <c r="AW60" s="80" t="s">
        <v>216</v>
      </c>
      <c r="AX60" s="20"/>
      <c r="AZ60" s="11"/>
      <c r="BA60" s="69" t="n">
        <v>57</v>
      </c>
      <c r="BB60" s="70" t="n">
        <v>179</v>
      </c>
      <c r="BC60" s="80" t="s">
        <v>593</v>
      </c>
      <c r="BD60" s="20"/>
    </row>
    <row r="61" customFormat="false" ht="13.5" hidden="false" customHeight="false" outlineLevel="0" collapsed="false">
      <c r="A61" s="11"/>
      <c r="B61" s="19"/>
      <c r="C61" s="55" t="n">
        <v>37</v>
      </c>
      <c r="D61" s="76" t="n">
        <v>2</v>
      </c>
      <c r="E61" s="77" t="s">
        <v>594</v>
      </c>
      <c r="F61" s="62"/>
      <c r="G61" s="78" t="s">
        <v>152</v>
      </c>
      <c r="H61" s="80" t="s">
        <v>580</v>
      </c>
      <c r="I61" s="17"/>
      <c r="J61" s="19"/>
      <c r="K61" s="55" t="n">
        <v>95</v>
      </c>
      <c r="L61" s="76" t="n">
        <v>5</v>
      </c>
      <c r="M61" s="77" t="s">
        <v>595</v>
      </c>
      <c r="N61" s="62" t="s">
        <v>22</v>
      </c>
      <c r="O61" s="77" t="s">
        <v>313</v>
      </c>
      <c r="P61" s="80" t="s">
        <v>34</v>
      </c>
      <c r="Q61" s="17"/>
      <c r="R61" s="19"/>
      <c r="S61" s="61" t="n">
        <v>153</v>
      </c>
      <c r="T61" s="56" t="n">
        <v>8</v>
      </c>
      <c r="U61" s="77" t="s">
        <v>596</v>
      </c>
      <c r="V61" s="58" t="s">
        <v>22</v>
      </c>
      <c r="W61" s="77" t="s">
        <v>562</v>
      </c>
      <c r="X61" s="60" t="s">
        <v>65</v>
      </c>
      <c r="Y61" s="17"/>
      <c r="Z61" s="19"/>
      <c r="AA61" s="17"/>
      <c r="AB61" s="19"/>
      <c r="AC61" s="55" t="n">
        <v>219</v>
      </c>
      <c r="AD61" s="76" t="n">
        <v>9</v>
      </c>
      <c r="AE61" s="77" t="s">
        <v>597</v>
      </c>
      <c r="AF61" s="62"/>
      <c r="AG61" s="77" t="s">
        <v>598</v>
      </c>
      <c r="AH61" s="80" t="s">
        <v>133</v>
      </c>
      <c r="AI61" s="20"/>
      <c r="AK61" s="11"/>
      <c r="AL61" s="245"/>
      <c r="AM61" s="116"/>
      <c r="AN61" s="117" t="n">
        <v>4</v>
      </c>
      <c r="AO61" s="118"/>
      <c r="AP61" s="119"/>
      <c r="AQ61" s="46"/>
      <c r="AR61" s="20"/>
      <c r="AT61" s="11"/>
      <c r="AU61" s="81" t="n">
        <v>2</v>
      </c>
      <c r="AV61" s="82" t="n">
        <v>22</v>
      </c>
      <c r="AW61" s="80" t="s">
        <v>407</v>
      </c>
      <c r="AX61" s="20"/>
      <c r="AZ61" s="11"/>
      <c r="BA61" s="69" t="n">
        <v>58</v>
      </c>
      <c r="BB61" s="70" t="n">
        <v>181</v>
      </c>
      <c r="BC61" s="80" t="s">
        <v>599</v>
      </c>
      <c r="BD61" s="20"/>
    </row>
    <row r="62" customFormat="false" ht="13.5" hidden="false" customHeight="false" outlineLevel="0" collapsed="false">
      <c r="A62" s="11"/>
      <c r="B62" s="19"/>
      <c r="C62" s="55" t="s">
        <v>45</v>
      </c>
      <c r="D62" s="76"/>
      <c r="E62" s="77" t="s">
        <v>600</v>
      </c>
      <c r="F62" s="62"/>
      <c r="G62" s="77" t="s">
        <v>47</v>
      </c>
      <c r="H62" s="80" t="s">
        <v>589</v>
      </c>
      <c r="I62" s="17"/>
      <c r="J62" s="19"/>
      <c r="K62" s="55" t="s">
        <v>45</v>
      </c>
      <c r="L62" s="76"/>
      <c r="M62" s="77" t="s">
        <v>601</v>
      </c>
      <c r="N62" s="62"/>
      <c r="O62" s="77" t="s">
        <v>47</v>
      </c>
      <c r="P62" s="80" t="s">
        <v>390</v>
      </c>
      <c r="Q62" s="17"/>
      <c r="R62" s="19"/>
      <c r="S62" s="55" t="s">
        <v>45</v>
      </c>
      <c r="T62" s="76"/>
      <c r="U62" s="77" t="s">
        <v>602</v>
      </c>
      <c r="V62" s="62"/>
      <c r="W62" s="77" t="s">
        <v>47</v>
      </c>
      <c r="X62" s="60" t="s">
        <v>603</v>
      </c>
      <c r="Y62" s="17"/>
      <c r="Z62" s="19"/>
      <c r="AA62" s="17"/>
      <c r="AB62" s="19"/>
      <c r="AC62" s="55" t="s">
        <v>45</v>
      </c>
      <c r="AD62" s="76"/>
      <c r="AE62" s="77" t="s">
        <v>604</v>
      </c>
      <c r="AF62" s="62"/>
      <c r="AG62" s="77" t="s">
        <v>47</v>
      </c>
      <c r="AH62" s="80" t="s">
        <v>74</v>
      </c>
      <c r="AI62" s="20"/>
      <c r="AK62" s="11"/>
      <c r="AL62" s="17"/>
      <c r="AM62" s="17"/>
      <c r="AN62" s="17"/>
      <c r="AO62" s="246"/>
      <c r="AP62" s="17"/>
      <c r="AQ62" s="17"/>
      <c r="AR62" s="20"/>
      <c r="AT62" s="11"/>
      <c r="AU62" s="81" t="n">
        <v>3</v>
      </c>
      <c r="AV62" s="82" t="n">
        <v>33</v>
      </c>
      <c r="AW62" s="80" t="s">
        <v>605</v>
      </c>
      <c r="AX62" s="20"/>
      <c r="AZ62" s="11"/>
      <c r="BA62" s="69" t="n">
        <v>59</v>
      </c>
      <c r="BB62" s="70" t="n">
        <v>182</v>
      </c>
      <c r="BC62" s="80" t="s">
        <v>383</v>
      </c>
      <c r="BD62" s="20"/>
    </row>
    <row r="63" customFormat="false" ht="12.75" hidden="false" customHeight="false" outlineLevel="0" collapsed="false">
      <c r="A63" s="11"/>
      <c r="B63" s="19"/>
      <c r="C63" s="55" t="n">
        <v>38</v>
      </c>
      <c r="D63" s="76" t="n">
        <v>3</v>
      </c>
      <c r="E63" s="120" t="s">
        <v>606</v>
      </c>
      <c r="F63" s="191" t="s">
        <v>195</v>
      </c>
      <c r="G63" s="120" t="s">
        <v>607</v>
      </c>
      <c r="H63" s="113" t="s">
        <v>534</v>
      </c>
      <c r="I63" s="17"/>
      <c r="J63" s="19"/>
      <c r="K63" s="55" t="n">
        <v>96</v>
      </c>
      <c r="L63" s="76" t="n">
        <v>6</v>
      </c>
      <c r="M63" s="57" t="s">
        <v>608</v>
      </c>
      <c r="N63" s="58"/>
      <c r="O63" s="77" t="s">
        <v>326</v>
      </c>
      <c r="P63" s="60" t="s">
        <v>24</v>
      </c>
      <c r="Q63" s="17"/>
      <c r="R63" s="19"/>
      <c r="S63" s="61" t="n">
        <v>154</v>
      </c>
      <c r="T63" s="56" t="n">
        <v>9</v>
      </c>
      <c r="U63" s="90" t="s">
        <v>609</v>
      </c>
      <c r="V63" s="86" t="s">
        <v>115</v>
      </c>
      <c r="W63" s="90" t="s">
        <v>430</v>
      </c>
      <c r="X63" s="88" t="s">
        <v>65</v>
      </c>
      <c r="Y63" s="17"/>
      <c r="Z63" s="19"/>
      <c r="AA63" s="17"/>
      <c r="AB63" s="19"/>
      <c r="AC63" s="55" t="n">
        <v>220</v>
      </c>
      <c r="AD63" s="76" t="n">
        <v>10</v>
      </c>
      <c r="AE63" s="77" t="s">
        <v>610</v>
      </c>
      <c r="AF63" s="62"/>
      <c r="AG63" s="77" t="s">
        <v>611</v>
      </c>
      <c r="AH63" s="80" t="s">
        <v>92</v>
      </c>
      <c r="AI63" s="20"/>
      <c r="AK63" s="11"/>
      <c r="AL63" s="21"/>
      <c r="AM63" s="211" t="s">
        <v>612</v>
      </c>
      <c r="AN63" s="212"/>
      <c r="AO63" s="247"/>
      <c r="AP63" s="212"/>
      <c r="AQ63" s="50" t="s">
        <v>7</v>
      </c>
      <c r="AR63" s="20"/>
      <c r="AT63" s="11"/>
      <c r="AU63" s="81" t="n">
        <v>4</v>
      </c>
      <c r="AV63" s="150" t="n">
        <v>38</v>
      </c>
      <c r="AW63" s="80" t="s">
        <v>607</v>
      </c>
      <c r="AX63" s="20"/>
      <c r="AZ63" s="11"/>
      <c r="BA63" s="69" t="n">
        <v>60</v>
      </c>
      <c r="BB63" s="70" t="n">
        <v>184</v>
      </c>
      <c r="BC63" s="80" t="s">
        <v>478</v>
      </c>
      <c r="BD63" s="20"/>
    </row>
    <row r="64" customFormat="false" ht="13.5" hidden="false" customHeight="false" outlineLevel="0" collapsed="false">
      <c r="A64" s="11"/>
      <c r="B64" s="19"/>
      <c r="C64" s="55" t="n">
        <v>39</v>
      </c>
      <c r="D64" s="76" t="n">
        <v>4</v>
      </c>
      <c r="E64" s="77" t="s">
        <v>613</v>
      </c>
      <c r="F64" s="62"/>
      <c r="G64" s="78" t="s">
        <v>161</v>
      </c>
      <c r="H64" s="80" t="s">
        <v>534</v>
      </c>
      <c r="I64" s="17"/>
      <c r="J64" s="19"/>
      <c r="K64" s="55" t="n">
        <v>97</v>
      </c>
      <c r="L64" s="76" t="n">
        <v>7</v>
      </c>
      <c r="M64" s="57" t="s">
        <v>614</v>
      </c>
      <c r="N64" s="62" t="s">
        <v>85</v>
      </c>
      <c r="O64" s="77" t="s">
        <v>51</v>
      </c>
      <c r="P64" s="80" t="s">
        <v>37</v>
      </c>
      <c r="Q64" s="17"/>
      <c r="R64" s="19"/>
      <c r="S64" s="55" t="s">
        <v>45</v>
      </c>
      <c r="T64" s="76"/>
      <c r="U64" s="90" t="s">
        <v>615</v>
      </c>
      <c r="V64" s="86" t="s">
        <v>115</v>
      </c>
      <c r="W64" s="90" t="s">
        <v>47</v>
      </c>
      <c r="X64" s="92" t="s">
        <v>77</v>
      </c>
      <c r="Y64" s="17"/>
      <c r="Z64" s="19"/>
      <c r="AA64" s="17"/>
      <c r="AB64" s="19"/>
      <c r="AC64" s="55" t="s">
        <v>45</v>
      </c>
      <c r="AD64" s="76"/>
      <c r="AE64" s="77" t="s">
        <v>616</v>
      </c>
      <c r="AF64" s="62"/>
      <c r="AG64" s="77" t="s">
        <v>47</v>
      </c>
      <c r="AH64" s="80" t="s">
        <v>166</v>
      </c>
      <c r="AI64" s="20"/>
      <c r="AK64" s="11"/>
      <c r="AL64" s="19"/>
      <c r="AM64" s="214" t="n">
        <v>92</v>
      </c>
      <c r="AN64" s="215" t="n">
        <v>1</v>
      </c>
      <c r="AO64" s="216" t="s">
        <v>617</v>
      </c>
      <c r="AP64" s="169" t="s">
        <v>557</v>
      </c>
      <c r="AQ64" s="71" t="s">
        <v>27</v>
      </c>
      <c r="AR64" s="20"/>
      <c r="AT64" s="11"/>
      <c r="AU64" s="81" t="n">
        <v>5</v>
      </c>
      <c r="AV64" s="82" t="n">
        <v>50</v>
      </c>
      <c r="AW64" s="80" t="s">
        <v>213</v>
      </c>
      <c r="AX64" s="20"/>
      <c r="AZ64" s="11"/>
      <c r="BA64" s="69" t="n">
        <v>61</v>
      </c>
      <c r="BB64" s="70" t="n">
        <v>212</v>
      </c>
      <c r="BC64" s="80" t="s">
        <v>523</v>
      </c>
      <c r="BD64" s="20"/>
    </row>
    <row r="65" customFormat="false" ht="13.5" hidden="false" customHeight="false" outlineLevel="0" collapsed="false">
      <c r="A65" s="11"/>
      <c r="B65" s="19"/>
      <c r="C65" s="55" t="n">
        <v>40</v>
      </c>
      <c r="D65" s="76" t="n">
        <v>5</v>
      </c>
      <c r="E65" s="77" t="s">
        <v>618</v>
      </c>
      <c r="F65" s="62"/>
      <c r="G65" s="78" t="s">
        <v>172</v>
      </c>
      <c r="H65" s="80" t="s">
        <v>580</v>
      </c>
      <c r="I65" s="17"/>
      <c r="J65" s="19"/>
      <c r="K65" s="55" t="n">
        <v>98</v>
      </c>
      <c r="L65" s="76" t="n">
        <v>8</v>
      </c>
      <c r="M65" s="57" t="s">
        <v>619</v>
      </c>
      <c r="N65" s="58"/>
      <c r="O65" s="77" t="s">
        <v>620</v>
      </c>
      <c r="P65" s="60" t="s">
        <v>65</v>
      </c>
      <c r="Q65" s="17"/>
      <c r="R65" s="19"/>
      <c r="S65" s="61" t="n">
        <v>155</v>
      </c>
      <c r="T65" s="56" t="n">
        <v>10</v>
      </c>
      <c r="U65" s="90" t="s">
        <v>621</v>
      </c>
      <c r="V65" s="86" t="s">
        <v>115</v>
      </c>
      <c r="W65" s="90" t="s">
        <v>441</v>
      </c>
      <c r="X65" s="88" t="s">
        <v>622</v>
      </c>
      <c r="Y65" s="17"/>
      <c r="Z65" s="19"/>
      <c r="AA65" s="17"/>
      <c r="AB65" s="21"/>
      <c r="AC65" s="32" t="s">
        <v>7</v>
      </c>
      <c r="AD65" s="33"/>
      <c r="AE65" s="34" t="n">
        <v>26</v>
      </c>
      <c r="AF65" s="94"/>
      <c r="AG65" s="39" t="s">
        <v>327</v>
      </c>
      <c r="AH65" s="248"/>
      <c r="AI65" s="20"/>
      <c r="AK65" s="11"/>
      <c r="AL65" s="115"/>
      <c r="AM65" s="225" t="n">
        <v>121</v>
      </c>
      <c r="AN65" s="226" t="n">
        <v>2</v>
      </c>
      <c r="AO65" s="227" t="s">
        <v>623</v>
      </c>
      <c r="AP65" s="192" t="s">
        <v>29</v>
      </c>
      <c r="AQ65" s="228" t="s">
        <v>44</v>
      </c>
      <c r="AR65" s="20"/>
      <c r="AT65" s="11"/>
      <c r="AU65" s="81" t="n">
        <v>6</v>
      </c>
      <c r="AV65" s="150" t="n">
        <v>66</v>
      </c>
      <c r="AW65" s="80" t="s">
        <v>196</v>
      </c>
      <c r="AX65" s="20"/>
      <c r="AZ65" s="11"/>
      <c r="BA65" s="69" t="n">
        <v>62</v>
      </c>
      <c r="BB65" s="70" t="n">
        <v>214</v>
      </c>
      <c r="BC65" s="80" t="s">
        <v>544</v>
      </c>
      <c r="BD65" s="20"/>
    </row>
    <row r="66" customFormat="false" ht="13.5" hidden="false" customHeight="false" outlineLevel="0" collapsed="false">
      <c r="A66" s="11"/>
      <c r="B66" s="19"/>
      <c r="C66" s="55" t="s">
        <v>45</v>
      </c>
      <c r="D66" s="76"/>
      <c r="E66" s="77" t="s">
        <v>624</v>
      </c>
      <c r="F66" s="62"/>
      <c r="G66" s="77" t="s">
        <v>47</v>
      </c>
      <c r="H66" s="80" t="s">
        <v>589</v>
      </c>
      <c r="I66" s="17"/>
      <c r="J66" s="19"/>
      <c r="K66" s="55" t="s">
        <v>45</v>
      </c>
      <c r="L66" s="76"/>
      <c r="M66" s="77" t="s">
        <v>625</v>
      </c>
      <c r="N66" s="62"/>
      <c r="O66" s="77" t="s">
        <v>47</v>
      </c>
      <c r="P66" s="60" t="s">
        <v>74</v>
      </c>
      <c r="Q66" s="17"/>
      <c r="R66" s="19"/>
      <c r="S66" s="55" t="s">
        <v>45</v>
      </c>
      <c r="T66" s="76"/>
      <c r="U66" s="90" t="s">
        <v>626</v>
      </c>
      <c r="V66" s="86" t="s">
        <v>115</v>
      </c>
      <c r="W66" s="90" t="s">
        <v>47</v>
      </c>
      <c r="X66" s="92" t="s">
        <v>627</v>
      </c>
      <c r="Y66" s="17"/>
      <c r="Z66" s="19"/>
      <c r="AA66" s="17"/>
      <c r="AB66" s="19"/>
      <c r="AC66" s="61" t="n">
        <v>221</v>
      </c>
      <c r="AD66" s="56" t="n">
        <v>1</v>
      </c>
      <c r="AE66" s="57" t="s">
        <v>628</v>
      </c>
      <c r="AF66" s="62"/>
      <c r="AG66" s="77" t="s">
        <v>629</v>
      </c>
      <c r="AH66" s="60" t="s">
        <v>145</v>
      </c>
      <c r="AI66" s="20"/>
      <c r="AK66" s="11"/>
      <c r="AL66" s="17"/>
      <c r="AM66" s="17"/>
      <c r="AN66" s="17"/>
      <c r="AO66" s="246"/>
      <c r="AP66" s="17"/>
      <c r="AQ66" s="17"/>
      <c r="AR66" s="20"/>
      <c r="AT66" s="11"/>
      <c r="AU66" s="81" t="n">
        <v>7</v>
      </c>
      <c r="AV66" s="82" t="n">
        <v>133</v>
      </c>
      <c r="AW66" s="80" t="s">
        <v>268</v>
      </c>
      <c r="AX66" s="20"/>
      <c r="AZ66" s="11"/>
      <c r="BA66" s="69" t="n">
        <v>63</v>
      </c>
      <c r="BB66" s="70" t="n">
        <v>216</v>
      </c>
      <c r="BC66" s="80" t="s">
        <v>559</v>
      </c>
      <c r="BD66" s="20"/>
    </row>
    <row r="67" customFormat="false" ht="13.5" hidden="false" customHeight="false" outlineLevel="0" collapsed="false">
      <c r="A67" s="11"/>
      <c r="B67" s="19"/>
      <c r="C67" s="55" t="n">
        <v>41</v>
      </c>
      <c r="D67" s="76" t="n">
        <v>6</v>
      </c>
      <c r="E67" s="77" t="s">
        <v>630</v>
      </c>
      <c r="F67" s="62"/>
      <c r="G67" s="78" t="s">
        <v>631</v>
      </c>
      <c r="H67" s="80" t="s">
        <v>580</v>
      </c>
      <c r="I67" s="17"/>
      <c r="J67" s="19"/>
      <c r="K67" s="55" t="n">
        <v>99</v>
      </c>
      <c r="L67" s="76" t="n">
        <v>9</v>
      </c>
      <c r="M67" s="57" t="s">
        <v>632</v>
      </c>
      <c r="N67" s="58"/>
      <c r="O67" s="77" t="s">
        <v>633</v>
      </c>
      <c r="P67" s="60" t="s">
        <v>133</v>
      </c>
      <c r="Q67" s="17"/>
      <c r="R67" s="21"/>
      <c r="S67" s="32" t="s">
        <v>7</v>
      </c>
      <c r="T67" s="33"/>
      <c r="U67" s="193" t="n">
        <v>19</v>
      </c>
      <c r="V67" s="38"/>
      <c r="W67" s="39" t="s">
        <v>252</v>
      </c>
      <c r="X67" s="41"/>
      <c r="Y67" s="17"/>
      <c r="Z67" s="19"/>
      <c r="AA67" s="17"/>
      <c r="AB67" s="19"/>
      <c r="AC67" s="61" t="n">
        <v>222</v>
      </c>
      <c r="AD67" s="76" t="n">
        <v>2</v>
      </c>
      <c r="AE67" s="77" t="s">
        <v>634</v>
      </c>
      <c r="AF67" s="62"/>
      <c r="AG67" s="77" t="s">
        <v>635</v>
      </c>
      <c r="AH67" s="80" t="s">
        <v>37</v>
      </c>
      <c r="AI67" s="20"/>
      <c r="AK67" s="11"/>
      <c r="AL67" s="21"/>
      <c r="AM67" s="211" t="s">
        <v>636</v>
      </c>
      <c r="AN67" s="212"/>
      <c r="AO67" s="247"/>
      <c r="AP67" s="212"/>
      <c r="AQ67" s="50" t="s">
        <v>7</v>
      </c>
      <c r="AR67" s="20"/>
      <c r="AT67" s="11"/>
      <c r="AU67" s="81" t="n">
        <v>8</v>
      </c>
      <c r="AV67" s="150" t="n">
        <v>138</v>
      </c>
      <c r="AW67" s="80" t="s">
        <v>362</v>
      </c>
      <c r="AX67" s="20"/>
      <c r="AZ67" s="11"/>
      <c r="BA67" s="69" t="n">
        <v>64</v>
      </c>
      <c r="BB67" s="70" t="n">
        <v>219</v>
      </c>
      <c r="BC67" s="80" t="s">
        <v>598</v>
      </c>
      <c r="BD67" s="20"/>
    </row>
    <row r="68" customFormat="false" ht="12.75" hidden="false" customHeight="false" outlineLevel="0" collapsed="false">
      <c r="A68" s="11"/>
      <c r="B68" s="19"/>
      <c r="C68" s="55" t="s">
        <v>45</v>
      </c>
      <c r="D68" s="76"/>
      <c r="E68" s="77" t="s">
        <v>637</v>
      </c>
      <c r="F68" s="62"/>
      <c r="G68" s="77" t="s">
        <v>47</v>
      </c>
      <c r="H68" s="80" t="s">
        <v>589</v>
      </c>
      <c r="I68" s="17"/>
      <c r="J68" s="19"/>
      <c r="K68" s="55" t="s">
        <v>45</v>
      </c>
      <c r="L68" s="76"/>
      <c r="M68" s="77" t="s">
        <v>638</v>
      </c>
      <c r="N68" s="62"/>
      <c r="O68" s="77" t="s">
        <v>47</v>
      </c>
      <c r="P68" s="60" t="s">
        <v>390</v>
      </c>
      <c r="Q68" s="17"/>
      <c r="R68" s="19"/>
      <c r="S68" s="61" t="n">
        <v>156</v>
      </c>
      <c r="T68" s="56" t="n">
        <v>1</v>
      </c>
      <c r="U68" s="57" t="s">
        <v>639</v>
      </c>
      <c r="V68" s="62"/>
      <c r="W68" s="77" t="s">
        <v>640</v>
      </c>
      <c r="X68" s="60" t="s">
        <v>641</v>
      </c>
      <c r="Y68" s="17"/>
      <c r="Z68" s="19"/>
      <c r="AA68" s="17"/>
      <c r="AB68" s="19"/>
      <c r="AC68" s="61" t="n">
        <v>223</v>
      </c>
      <c r="AD68" s="76" t="n">
        <v>3</v>
      </c>
      <c r="AE68" s="120" t="s">
        <v>642</v>
      </c>
      <c r="AF68" s="191" t="s">
        <v>195</v>
      </c>
      <c r="AG68" s="120" t="s">
        <v>643</v>
      </c>
      <c r="AH68" s="113" t="s">
        <v>644</v>
      </c>
      <c r="AI68" s="20"/>
      <c r="AK68" s="11"/>
      <c r="AL68" s="7"/>
      <c r="AM68" s="249" t="s">
        <v>645</v>
      </c>
      <c r="AN68" s="65" t="n">
        <v>1</v>
      </c>
      <c r="AO68" s="65" t="s">
        <v>646</v>
      </c>
      <c r="AP68" s="66" t="s">
        <v>647</v>
      </c>
      <c r="AQ68" s="67" t="s">
        <v>89</v>
      </c>
      <c r="AR68" s="20"/>
      <c r="AT68" s="11"/>
      <c r="AU68" s="81" t="n">
        <v>9</v>
      </c>
      <c r="AV68" s="82" t="n">
        <v>151</v>
      </c>
      <c r="AW68" s="80" t="s">
        <v>648</v>
      </c>
      <c r="AX68" s="20"/>
      <c r="AZ68" s="11"/>
      <c r="BA68" s="69" t="n">
        <v>65</v>
      </c>
      <c r="BB68" s="70" t="n">
        <v>220</v>
      </c>
      <c r="BC68" s="80" t="s">
        <v>611</v>
      </c>
      <c r="BD68" s="20"/>
    </row>
    <row r="69" customFormat="false" ht="12.75" hidden="false" customHeight="false" outlineLevel="0" collapsed="false">
      <c r="A69" s="11"/>
      <c r="B69" s="19"/>
      <c r="C69" s="55" t="n">
        <v>42</v>
      </c>
      <c r="D69" s="56" t="n">
        <v>7</v>
      </c>
      <c r="E69" s="57" t="s">
        <v>649</v>
      </c>
      <c r="F69" s="58"/>
      <c r="G69" s="59" t="s">
        <v>650</v>
      </c>
      <c r="H69" s="80" t="s">
        <v>580</v>
      </c>
      <c r="I69" s="17"/>
      <c r="J69" s="19"/>
      <c r="K69" s="55" t="n">
        <v>100</v>
      </c>
      <c r="L69" s="76" t="n">
        <v>10</v>
      </c>
      <c r="M69" s="57" t="s">
        <v>651</v>
      </c>
      <c r="N69" s="58"/>
      <c r="O69" s="77" t="s">
        <v>652</v>
      </c>
      <c r="P69" s="60" t="s">
        <v>358</v>
      </c>
      <c r="Q69" s="17"/>
      <c r="R69" s="19"/>
      <c r="S69" s="55" t="s">
        <v>45</v>
      </c>
      <c r="T69" s="76"/>
      <c r="U69" s="77" t="s">
        <v>653</v>
      </c>
      <c r="V69" s="62"/>
      <c r="W69" s="77" t="s">
        <v>47</v>
      </c>
      <c r="X69" s="60" t="s">
        <v>654</v>
      </c>
      <c r="Y69" s="17"/>
      <c r="Z69" s="19"/>
      <c r="AA69" s="17"/>
      <c r="AB69" s="19"/>
      <c r="AC69" s="61" t="n">
        <v>224</v>
      </c>
      <c r="AD69" s="56" t="n">
        <v>4</v>
      </c>
      <c r="AE69" s="57" t="s">
        <v>655</v>
      </c>
      <c r="AF69" s="62"/>
      <c r="AG69" s="77" t="s">
        <v>656</v>
      </c>
      <c r="AH69" s="60" t="s">
        <v>37</v>
      </c>
      <c r="AI69" s="20"/>
      <c r="AK69" s="11"/>
      <c r="AL69" s="19"/>
      <c r="AM69" s="250" t="s">
        <v>657</v>
      </c>
      <c r="AN69" s="76" t="n">
        <v>2</v>
      </c>
      <c r="AO69" s="76" t="s">
        <v>658</v>
      </c>
      <c r="AP69" s="77" t="s">
        <v>659</v>
      </c>
      <c r="AQ69" s="80" t="s">
        <v>24</v>
      </c>
      <c r="AR69" s="20"/>
      <c r="AT69" s="11"/>
      <c r="AU69" s="105" t="n">
        <v>10</v>
      </c>
      <c r="AV69" s="173" t="n">
        <v>163</v>
      </c>
      <c r="AW69" s="100" t="s">
        <v>647</v>
      </c>
      <c r="AX69" s="20"/>
      <c r="AZ69" s="11"/>
      <c r="BA69" s="69" t="n">
        <v>66</v>
      </c>
      <c r="BB69" s="70" t="n">
        <v>221</v>
      </c>
      <c r="BC69" s="80" t="s">
        <v>629</v>
      </c>
      <c r="BD69" s="20"/>
    </row>
    <row r="70" customFormat="false" ht="13.5" hidden="false" customHeight="false" outlineLevel="0" collapsed="false">
      <c r="A70" s="11"/>
      <c r="B70" s="19"/>
      <c r="C70" s="55" t="s">
        <v>45</v>
      </c>
      <c r="D70" s="76"/>
      <c r="E70" s="77" t="s">
        <v>660</v>
      </c>
      <c r="F70" s="62"/>
      <c r="G70" s="77" t="s">
        <v>47</v>
      </c>
      <c r="H70" s="80" t="s">
        <v>589</v>
      </c>
      <c r="I70" s="17"/>
      <c r="J70" s="19"/>
      <c r="K70" s="55" t="s">
        <v>45</v>
      </c>
      <c r="L70" s="76"/>
      <c r="M70" s="77" t="s">
        <v>661</v>
      </c>
      <c r="N70" s="62"/>
      <c r="O70" s="77" t="s">
        <v>47</v>
      </c>
      <c r="P70" s="80" t="s">
        <v>166</v>
      </c>
      <c r="Q70" s="17"/>
      <c r="R70" s="19"/>
      <c r="S70" s="55" t="n">
        <v>157</v>
      </c>
      <c r="T70" s="76" t="n">
        <v>2</v>
      </c>
      <c r="U70" s="77" t="s">
        <v>662</v>
      </c>
      <c r="V70" s="62" t="s">
        <v>32</v>
      </c>
      <c r="W70" s="77" t="s">
        <v>280</v>
      </c>
      <c r="X70" s="60" t="s">
        <v>663</v>
      </c>
      <c r="Y70" s="17"/>
      <c r="Z70" s="19"/>
      <c r="AA70" s="17"/>
      <c r="AB70" s="19"/>
      <c r="AC70" s="61" t="n">
        <v>225</v>
      </c>
      <c r="AD70" s="56" t="n">
        <v>5</v>
      </c>
      <c r="AE70" s="85" t="s">
        <v>664</v>
      </c>
      <c r="AF70" s="86" t="s">
        <v>115</v>
      </c>
      <c r="AG70" s="90" t="s">
        <v>517</v>
      </c>
      <c r="AH70" s="60" t="s">
        <v>105</v>
      </c>
      <c r="AI70" s="20"/>
      <c r="AK70" s="11"/>
      <c r="AL70" s="19"/>
      <c r="AM70" s="250" t="s">
        <v>665</v>
      </c>
      <c r="AN70" s="76" t="n">
        <v>3</v>
      </c>
      <c r="AO70" s="76" t="s">
        <v>666</v>
      </c>
      <c r="AP70" s="77" t="s">
        <v>667</v>
      </c>
      <c r="AQ70" s="80" t="s">
        <v>360</v>
      </c>
      <c r="AR70" s="20"/>
      <c r="AT70" s="11"/>
      <c r="AU70" s="81" t="n">
        <v>11</v>
      </c>
      <c r="AV70" s="82" t="n">
        <v>168</v>
      </c>
      <c r="AW70" s="80" t="s">
        <v>668</v>
      </c>
      <c r="AX70" s="20"/>
      <c r="AZ70" s="11"/>
      <c r="BA70" s="69" t="n">
        <v>67</v>
      </c>
      <c r="BB70" s="70" t="n">
        <v>224</v>
      </c>
      <c r="BC70" s="80" t="s">
        <v>656</v>
      </c>
      <c r="BD70" s="20"/>
    </row>
    <row r="71" customFormat="false" ht="13.5" hidden="false" customHeight="false" outlineLevel="0" collapsed="false">
      <c r="A71" s="11"/>
      <c r="B71" s="19"/>
      <c r="C71" s="55" t="n">
        <v>43</v>
      </c>
      <c r="D71" s="56" t="n">
        <v>8</v>
      </c>
      <c r="E71" s="57" t="s">
        <v>669</v>
      </c>
      <c r="F71" s="58"/>
      <c r="G71" s="59" t="s">
        <v>184</v>
      </c>
      <c r="H71" s="80" t="s">
        <v>580</v>
      </c>
      <c r="I71" s="17"/>
      <c r="J71" s="21"/>
      <c r="K71" s="32" t="s">
        <v>7</v>
      </c>
      <c r="L71" s="33"/>
      <c r="M71" s="193" t="n">
        <v>12</v>
      </c>
      <c r="N71" s="39"/>
      <c r="O71" s="39" t="s">
        <v>185</v>
      </c>
      <c r="P71" s="213"/>
      <c r="Q71" s="17"/>
      <c r="R71" s="19"/>
      <c r="S71" s="55" t="s">
        <v>45</v>
      </c>
      <c r="T71" s="76"/>
      <c r="U71" s="77" t="s">
        <v>670</v>
      </c>
      <c r="V71" s="62"/>
      <c r="W71" s="77" t="s">
        <v>47</v>
      </c>
      <c r="X71" s="60" t="s">
        <v>671</v>
      </c>
      <c r="Y71" s="17"/>
      <c r="Z71" s="19"/>
      <c r="AA71" s="17"/>
      <c r="AB71" s="21"/>
      <c r="AC71" s="32" t="s">
        <v>7</v>
      </c>
      <c r="AD71" s="33"/>
      <c r="AE71" s="34" t="n">
        <v>27</v>
      </c>
      <c r="AF71" s="38"/>
      <c r="AG71" s="39" t="s">
        <v>338</v>
      </c>
      <c r="AH71" s="251"/>
      <c r="AI71" s="20"/>
      <c r="AK71" s="11"/>
      <c r="AL71" s="115"/>
      <c r="AM71" s="252" t="s">
        <v>672</v>
      </c>
      <c r="AN71" s="227" t="n">
        <v>4</v>
      </c>
      <c r="AO71" s="227" t="s">
        <v>673</v>
      </c>
      <c r="AP71" s="192" t="s">
        <v>674</v>
      </c>
      <c r="AQ71" s="228" t="s">
        <v>44</v>
      </c>
      <c r="AR71" s="20"/>
      <c r="AT71" s="11"/>
      <c r="AU71" s="81" t="n">
        <v>12</v>
      </c>
      <c r="AV71" s="82" t="n">
        <v>203</v>
      </c>
      <c r="AW71" s="80" t="s">
        <v>675</v>
      </c>
      <c r="AX71" s="20"/>
      <c r="AZ71" s="11"/>
      <c r="BA71" s="69" t="n">
        <v>68</v>
      </c>
      <c r="BB71" s="70" t="n">
        <v>229</v>
      </c>
      <c r="BC71" s="80" t="s">
        <v>676</v>
      </c>
      <c r="BD71" s="20"/>
    </row>
    <row r="72" customFormat="false" ht="13.5" hidden="false" customHeight="false" outlineLevel="0" collapsed="false">
      <c r="A72" s="11"/>
      <c r="B72" s="19"/>
      <c r="C72" s="55" t="s">
        <v>45</v>
      </c>
      <c r="D72" s="76"/>
      <c r="E72" s="77" t="s">
        <v>677</v>
      </c>
      <c r="F72" s="62"/>
      <c r="G72" s="77" t="s">
        <v>47</v>
      </c>
      <c r="H72" s="80" t="s">
        <v>589</v>
      </c>
      <c r="I72" s="17"/>
      <c r="J72" s="19"/>
      <c r="K72" s="61" t="n">
        <v>101</v>
      </c>
      <c r="L72" s="56" t="n">
        <v>1</v>
      </c>
      <c r="M72" s="77" t="s">
        <v>678</v>
      </c>
      <c r="N72" s="62"/>
      <c r="O72" s="77" t="s">
        <v>347</v>
      </c>
      <c r="P72" s="80" t="s">
        <v>65</v>
      </c>
      <c r="Q72" s="17"/>
      <c r="R72" s="19"/>
      <c r="S72" s="55" t="n">
        <v>158</v>
      </c>
      <c r="T72" s="76" t="n">
        <v>3</v>
      </c>
      <c r="U72" s="77" t="s">
        <v>679</v>
      </c>
      <c r="V72" s="62"/>
      <c r="W72" s="77" t="s">
        <v>680</v>
      </c>
      <c r="X72" s="60" t="s">
        <v>681</v>
      </c>
      <c r="Y72" s="17"/>
      <c r="Z72" s="19"/>
      <c r="AA72" s="17"/>
      <c r="AB72" s="19"/>
      <c r="AC72" s="61" t="n">
        <v>226</v>
      </c>
      <c r="AD72" s="56" t="n">
        <v>1</v>
      </c>
      <c r="AE72" s="57" t="s">
        <v>682</v>
      </c>
      <c r="AF72" s="62" t="s">
        <v>683</v>
      </c>
      <c r="AG72" s="77" t="s">
        <v>684</v>
      </c>
      <c r="AH72" s="60" t="s">
        <v>80</v>
      </c>
      <c r="AI72" s="20"/>
      <c r="AK72" s="11"/>
      <c r="AL72" s="17"/>
      <c r="AM72" s="17"/>
      <c r="AN72" s="17"/>
      <c r="AO72" s="246"/>
      <c r="AP72" s="17"/>
      <c r="AQ72" s="17"/>
      <c r="AR72" s="20"/>
      <c r="AT72" s="11"/>
      <c r="AU72" s="81" t="n">
        <v>13</v>
      </c>
      <c r="AV72" s="150" t="n">
        <v>215</v>
      </c>
      <c r="AW72" s="80" t="s">
        <v>552</v>
      </c>
      <c r="AX72" s="20"/>
      <c r="AZ72" s="11"/>
      <c r="BA72" s="69" t="n">
        <v>69</v>
      </c>
      <c r="BB72" s="70" t="n">
        <v>230</v>
      </c>
      <c r="BC72" s="80" t="s">
        <v>685</v>
      </c>
      <c r="BD72" s="20"/>
    </row>
    <row r="73" customFormat="false" ht="12.75" hidden="false" customHeight="false" outlineLevel="0" collapsed="false">
      <c r="A73" s="11"/>
      <c r="B73" s="19"/>
      <c r="C73" s="55" t="n">
        <v>44</v>
      </c>
      <c r="D73" s="56" t="n">
        <v>9</v>
      </c>
      <c r="E73" s="85" t="s">
        <v>686</v>
      </c>
      <c r="F73" s="86" t="s">
        <v>115</v>
      </c>
      <c r="G73" s="85" t="s">
        <v>137</v>
      </c>
      <c r="H73" s="92" t="s">
        <v>580</v>
      </c>
      <c r="I73" s="17"/>
      <c r="J73" s="19"/>
      <c r="K73" s="55" t="s">
        <v>45</v>
      </c>
      <c r="L73" s="76"/>
      <c r="M73" s="77" t="s">
        <v>687</v>
      </c>
      <c r="N73" s="62"/>
      <c r="O73" s="77" t="s">
        <v>47</v>
      </c>
      <c r="P73" s="80" t="s">
        <v>74</v>
      </c>
      <c r="Q73" s="17"/>
      <c r="R73" s="19"/>
      <c r="S73" s="55" t="s">
        <v>45</v>
      </c>
      <c r="T73" s="76"/>
      <c r="U73" s="77" t="s">
        <v>688</v>
      </c>
      <c r="V73" s="62"/>
      <c r="W73" s="77" t="s">
        <v>47</v>
      </c>
      <c r="X73" s="60" t="s">
        <v>689</v>
      </c>
      <c r="Y73" s="17"/>
      <c r="Z73" s="19"/>
      <c r="AA73" s="17"/>
      <c r="AB73" s="19"/>
      <c r="AC73" s="61" t="n">
        <v>227</v>
      </c>
      <c r="AD73" s="56" t="n">
        <v>2</v>
      </c>
      <c r="AE73" s="57" t="s">
        <v>690</v>
      </c>
      <c r="AF73" s="58"/>
      <c r="AG73" s="77" t="s">
        <v>691</v>
      </c>
      <c r="AH73" s="60" t="s">
        <v>692</v>
      </c>
      <c r="AI73" s="20"/>
      <c r="AK73" s="11"/>
      <c r="AL73" s="239"/>
      <c r="AM73" s="22" t="s">
        <v>693</v>
      </c>
      <c r="AN73" s="23"/>
      <c r="AO73" s="229"/>
      <c r="AP73" s="23"/>
      <c r="AQ73" s="24" t="s">
        <v>7</v>
      </c>
      <c r="AR73" s="20"/>
      <c r="AT73" s="11"/>
      <c r="AU73" s="81" t="n">
        <v>14</v>
      </c>
      <c r="AV73" s="150" t="n">
        <v>223</v>
      </c>
      <c r="AW73" s="80" t="s">
        <v>643</v>
      </c>
      <c r="AX73" s="20"/>
      <c r="AZ73" s="11"/>
      <c r="BA73" s="69" t="n">
        <v>70</v>
      </c>
      <c r="BB73" s="70" t="n">
        <v>241</v>
      </c>
      <c r="BC73" s="80" t="s">
        <v>694</v>
      </c>
      <c r="BD73" s="20"/>
    </row>
    <row r="74" customFormat="false" ht="13.5" hidden="false" customHeight="false" outlineLevel="0" collapsed="false">
      <c r="A74" s="11"/>
      <c r="B74" s="19"/>
      <c r="C74" s="55" t="s">
        <v>45</v>
      </c>
      <c r="D74" s="76"/>
      <c r="E74" s="90" t="s">
        <v>695</v>
      </c>
      <c r="F74" s="91"/>
      <c r="G74" s="90" t="s">
        <v>47</v>
      </c>
      <c r="H74" s="92" t="s">
        <v>589</v>
      </c>
      <c r="I74" s="17"/>
      <c r="J74" s="19"/>
      <c r="K74" s="55" t="n">
        <v>102</v>
      </c>
      <c r="L74" s="76" t="n">
        <v>2</v>
      </c>
      <c r="M74" s="77" t="s">
        <v>696</v>
      </c>
      <c r="N74" s="62" t="s">
        <v>7</v>
      </c>
      <c r="O74" s="77" t="s">
        <v>355</v>
      </c>
      <c r="P74" s="80" t="s">
        <v>133</v>
      </c>
      <c r="Q74" s="17"/>
      <c r="R74" s="19"/>
      <c r="S74" s="61" t="n">
        <v>159</v>
      </c>
      <c r="T74" s="56" t="n">
        <v>4</v>
      </c>
      <c r="U74" s="77" t="s">
        <v>697</v>
      </c>
      <c r="V74" s="58"/>
      <c r="W74" s="77" t="s">
        <v>698</v>
      </c>
      <c r="X74" s="60" t="s">
        <v>699</v>
      </c>
      <c r="Y74" s="17"/>
      <c r="Z74" s="19"/>
      <c r="AA74" s="17"/>
      <c r="AB74" s="19"/>
      <c r="AC74" s="61" t="s">
        <v>45</v>
      </c>
      <c r="AD74" s="56"/>
      <c r="AE74" s="57" t="s">
        <v>700</v>
      </c>
      <c r="AF74" s="58"/>
      <c r="AG74" s="77" t="s">
        <v>47</v>
      </c>
      <c r="AH74" s="60" t="s">
        <v>701</v>
      </c>
      <c r="AI74" s="20"/>
      <c r="AK74" s="11"/>
      <c r="AL74" s="242"/>
      <c r="AM74" s="253" t="s">
        <v>496</v>
      </c>
      <c r="AN74" s="232" t="n">
        <v>1</v>
      </c>
      <c r="AO74" s="233" t="s">
        <v>702</v>
      </c>
      <c r="AP74" s="234" t="s">
        <v>703</v>
      </c>
      <c r="AQ74" s="235" t="s">
        <v>24</v>
      </c>
      <c r="AR74" s="20"/>
      <c r="AT74" s="11" t="s">
        <v>7</v>
      </c>
      <c r="AU74" s="237" t="n">
        <v>15</v>
      </c>
      <c r="AV74" s="238" t="n">
        <v>250</v>
      </c>
      <c r="AW74" s="228" t="s">
        <v>704</v>
      </c>
      <c r="AX74" s="20"/>
      <c r="AZ74" s="11"/>
      <c r="BA74" s="69" t="n">
        <v>71</v>
      </c>
      <c r="BB74" s="70" t="n">
        <v>243</v>
      </c>
      <c r="BC74" s="80" t="s">
        <v>705</v>
      </c>
      <c r="BD74" s="20"/>
    </row>
    <row r="75" customFormat="false" ht="12.75" hidden="false" customHeight="false" outlineLevel="0" collapsed="false">
      <c r="A75" s="11"/>
      <c r="B75" s="19"/>
      <c r="C75" s="55" t="n">
        <v>45</v>
      </c>
      <c r="D75" s="56" t="n">
        <v>10</v>
      </c>
      <c r="E75" s="85" t="s">
        <v>706</v>
      </c>
      <c r="F75" s="86" t="s">
        <v>115</v>
      </c>
      <c r="G75" s="85" t="s">
        <v>151</v>
      </c>
      <c r="H75" s="92" t="s">
        <v>580</v>
      </c>
      <c r="I75" s="17"/>
      <c r="J75" s="19"/>
      <c r="K75" s="55" t="s">
        <v>45</v>
      </c>
      <c r="L75" s="76"/>
      <c r="M75" s="77" t="s">
        <v>707</v>
      </c>
      <c r="N75" s="62"/>
      <c r="O75" s="77" t="s">
        <v>47</v>
      </c>
      <c r="P75" s="80" t="s">
        <v>708</v>
      </c>
      <c r="Q75" s="17"/>
      <c r="R75" s="19"/>
      <c r="S75" s="55" t="s">
        <v>45</v>
      </c>
      <c r="T75" s="76"/>
      <c r="U75" s="77" t="s">
        <v>709</v>
      </c>
      <c r="V75" s="62"/>
      <c r="W75" s="77" t="s">
        <v>47</v>
      </c>
      <c r="X75" s="60" t="s">
        <v>126</v>
      </c>
      <c r="Y75" s="17"/>
      <c r="Z75" s="19"/>
      <c r="AA75" s="17"/>
      <c r="AB75" s="19"/>
      <c r="AC75" s="61" t="n">
        <v>228</v>
      </c>
      <c r="AD75" s="56" t="n">
        <v>3</v>
      </c>
      <c r="AE75" s="57" t="s">
        <v>710</v>
      </c>
      <c r="AF75" s="58"/>
      <c r="AG75" s="77" t="s">
        <v>711</v>
      </c>
      <c r="AH75" s="60" t="s">
        <v>80</v>
      </c>
      <c r="AI75" s="20"/>
      <c r="AK75" s="11"/>
      <c r="AL75" s="242"/>
      <c r="AM75" s="254" t="s">
        <v>712</v>
      </c>
      <c r="AN75" s="79" t="n">
        <v>2</v>
      </c>
      <c r="AO75" s="56" t="s">
        <v>713</v>
      </c>
      <c r="AP75" s="77" t="s">
        <v>714</v>
      </c>
      <c r="AQ75" s="60" t="s">
        <v>24</v>
      </c>
      <c r="AR75" s="20"/>
      <c r="AT75" s="11"/>
      <c r="AU75" s="17"/>
      <c r="AV75" s="17"/>
      <c r="AW75" s="17"/>
      <c r="AX75" s="20"/>
      <c r="AZ75" s="11"/>
      <c r="BA75" s="69" t="n">
        <v>72</v>
      </c>
      <c r="BB75" s="70" t="n">
        <v>246</v>
      </c>
      <c r="BC75" s="80" t="s">
        <v>715</v>
      </c>
      <c r="BD75" s="20"/>
    </row>
    <row r="76" customFormat="false" ht="13.5" hidden="false" customHeight="false" outlineLevel="0" collapsed="false">
      <c r="A76" s="11"/>
      <c r="B76" s="19"/>
      <c r="C76" s="55" t="s">
        <v>45</v>
      </c>
      <c r="D76" s="76"/>
      <c r="E76" s="90" t="s">
        <v>716</v>
      </c>
      <c r="F76" s="91"/>
      <c r="G76" s="90" t="s">
        <v>47</v>
      </c>
      <c r="H76" s="92" t="s">
        <v>589</v>
      </c>
      <c r="I76" s="17"/>
      <c r="J76" s="19"/>
      <c r="K76" s="55" t="n">
        <v>103</v>
      </c>
      <c r="L76" s="76" t="n">
        <v>3</v>
      </c>
      <c r="M76" s="77" t="s">
        <v>717</v>
      </c>
      <c r="N76" s="62" t="s">
        <v>85</v>
      </c>
      <c r="O76" s="77" t="s">
        <v>366</v>
      </c>
      <c r="P76" s="80" t="s">
        <v>24</v>
      </c>
      <c r="Q76" s="17"/>
      <c r="R76" s="19"/>
      <c r="S76" s="61" t="n">
        <v>160</v>
      </c>
      <c r="T76" s="56" t="n">
        <v>5</v>
      </c>
      <c r="U76" s="77" t="s">
        <v>718</v>
      </c>
      <c r="V76" s="58"/>
      <c r="W76" s="77" t="s">
        <v>719</v>
      </c>
      <c r="X76" s="60" t="s">
        <v>62</v>
      </c>
      <c r="Y76" s="17"/>
      <c r="Z76" s="19"/>
      <c r="AA76" s="17"/>
      <c r="AB76" s="19"/>
      <c r="AC76" s="61" t="s">
        <v>45</v>
      </c>
      <c r="AD76" s="56"/>
      <c r="AE76" s="57" t="s">
        <v>720</v>
      </c>
      <c r="AF76" s="58"/>
      <c r="AG76" s="77" t="s">
        <v>47</v>
      </c>
      <c r="AH76" s="60" t="s">
        <v>24</v>
      </c>
      <c r="AI76" s="20"/>
      <c r="AK76" s="11"/>
      <c r="AL76" s="242"/>
      <c r="AM76" s="254" t="s">
        <v>530</v>
      </c>
      <c r="AN76" s="79" t="n">
        <v>3</v>
      </c>
      <c r="AO76" s="56" t="s">
        <v>721</v>
      </c>
      <c r="AP76" s="57" t="s">
        <v>722</v>
      </c>
      <c r="AQ76" s="60" t="s">
        <v>24</v>
      </c>
      <c r="AR76" s="20"/>
      <c r="AT76" s="11"/>
      <c r="AU76" s="17"/>
      <c r="AV76" s="17"/>
      <c r="AW76" s="17"/>
      <c r="AX76" s="20"/>
      <c r="AZ76" s="11"/>
      <c r="BA76" s="69" t="n">
        <v>73</v>
      </c>
      <c r="BB76" s="70" t="n">
        <v>249</v>
      </c>
      <c r="BC76" s="80" t="s">
        <v>723</v>
      </c>
      <c r="BD76" s="20"/>
    </row>
    <row r="77" customFormat="false" ht="13.5" hidden="false" customHeight="false" outlineLevel="0" collapsed="false">
      <c r="A77" s="11"/>
      <c r="B77" s="21"/>
      <c r="C77" s="32" t="s">
        <v>7</v>
      </c>
      <c r="D77" s="33"/>
      <c r="E77" s="34" t="n">
        <v>6</v>
      </c>
      <c r="F77" s="35"/>
      <c r="G77" s="35" t="s">
        <v>724</v>
      </c>
      <c r="H77" s="255"/>
      <c r="I77" s="17"/>
      <c r="J77" s="19"/>
      <c r="K77" s="55" t="n">
        <v>104</v>
      </c>
      <c r="L77" s="76" t="n">
        <v>4</v>
      </c>
      <c r="M77" s="77" t="s">
        <v>725</v>
      </c>
      <c r="N77" s="62" t="s">
        <v>22</v>
      </c>
      <c r="O77" s="77" t="s">
        <v>375</v>
      </c>
      <c r="P77" s="80" t="s">
        <v>24</v>
      </c>
      <c r="Q77" s="17"/>
      <c r="R77" s="19"/>
      <c r="S77" s="55" t="s">
        <v>45</v>
      </c>
      <c r="T77" s="76"/>
      <c r="U77" s="77" t="s">
        <v>726</v>
      </c>
      <c r="V77" s="62"/>
      <c r="W77" s="77" t="s">
        <v>47</v>
      </c>
      <c r="X77" s="60" t="s">
        <v>166</v>
      </c>
      <c r="Y77" s="17"/>
      <c r="Z77" s="19"/>
      <c r="AA77" s="17"/>
      <c r="AB77" s="19"/>
      <c r="AC77" s="61" t="n">
        <v>229</v>
      </c>
      <c r="AD77" s="56" t="n">
        <v>4</v>
      </c>
      <c r="AE77" s="57" t="s">
        <v>727</v>
      </c>
      <c r="AF77" s="58"/>
      <c r="AG77" s="77" t="s">
        <v>676</v>
      </c>
      <c r="AH77" s="60" t="s">
        <v>80</v>
      </c>
      <c r="AI77" s="20"/>
      <c r="AK77" s="11"/>
      <c r="AL77" s="245"/>
      <c r="AM77" s="256" t="s">
        <v>728</v>
      </c>
      <c r="AN77" s="117" t="n">
        <v>4</v>
      </c>
      <c r="AO77" s="118"/>
      <c r="AP77" s="119"/>
      <c r="AQ77" s="46"/>
      <c r="AR77" s="20"/>
      <c r="AT77" s="11"/>
      <c r="AU77" s="17"/>
      <c r="AV77" s="17"/>
      <c r="AW77" s="17"/>
      <c r="AX77" s="20"/>
      <c r="AZ77" s="11"/>
      <c r="BA77" s="257"/>
      <c r="BB77" s="258" t="s">
        <v>729</v>
      </c>
      <c r="BC77" s="71" t="s">
        <v>730</v>
      </c>
      <c r="BD77" s="20"/>
    </row>
    <row r="78" customFormat="false" ht="13.5" hidden="false" customHeight="false" outlineLevel="0" collapsed="false">
      <c r="A78" s="11"/>
      <c r="B78" s="259"/>
      <c r="C78" s="55" t="n">
        <v>46</v>
      </c>
      <c r="D78" s="76" t="n">
        <v>1</v>
      </c>
      <c r="E78" s="77" t="s">
        <v>731</v>
      </c>
      <c r="F78" s="62"/>
      <c r="G78" s="78" t="s">
        <v>203</v>
      </c>
      <c r="H78" s="80" t="s">
        <v>65</v>
      </c>
      <c r="I78" s="17"/>
      <c r="J78" s="19"/>
      <c r="K78" s="55" t="n">
        <v>105</v>
      </c>
      <c r="L78" s="76" t="n">
        <v>5</v>
      </c>
      <c r="M78" s="77" t="s">
        <v>732</v>
      </c>
      <c r="N78" s="62" t="s">
        <v>7</v>
      </c>
      <c r="O78" s="77" t="s">
        <v>384</v>
      </c>
      <c r="P78" s="80" t="s">
        <v>189</v>
      </c>
      <c r="Q78" s="17"/>
      <c r="R78" s="21"/>
      <c r="S78" s="32" t="s">
        <v>7</v>
      </c>
      <c r="T78" s="33"/>
      <c r="U78" s="193" t="s">
        <v>733</v>
      </c>
      <c r="V78" s="94"/>
      <c r="W78" s="39" t="s">
        <v>734</v>
      </c>
      <c r="X78" s="213"/>
      <c r="Y78" s="17"/>
      <c r="Z78" s="19"/>
      <c r="AA78" s="17"/>
      <c r="AB78" s="115"/>
      <c r="AC78" s="116" t="n">
        <v>230</v>
      </c>
      <c r="AD78" s="118" t="n">
        <v>5</v>
      </c>
      <c r="AE78" s="132" t="s">
        <v>735</v>
      </c>
      <c r="AF78" s="260" t="s">
        <v>115</v>
      </c>
      <c r="AG78" s="230" t="s">
        <v>685</v>
      </c>
      <c r="AH78" s="134" t="s">
        <v>80</v>
      </c>
      <c r="AI78" s="20"/>
      <c r="AK78" s="11"/>
      <c r="AL78" s="17"/>
      <c r="AM78" s="17"/>
      <c r="AN78" s="17"/>
      <c r="AO78" s="246"/>
      <c r="AP78" s="17"/>
      <c r="AQ78" s="17"/>
      <c r="AR78" s="20"/>
      <c r="AT78" s="11"/>
      <c r="AU78" s="17"/>
      <c r="AV78" s="17"/>
      <c r="AW78" s="17"/>
      <c r="AX78" s="20"/>
      <c r="AZ78" s="11"/>
      <c r="BA78" s="261"/>
      <c r="BB78" s="262" t="s">
        <v>736</v>
      </c>
      <c r="BC78" s="228" t="s">
        <v>737</v>
      </c>
      <c r="BD78" s="20"/>
    </row>
    <row r="79" customFormat="false" ht="12.75" hidden="false" customHeight="false" outlineLevel="0" collapsed="false">
      <c r="A79" s="11"/>
      <c r="B79" s="259"/>
      <c r="C79" s="55" t="s">
        <v>45</v>
      </c>
      <c r="D79" s="76"/>
      <c r="E79" s="77" t="s">
        <v>738</v>
      </c>
      <c r="F79" s="62"/>
      <c r="G79" s="77" t="s">
        <v>47</v>
      </c>
      <c r="H79" s="80" t="s">
        <v>74</v>
      </c>
      <c r="I79" s="17"/>
      <c r="J79" s="19"/>
      <c r="K79" s="55" t="s">
        <v>45</v>
      </c>
      <c r="L79" s="76"/>
      <c r="M79" s="77" t="s">
        <v>739</v>
      </c>
      <c r="N79" s="62"/>
      <c r="O79" s="77" t="s">
        <v>47</v>
      </c>
      <c r="P79" s="80" t="s">
        <v>447</v>
      </c>
      <c r="Q79" s="17"/>
      <c r="R79" s="19"/>
      <c r="S79" s="61" t="n">
        <v>161</v>
      </c>
      <c r="T79" s="56" t="n">
        <v>1</v>
      </c>
      <c r="U79" s="57" t="s">
        <v>740</v>
      </c>
      <c r="V79" s="62"/>
      <c r="W79" s="57" t="s">
        <v>741</v>
      </c>
      <c r="X79" s="60" t="s">
        <v>92</v>
      </c>
      <c r="Y79" s="17"/>
      <c r="Z79" s="19"/>
      <c r="AA79" s="17"/>
      <c r="AB79" s="21"/>
      <c r="AC79" s="32" t="s">
        <v>7</v>
      </c>
      <c r="AD79" s="33"/>
      <c r="AE79" s="34" t="n">
        <v>28</v>
      </c>
      <c r="AF79" s="94" t="s">
        <v>7</v>
      </c>
      <c r="AG79" s="39" t="s">
        <v>348</v>
      </c>
      <c r="AH79" s="41"/>
      <c r="AI79" s="20"/>
      <c r="AK79" s="11"/>
      <c r="AL79" s="21"/>
      <c r="AM79" s="211" t="s">
        <v>742</v>
      </c>
      <c r="AN79" s="212"/>
      <c r="AO79" s="247"/>
      <c r="AP79" s="212"/>
      <c r="AQ79" s="50" t="s">
        <v>7</v>
      </c>
      <c r="AR79" s="20"/>
      <c r="AT79" s="11"/>
      <c r="AU79" s="17"/>
      <c r="AV79" s="17"/>
      <c r="AW79" s="17"/>
      <c r="AX79" s="20"/>
      <c r="AZ79" s="11"/>
      <c r="BA79" s="17"/>
      <c r="BB79" s="17"/>
      <c r="BC79" s="263"/>
      <c r="BD79" s="20"/>
    </row>
    <row r="80" customFormat="false" ht="12.75" hidden="false" customHeight="false" outlineLevel="0" collapsed="false">
      <c r="A80" s="11"/>
      <c r="B80" s="259"/>
      <c r="C80" s="55" t="n">
        <v>47</v>
      </c>
      <c r="D80" s="76" t="n">
        <v>2</v>
      </c>
      <c r="E80" s="77" t="s">
        <v>743</v>
      </c>
      <c r="F80" s="62"/>
      <c r="G80" s="78" t="s">
        <v>744</v>
      </c>
      <c r="H80" s="80" t="s">
        <v>92</v>
      </c>
      <c r="I80" s="17"/>
      <c r="J80" s="19"/>
      <c r="K80" s="55" t="n">
        <v>106</v>
      </c>
      <c r="L80" s="76" t="n">
        <v>6</v>
      </c>
      <c r="M80" s="77" t="s">
        <v>745</v>
      </c>
      <c r="N80" s="62"/>
      <c r="O80" s="77" t="s">
        <v>746</v>
      </c>
      <c r="P80" s="80" t="s">
        <v>37</v>
      </c>
      <c r="Q80" s="17"/>
      <c r="R80" s="19"/>
      <c r="S80" s="55" t="s">
        <v>45</v>
      </c>
      <c r="T80" s="76"/>
      <c r="U80" s="77" t="s">
        <v>747</v>
      </c>
      <c r="V80" s="62"/>
      <c r="W80" s="77" t="s">
        <v>47</v>
      </c>
      <c r="X80" s="60" t="s">
        <v>748</v>
      </c>
      <c r="Y80" s="17"/>
      <c r="Z80" s="19"/>
      <c r="AA80" s="17"/>
      <c r="AB80" s="19"/>
      <c r="AC80" s="61" t="n">
        <v>231</v>
      </c>
      <c r="AD80" s="56" t="n">
        <v>1</v>
      </c>
      <c r="AE80" s="57" t="s">
        <v>749</v>
      </c>
      <c r="AF80" s="62"/>
      <c r="AG80" s="77" t="s">
        <v>750</v>
      </c>
      <c r="AH80" s="60" t="s">
        <v>37</v>
      </c>
      <c r="AI80" s="20"/>
      <c r="AK80" s="11"/>
      <c r="AL80" s="264"/>
      <c r="AM80" s="265" t="s">
        <v>729</v>
      </c>
      <c r="AN80" s="215" t="n">
        <v>1</v>
      </c>
      <c r="AO80" s="216" t="s">
        <v>751</v>
      </c>
      <c r="AP80" s="217" t="s">
        <v>730</v>
      </c>
      <c r="AQ80" s="71" t="s">
        <v>534</v>
      </c>
      <c r="AR80" s="20"/>
      <c r="AT80" s="11"/>
      <c r="AU80" s="17"/>
      <c r="AV80" s="17"/>
      <c r="AW80" s="17"/>
      <c r="AX80" s="20"/>
      <c r="AZ80" s="11"/>
      <c r="BA80" s="17"/>
      <c r="BB80" s="17"/>
      <c r="BC80" s="263"/>
      <c r="BD80" s="20"/>
    </row>
    <row r="81" customFormat="false" ht="13.5" hidden="false" customHeight="false" outlineLevel="0" collapsed="false">
      <c r="A81" s="11"/>
      <c r="B81" s="259"/>
      <c r="C81" s="55" t="s">
        <v>45</v>
      </c>
      <c r="D81" s="76"/>
      <c r="E81" s="77" t="s">
        <v>752</v>
      </c>
      <c r="F81" s="62"/>
      <c r="G81" s="77" t="s">
        <v>47</v>
      </c>
      <c r="H81" s="80" t="s">
        <v>166</v>
      </c>
      <c r="I81" s="17"/>
      <c r="J81" s="19"/>
      <c r="K81" s="55" t="n">
        <v>107</v>
      </c>
      <c r="L81" s="76" t="n">
        <v>7</v>
      </c>
      <c r="M81" s="77" t="s">
        <v>753</v>
      </c>
      <c r="N81" s="1"/>
      <c r="O81" s="77" t="s">
        <v>393</v>
      </c>
      <c r="P81" s="80" t="s">
        <v>27</v>
      </c>
      <c r="Q81" s="17"/>
      <c r="R81" s="19"/>
      <c r="S81" s="61" t="n">
        <v>162</v>
      </c>
      <c r="T81" s="56" t="n">
        <v>2</v>
      </c>
      <c r="U81" s="57" t="s">
        <v>754</v>
      </c>
      <c r="V81" s="62"/>
      <c r="W81" s="57" t="s">
        <v>755</v>
      </c>
      <c r="X81" s="60" t="s">
        <v>80</v>
      </c>
      <c r="Y81" s="17"/>
      <c r="Z81" s="19"/>
      <c r="AA81" s="17"/>
      <c r="AB81" s="19"/>
      <c r="AC81" s="61" t="n">
        <v>232</v>
      </c>
      <c r="AD81" s="56" t="n">
        <v>2</v>
      </c>
      <c r="AE81" s="85" t="s">
        <v>756</v>
      </c>
      <c r="AF81" s="91" t="s">
        <v>115</v>
      </c>
      <c r="AG81" s="266" t="s">
        <v>531</v>
      </c>
      <c r="AH81" s="88" t="s">
        <v>27</v>
      </c>
      <c r="AI81" s="20"/>
      <c r="AK81" s="11"/>
      <c r="AL81" s="115"/>
      <c r="AM81" s="267" t="s">
        <v>736</v>
      </c>
      <c r="AN81" s="226" t="n">
        <v>2</v>
      </c>
      <c r="AO81" s="227" t="s">
        <v>757</v>
      </c>
      <c r="AP81" s="192" t="s">
        <v>737</v>
      </c>
      <c r="AQ81" s="228" t="s">
        <v>105</v>
      </c>
      <c r="AR81" s="20"/>
      <c r="AT81" s="11"/>
      <c r="AU81" s="17"/>
      <c r="AV81" s="17"/>
      <c r="AW81" s="17"/>
      <c r="AX81" s="20"/>
      <c r="AZ81" s="11"/>
      <c r="BA81" s="17"/>
      <c r="BB81" s="17"/>
      <c r="BC81" s="263"/>
      <c r="BD81" s="20"/>
    </row>
    <row r="82" customFormat="false" ht="13.5" hidden="false" customHeight="false" outlineLevel="0" collapsed="false">
      <c r="A82" s="11"/>
      <c r="B82" s="259"/>
      <c r="C82" s="55" t="n">
        <v>48</v>
      </c>
      <c r="D82" s="76" t="n">
        <v>3</v>
      </c>
      <c r="E82" s="77" t="s">
        <v>758</v>
      </c>
      <c r="F82" s="62"/>
      <c r="G82" s="78" t="s">
        <v>759</v>
      </c>
      <c r="H82" s="80" t="s">
        <v>189</v>
      </c>
      <c r="I82" s="17"/>
      <c r="J82" s="19"/>
      <c r="K82" s="55" t="n">
        <v>108</v>
      </c>
      <c r="L82" s="76" t="n">
        <v>8</v>
      </c>
      <c r="M82" s="90" t="s">
        <v>760</v>
      </c>
      <c r="N82" s="91" t="s">
        <v>115</v>
      </c>
      <c r="O82" s="90" t="s">
        <v>761</v>
      </c>
      <c r="P82" s="92" t="s">
        <v>92</v>
      </c>
      <c r="Q82" s="17"/>
      <c r="R82" s="19"/>
      <c r="S82" s="61" t="n">
        <v>163</v>
      </c>
      <c r="T82" s="56" t="n">
        <v>3</v>
      </c>
      <c r="U82" s="111" t="s">
        <v>762</v>
      </c>
      <c r="V82" s="191" t="s">
        <v>195</v>
      </c>
      <c r="W82" s="111" t="s">
        <v>647</v>
      </c>
      <c r="X82" s="113" t="s">
        <v>24</v>
      </c>
      <c r="Y82" s="17"/>
      <c r="Z82" s="19"/>
      <c r="AA82" s="17"/>
      <c r="AB82" s="19"/>
      <c r="AC82" s="61" t="n">
        <v>233</v>
      </c>
      <c r="AD82" s="56" t="n">
        <v>3</v>
      </c>
      <c r="AE82" s="57" t="s">
        <v>763</v>
      </c>
      <c r="AF82" s="62"/>
      <c r="AG82" s="268" t="s">
        <v>764</v>
      </c>
      <c r="AH82" s="60" t="s">
        <v>80</v>
      </c>
      <c r="AI82" s="20"/>
      <c r="AK82" s="11"/>
      <c r="AL82" s="17"/>
      <c r="AM82" s="17"/>
      <c r="AN82" s="17"/>
      <c r="AO82" s="246"/>
      <c r="AP82" s="17"/>
      <c r="AQ82" s="17"/>
      <c r="AR82" s="20"/>
      <c r="AT82" s="11"/>
      <c r="AU82" s="17"/>
      <c r="AV82" s="17"/>
      <c r="AW82" s="17"/>
      <c r="AX82" s="20"/>
      <c r="AZ82" s="11"/>
      <c r="BA82" s="17"/>
      <c r="BB82" s="17"/>
      <c r="BC82" s="263"/>
      <c r="BD82" s="20"/>
    </row>
    <row r="83" customFormat="false" ht="12.75" hidden="false" customHeight="false" outlineLevel="0" collapsed="false">
      <c r="A83" s="11"/>
      <c r="B83" s="259"/>
      <c r="C83" s="55" t="s">
        <v>45</v>
      </c>
      <c r="D83" s="76"/>
      <c r="E83" s="77" t="s">
        <v>765</v>
      </c>
      <c r="F83" s="62"/>
      <c r="G83" s="77" t="s">
        <v>47</v>
      </c>
      <c r="H83" s="80" t="s">
        <v>126</v>
      </c>
      <c r="I83" s="17"/>
      <c r="J83" s="19"/>
      <c r="K83" s="55" t="s">
        <v>45</v>
      </c>
      <c r="L83" s="76"/>
      <c r="M83" s="90" t="s">
        <v>504</v>
      </c>
      <c r="N83" s="91" t="s">
        <v>115</v>
      </c>
      <c r="O83" s="90" t="s">
        <v>47</v>
      </c>
      <c r="P83" s="92" t="s">
        <v>239</v>
      </c>
      <c r="Q83" s="17"/>
      <c r="R83" s="19"/>
      <c r="S83" s="55" t="n">
        <v>164</v>
      </c>
      <c r="T83" s="76" t="n">
        <v>4</v>
      </c>
      <c r="U83" s="77" t="s">
        <v>766</v>
      </c>
      <c r="V83" s="62"/>
      <c r="W83" s="77" t="s">
        <v>563</v>
      </c>
      <c r="X83" s="80" t="s">
        <v>92</v>
      </c>
      <c r="Y83" s="17"/>
      <c r="Z83" s="19"/>
      <c r="AA83" s="17"/>
      <c r="AB83" s="19"/>
      <c r="AC83" s="61" t="n">
        <v>234</v>
      </c>
      <c r="AD83" s="56" t="n">
        <v>4</v>
      </c>
      <c r="AE83" s="57" t="s">
        <v>767</v>
      </c>
      <c r="AF83" s="62"/>
      <c r="AG83" s="268" t="s">
        <v>768</v>
      </c>
      <c r="AH83" s="60" t="s">
        <v>105</v>
      </c>
      <c r="AI83" s="20"/>
      <c r="AK83" s="11"/>
      <c r="AL83" s="239"/>
      <c r="AM83" s="22" t="s">
        <v>769</v>
      </c>
      <c r="AN83" s="23"/>
      <c r="AO83" s="229"/>
      <c r="AP83" s="23"/>
      <c r="AQ83" s="24" t="s">
        <v>7</v>
      </c>
      <c r="AR83" s="20"/>
      <c r="AT83" s="11"/>
      <c r="AU83" s="17"/>
      <c r="AV83" s="17"/>
      <c r="AW83" s="17"/>
      <c r="AX83" s="20"/>
      <c r="AZ83" s="11"/>
      <c r="BA83" s="17"/>
      <c r="BB83" s="17"/>
      <c r="BC83" s="263"/>
      <c r="BD83" s="20"/>
    </row>
    <row r="84" customFormat="false" ht="13.5" hidden="false" customHeight="false" outlineLevel="0" collapsed="false">
      <c r="A84" s="11"/>
      <c r="B84" s="259"/>
      <c r="C84" s="55" t="n">
        <v>49</v>
      </c>
      <c r="D84" s="76" t="n">
        <v>4</v>
      </c>
      <c r="E84" s="90" t="s">
        <v>770</v>
      </c>
      <c r="F84" s="91" t="s">
        <v>115</v>
      </c>
      <c r="G84" s="90" t="s">
        <v>160</v>
      </c>
      <c r="H84" s="92" t="s">
        <v>65</v>
      </c>
      <c r="I84" s="17"/>
      <c r="J84" s="19"/>
      <c r="K84" s="55" t="n">
        <v>109</v>
      </c>
      <c r="L84" s="76" t="n">
        <v>9</v>
      </c>
      <c r="M84" s="77" t="s">
        <v>771</v>
      </c>
      <c r="N84" s="62" t="s">
        <v>22</v>
      </c>
      <c r="O84" s="77" t="s">
        <v>404</v>
      </c>
      <c r="P84" s="80" t="s">
        <v>24</v>
      </c>
      <c r="Q84" s="17"/>
      <c r="R84" s="19"/>
      <c r="S84" s="55" t="s">
        <v>45</v>
      </c>
      <c r="T84" s="76"/>
      <c r="U84" s="77" t="s">
        <v>772</v>
      </c>
      <c r="V84" s="62"/>
      <c r="W84" s="77" t="s">
        <v>47</v>
      </c>
      <c r="X84" s="80" t="s">
        <v>48</v>
      </c>
      <c r="Y84" s="17"/>
      <c r="Z84" s="19"/>
      <c r="AA84" s="17"/>
      <c r="AB84" s="19"/>
      <c r="AC84" s="61" t="n">
        <v>235</v>
      </c>
      <c r="AD84" s="56" t="n">
        <v>5</v>
      </c>
      <c r="AE84" s="57" t="s">
        <v>773</v>
      </c>
      <c r="AF84" s="62"/>
      <c r="AG84" s="268" t="s">
        <v>774</v>
      </c>
      <c r="AH84" s="60" t="s">
        <v>24</v>
      </c>
      <c r="AI84" s="20"/>
      <c r="AK84" s="11"/>
      <c r="AL84" s="115"/>
      <c r="AM84" s="267" t="s">
        <v>775</v>
      </c>
      <c r="AN84" s="226" t="n">
        <v>1</v>
      </c>
      <c r="AO84" s="227" t="s">
        <v>776</v>
      </c>
      <c r="AP84" s="192" t="s">
        <v>69</v>
      </c>
      <c r="AQ84" s="228" t="s">
        <v>777</v>
      </c>
      <c r="AR84" s="20"/>
      <c r="AT84" s="11"/>
      <c r="AU84" s="17"/>
      <c r="AV84" s="17"/>
      <c r="AW84" s="17"/>
      <c r="AX84" s="20"/>
      <c r="AZ84" s="11"/>
      <c r="BA84" s="17"/>
      <c r="BB84" s="17"/>
      <c r="BC84" s="263"/>
      <c r="BD84" s="20"/>
    </row>
    <row r="85" customFormat="false" ht="13.5" hidden="false" customHeight="false" outlineLevel="0" collapsed="false">
      <c r="A85" s="11"/>
      <c r="B85" s="259"/>
      <c r="C85" s="55" t="s">
        <v>45</v>
      </c>
      <c r="D85" s="76"/>
      <c r="E85" s="90" t="s">
        <v>778</v>
      </c>
      <c r="F85" s="91" t="s">
        <v>115</v>
      </c>
      <c r="G85" s="90" t="s">
        <v>47</v>
      </c>
      <c r="H85" s="92" t="s">
        <v>77</v>
      </c>
      <c r="I85" s="17"/>
      <c r="J85" s="19"/>
      <c r="K85" s="55" t="n">
        <v>110</v>
      </c>
      <c r="L85" s="76" t="n">
        <v>10</v>
      </c>
      <c r="M85" s="77" t="s">
        <v>779</v>
      </c>
      <c r="N85" s="171"/>
      <c r="O85" s="77" t="s">
        <v>780</v>
      </c>
      <c r="P85" s="80" t="s">
        <v>44</v>
      </c>
      <c r="Q85" s="17"/>
      <c r="R85" s="19"/>
      <c r="S85" s="61" t="n">
        <v>165</v>
      </c>
      <c r="T85" s="56" t="n">
        <v>5</v>
      </c>
      <c r="U85" s="85" t="s">
        <v>781</v>
      </c>
      <c r="V85" s="91" t="s">
        <v>115</v>
      </c>
      <c r="W85" s="90" t="s">
        <v>451</v>
      </c>
      <c r="X85" s="88" t="s">
        <v>62</v>
      </c>
      <c r="Y85" s="17"/>
      <c r="Z85" s="19"/>
      <c r="AA85" s="17"/>
      <c r="AB85" s="19"/>
      <c r="AC85" s="61" t="n">
        <v>236</v>
      </c>
      <c r="AD85" s="56" t="n">
        <v>6</v>
      </c>
      <c r="AE85" s="57" t="s">
        <v>782</v>
      </c>
      <c r="AF85" s="58"/>
      <c r="AG85" s="268" t="s">
        <v>783</v>
      </c>
      <c r="AH85" s="60" t="s">
        <v>24</v>
      </c>
      <c r="AI85" s="20"/>
      <c r="AK85" s="11"/>
      <c r="AL85" s="17"/>
      <c r="AM85" s="17"/>
      <c r="AN85" s="17"/>
      <c r="AO85" s="246"/>
      <c r="AP85" s="17"/>
      <c r="AQ85" s="17"/>
      <c r="AR85" s="20"/>
      <c r="AT85" s="11"/>
      <c r="AU85" s="17"/>
      <c r="AV85" s="17"/>
      <c r="AW85" s="17"/>
      <c r="AX85" s="20"/>
      <c r="AZ85" s="11"/>
      <c r="BA85" s="17"/>
      <c r="BB85" s="17"/>
      <c r="BC85" s="263"/>
      <c r="BD85" s="20"/>
    </row>
    <row r="86" customFormat="false" ht="13.5" hidden="false" customHeight="false" outlineLevel="0" collapsed="false">
      <c r="A86" s="11"/>
      <c r="B86" s="259"/>
      <c r="C86" s="55" t="n">
        <v>50</v>
      </c>
      <c r="D86" s="76" t="n">
        <v>5</v>
      </c>
      <c r="E86" s="120" t="s">
        <v>784</v>
      </c>
      <c r="F86" s="191" t="s">
        <v>195</v>
      </c>
      <c r="G86" s="120" t="s">
        <v>213</v>
      </c>
      <c r="H86" s="113" t="s">
        <v>80</v>
      </c>
      <c r="I86" s="17"/>
      <c r="J86" s="21"/>
      <c r="K86" s="32" t="s">
        <v>7</v>
      </c>
      <c r="L86" s="33"/>
      <c r="M86" s="193" t="n">
        <v>13</v>
      </c>
      <c r="N86" s="39"/>
      <c r="O86" s="39" t="s">
        <v>192</v>
      </c>
      <c r="P86" s="269"/>
      <c r="Q86" s="17"/>
      <c r="R86" s="19"/>
      <c r="S86" s="61" t="s">
        <v>45</v>
      </c>
      <c r="T86" s="56"/>
      <c r="U86" s="85" t="s">
        <v>785</v>
      </c>
      <c r="V86" s="86"/>
      <c r="W86" s="90" t="s">
        <v>47</v>
      </c>
      <c r="X86" s="88" t="s">
        <v>77</v>
      </c>
      <c r="Y86" s="17"/>
      <c r="Z86" s="19"/>
      <c r="AA86" s="17"/>
      <c r="AB86" s="19"/>
      <c r="AC86" s="61" t="n">
        <v>237</v>
      </c>
      <c r="AD86" s="56" t="n">
        <v>7</v>
      </c>
      <c r="AE86" s="57" t="s">
        <v>786</v>
      </c>
      <c r="AF86" s="58"/>
      <c r="AG86" s="268" t="s">
        <v>787</v>
      </c>
      <c r="AH86" s="60" t="s">
        <v>37</v>
      </c>
      <c r="AI86" s="20"/>
      <c r="AK86" s="11"/>
      <c r="AL86" s="21"/>
      <c r="AM86" s="211" t="s">
        <v>788</v>
      </c>
      <c r="AN86" s="212"/>
      <c r="AO86" s="247"/>
      <c r="AP86" s="212"/>
      <c r="AQ86" s="50" t="s">
        <v>7</v>
      </c>
      <c r="AR86" s="20"/>
      <c r="AT86" s="11"/>
      <c r="AU86" s="17"/>
      <c r="AV86" s="17"/>
      <c r="AW86" s="17"/>
      <c r="AX86" s="20"/>
      <c r="AZ86" s="11"/>
      <c r="BA86" s="17"/>
      <c r="BB86" s="17"/>
      <c r="BC86" s="263"/>
      <c r="BD86" s="20"/>
    </row>
    <row r="87" customFormat="false" ht="12.75" hidden="false" customHeight="false" outlineLevel="0" collapsed="false">
      <c r="A87" s="11"/>
      <c r="B87" s="259"/>
      <c r="C87" s="55" t="n">
        <v>51</v>
      </c>
      <c r="D87" s="76" t="n">
        <v>6</v>
      </c>
      <c r="E87" s="77" t="s">
        <v>789</v>
      </c>
      <c r="F87" s="241"/>
      <c r="G87" s="77" t="s">
        <v>790</v>
      </c>
      <c r="H87" s="80" t="s">
        <v>65</v>
      </c>
      <c r="I87" s="17"/>
      <c r="J87" s="19"/>
      <c r="K87" s="61" t="n">
        <v>111</v>
      </c>
      <c r="L87" s="233" t="n">
        <v>1</v>
      </c>
      <c r="M87" s="77" t="s">
        <v>791</v>
      </c>
      <c r="N87" s="62"/>
      <c r="O87" s="77" t="s">
        <v>414</v>
      </c>
      <c r="P87" s="80" t="s">
        <v>37</v>
      </c>
      <c r="Q87" s="17"/>
      <c r="R87" s="21"/>
      <c r="S87" s="32" t="s">
        <v>7</v>
      </c>
      <c r="T87" s="33"/>
      <c r="U87" s="34" t="n">
        <v>20</v>
      </c>
      <c r="V87" s="38"/>
      <c r="W87" s="35" t="s">
        <v>261</v>
      </c>
      <c r="X87" s="41"/>
      <c r="Y87" s="17"/>
      <c r="Z87" s="19"/>
      <c r="AA87" s="17"/>
      <c r="AB87" s="19"/>
      <c r="AC87" s="61" t="n">
        <v>238</v>
      </c>
      <c r="AD87" s="56" t="n">
        <v>8</v>
      </c>
      <c r="AE87" s="57" t="s">
        <v>792</v>
      </c>
      <c r="AF87" s="58" t="s">
        <v>85</v>
      </c>
      <c r="AG87" s="268" t="s">
        <v>201</v>
      </c>
      <c r="AH87" s="60" t="s">
        <v>24</v>
      </c>
      <c r="AI87" s="20"/>
      <c r="AK87" s="11"/>
      <c r="AL87" s="264"/>
      <c r="AM87" s="270" t="s">
        <v>793</v>
      </c>
      <c r="AN87" s="215" t="n">
        <v>1</v>
      </c>
      <c r="AO87" s="216" t="s">
        <v>794</v>
      </c>
      <c r="AP87" s="217" t="s">
        <v>795</v>
      </c>
      <c r="AQ87" s="71" t="s">
        <v>80</v>
      </c>
      <c r="AR87" s="20"/>
      <c r="AT87" s="11"/>
      <c r="AU87" s="17"/>
      <c r="AV87" s="17"/>
      <c r="AW87" s="17"/>
      <c r="AX87" s="20"/>
      <c r="AZ87" s="11"/>
      <c r="BA87" s="17"/>
      <c r="BB87" s="17"/>
      <c r="BC87" s="263"/>
      <c r="BD87" s="20"/>
    </row>
    <row r="88" customFormat="false" ht="13.5" hidden="false" customHeight="false" outlineLevel="0" collapsed="false">
      <c r="A88" s="11"/>
      <c r="B88" s="19"/>
      <c r="C88" s="55" t="s">
        <v>45</v>
      </c>
      <c r="D88" s="76"/>
      <c r="E88" s="77" t="s">
        <v>796</v>
      </c>
      <c r="F88" s="62"/>
      <c r="G88" s="77" t="s">
        <v>47</v>
      </c>
      <c r="H88" s="80" t="s">
        <v>390</v>
      </c>
      <c r="I88" s="17"/>
      <c r="J88" s="19"/>
      <c r="K88" s="61" t="n">
        <v>112</v>
      </c>
      <c r="L88" s="56" t="n">
        <v>2</v>
      </c>
      <c r="M88" s="90" t="s">
        <v>797</v>
      </c>
      <c r="N88" s="91" t="s">
        <v>115</v>
      </c>
      <c r="O88" s="90" t="s">
        <v>295</v>
      </c>
      <c r="P88" s="92" t="s">
        <v>798</v>
      </c>
      <c r="Q88" s="17"/>
      <c r="R88" s="19"/>
      <c r="S88" s="61" t="n">
        <v>166</v>
      </c>
      <c r="T88" s="56" t="n">
        <v>1</v>
      </c>
      <c r="U88" s="57" t="s">
        <v>799</v>
      </c>
      <c r="V88" s="58"/>
      <c r="W88" s="57" t="s">
        <v>800</v>
      </c>
      <c r="X88" s="60" t="s">
        <v>92</v>
      </c>
      <c r="Y88" s="17"/>
      <c r="Z88" s="19"/>
      <c r="AA88" s="17"/>
      <c r="AB88" s="19" t="s">
        <v>7</v>
      </c>
      <c r="AC88" s="61" t="n">
        <v>239</v>
      </c>
      <c r="AD88" s="56" t="n">
        <v>9</v>
      </c>
      <c r="AE88" s="57" t="s">
        <v>801</v>
      </c>
      <c r="AF88" s="58"/>
      <c r="AG88" s="268" t="s">
        <v>802</v>
      </c>
      <c r="AH88" s="60" t="s">
        <v>44</v>
      </c>
      <c r="AI88" s="20"/>
      <c r="AK88" s="11"/>
      <c r="AL88" s="115"/>
      <c r="AM88" s="252" t="s">
        <v>803</v>
      </c>
      <c r="AN88" s="226" t="n">
        <v>2</v>
      </c>
      <c r="AO88" s="227" t="s">
        <v>804</v>
      </c>
      <c r="AP88" s="192" t="s">
        <v>805</v>
      </c>
      <c r="AQ88" s="228" t="s">
        <v>37</v>
      </c>
      <c r="AR88" s="20"/>
      <c r="AT88" s="11"/>
      <c r="AU88" s="17"/>
      <c r="AV88" s="17"/>
      <c r="AW88" s="17"/>
      <c r="AX88" s="20"/>
      <c r="AZ88" s="11"/>
      <c r="BA88" s="17"/>
      <c r="BB88" s="17"/>
      <c r="BC88" s="263"/>
      <c r="BD88" s="20"/>
    </row>
    <row r="89" customFormat="false" ht="13.5" hidden="false" customHeight="false" outlineLevel="0" collapsed="false">
      <c r="A89" s="11"/>
      <c r="B89" s="259"/>
      <c r="C89" s="55" t="n">
        <v>52</v>
      </c>
      <c r="D89" s="76" t="n">
        <v>7</v>
      </c>
      <c r="E89" s="77" t="s">
        <v>806</v>
      </c>
      <c r="F89" s="62"/>
      <c r="G89" s="78" t="s">
        <v>223</v>
      </c>
      <c r="H89" s="80" t="s">
        <v>807</v>
      </c>
      <c r="I89" s="17"/>
      <c r="J89" s="19"/>
      <c r="K89" s="55" t="n">
        <v>113</v>
      </c>
      <c r="L89" s="76" t="n">
        <v>3</v>
      </c>
      <c r="M89" s="77" t="s">
        <v>808</v>
      </c>
      <c r="N89" s="62"/>
      <c r="O89" s="77" t="s">
        <v>422</v>
      </c>
      <c r="P89" s="60" t="s">
        <v>37</v>
      </c>
      <c r="Q89" s="17"/>
      <c r="R89" s="271"/>
      <c r="S89" s="55" t="s">
        <v>45</v>
      </c>
      <c r="T89" s="76"/>
      <c r="U89" s="77" t="s">
        <v>809</v>
      </c>
      <c r="V89" s="62"/>
      <c r="W89" s="77" t="s">
        <v>47</v>
      </c>
      <c r="X89" s="60" t="s">
        <v>447</v>
      </c>
      <c r="Y89" s="17"/>
      <c r="Z89" s="19"/>
      <c r="AA89" s="17"/>
      <c r="AB89" s="115"/>
      <c r="AC89" s="116" t="n">
        <v>240</v>
      </c>
      <c r="AD89" s="56" t="n">
        <v>10</v>
      </c>
      <c r="AE89" s="230" t="s">
        <v>810</v>
      </c>
      <c r="AF89" s="133" t="s">
        <v>115</v>
      </c>
      <c r="AG89" s="266" t="s">
        <v>539</v>
      </c>
      <c r="AH89" s="134" t="s">
        <v>37</v>
      </c>
      <c r="AI89" s="20"/>
      <c r="AK89" s="11"/>
      <c r="AL89" s="17"/>
      <c r="AM89" s="17"/>
      <c r="AN89" s="17"/>
      <c r="AO89" s="17"/>
      <c r="AP89" s="17"/>
      <c r="AQ89" s="17"/>
      <c r="AR89" s="20"/>
      <c r="AT89" s="11"/>
      <c r="AU89" s="17"/>
      <c r="AV89" s="17"/>
      <c r="AW89" s="17"/>
      <c r="AX89" s="20"/>
      <c r="AZ89" s="11"/>
      <c r="BA89" s="17"/>
      <c r="BB89" s="17"/>
      <c r="BC89" s="263"/>
      <c r="BD89" s="20"/>
    </row>
    <row r="90" customFormat="false" ht="13.5" hidden="false" customHeight="false" outlineLevel="0" collapsed="false">
      <c r="A90" s="11"/>
      <c r="B90" s="259"/>
      <c r="C90" s="55" t="s">
        <v>45</v>
      </c>
      <c r="D90" s="76"/>
      <c r="E90" s="77" t="s">
        <v>811</v>
      </c>
      <c r="F90" s="62"/>
      <c r="G90" s="77" t="s">
        <v>47</v>
      </c>
      <c r="H90" s="80" t="s">
        <v>77</v>
      </c>
      <c r="I90" s="17"/>
      <c r="J90" s="19"/>
      <c r="K90" s="55" t="n">
        <v>114</v>
      </c>
      <c r="L90" s="76" t="n">
        <v>4</v>
      </c>
      <c r="M90" s="77" t="s">
        <v>812</v>
      </c>
      <c r="N90" s="62"/>
      <c r="O90" s="77" t="s">
        <v>97</v>
      </c>
      <c r="P90" s="60" t="s">
        <v>24</v>
      </c>
      <c r="Q90" s="17"/>
      <c r="R90" s="19"/>
      <c r="S90" s="61" t="n">
        <v>167</v>
      </c>
      <c r="T90" s="56" t="n">
        <v>2</v>
      </c>
      <c r="U90" s="57" t="s">
        <v>813</v>
      </c>
      <c r="V90" s="58"/>
      <c r="W90" s="57" t="s">
        <v>814</v>
      </c>
      <c r="X90" s="60" t="s">
        <v>189</v>
      </c>
      <c r="Y90" s="17"/>
      <c r="Z90" s="19"/>
      <c r="AA90" s="17"/>
      <c r="AB90" s="21"/>
      <c r="AC90" s="32" t="s">
        <v>7</v>
      </c>
      <c r="AD90" s="33"/>
      <c r="AE90" s="193" t="n">
        <v>29</v>
      </c>
      <c r="AF90" s="38"/>
      <c r="AG90" s="39" t="s">
        <v>356</v>
      </c>
      <c r="AH90" s="140"/>
      <c r="AI90" s="20"/>
      <c r="AK90" s="123"/>
      <c r="AL90" s="25"/>
      <c r="AM90" s="25"/>
      <c r="AN90" s="25"/>
      <c r="AO90" s="25"/>
      <c r="AP90" s="25"/>
      <c r="AQ90" s="25"/>
      <c r="AR90" s="124"/>
      <c r="AT90" s="123"/>
      <c r="AU90" s="25"/>
      <c r="AV90" s="25"/>
      <c r="AW90" s="272" t="str">
        <f aca="false">AH121</f>
        <v>Data: 25/09/2016</v>
      </c>
      <c r="AX90" s="124"/>
      <c r="AZ90" s="123"/>
      <c r="BA90" s="25"/>
      <c r="BB90" s="25"/>
      <c r="BC90" s="272"/>
      <c r="BD90" s="124"/>
    </row>
    <row r="91" customFormat="false" ht="12.75" hidden="false" customHeight="false" outlineLevel="0" collapsed="false">
      <c r="A91" s="11"/>
      <c r="B91" s="259"/>
      <c r="C91" s="55" t="n">
        <v>53</v>
      </c>
      <c r="D91" s="76" t="n">
        <v>8</v>
      </c>
      <c r="E91" s="77" t="s">
        <v>815</v>
      </c>
      <c r="F91" s="62"/>
      <c r="G91" s="78" t="s">
        <v>816</v>
      </c>
      <c r="H91" s="80" t="s">
        <v>65</v>
      </c>
      <c r="I91" s="17"/>
      <c r="J91" s="19"/>
      <c r="K91" s="55" t="n">
        <v>115</v>
      </c>
      <c r="L91" s="76" t="n">
        <v>5</v>
      </c>
      <c r="M91" s="90" t="s">
        <v>817</v>
      </c>
      <c r="N91" s="91" t="s">
        <v>115</v>
      </c>
      <c r="O91" s="114" t="s">
        <v>302</v>
      </c>
      <c r="P91" s="92" t="s">
        <v>27</v>
      </c>
      <c r="Q91" s="17"/>
      <c r="R91" s="19"/>
      <c r="S91" s="55" t="s">
        <v>45</v>
      </c>
      <c r="T91" s="76"/>
      <c r="U91" s="77" t="s">
        <v>818</v>
      </c>
      <c r="V91" s="62"/>
      <c r="W91" s="77" t="s">
        <v>47</v>
      </c>
      <c r="X91" s="60" t="s">
        <v>126</v>
      </c>
      <c r="Y91" s="17"/>
      <c r="Z91" s="19"/>
      <c r="AA91" s="17"/>
      <c r="AB91" s="19"/>
      <c r="AC91" s="61" t="n">
        <v>241</v>
      </c>
      <c r="AD91" s="56" t="n">
        <v>1</v>
      </c>
      <c r="AE91" s="77" t="s">
        <v>819</v>
      </c>
      <c r="AF91" s="58" t="s">
        <v>85</v>
      </c>
      <c r="AG91" s="77" t="s">
        <v>694</v>
      </c>
      <c r="AH91" s="60" t="s">
        <v>37</v>
      </c>
      <c r="AI91" s="20"/>
    </row>
    <row r="92" customFormat="false" ht="12.75" hidden="false" customHeight="false" outlineLevel="0" collapsed="false">
      <c r="A92" s="11"/>
      <c r="B92" s="259"/>
      <c r="C92" s="55" t="s">
        <v>45</v>
      </c>
      <c r="D92" s="76"/>
      <c r="E92" s="77" t="s">
        <v>820</v>
      </c>
      <c r="F92" s="62"/>
      <c r="G92" s="77" t="s">
        <v>47</v>
      </c>
      <c r="H92" s="80" t="s">
        <v>77</v>
      </c>
      <c r="I92" s="17"/>
      <c r="J92" s="19"/>
      <c r="K92" s="55" t="n">
        <v>116</v>
      </c>
      <c r="L92" s="76" t="n">
        <v>6</v>
      </c>
      <c r="M92" s="77" t="s">
        <v>821</v>
      </c>
      <c r="N92" s="241" t="s">
        <v>32</v>
      </c>
      <c r="O92" s="77" t="s">
        <v>335</v>
      </c>
      <c r="P92" s="80" t="s">
        <v>30</v>
      </c>
      <c r="Q92" s="17"/>
      <c r="R92" s="19"/>
      <c r="S92" s="61" t="n">
        <v>168</v>
      </c>
      <c r="T92" s="56" t="n">
        <v>3</v>
      </c>
      <c r="U92" s="111" t="s">
        <v>822</v>
      </c>
      <c r="V92" s="112" t="s">
        <v>195</v>
      </c>
      <c r="W92" s="111" t="s">
        <v>668</v>
      </c>
      <c r="X92" s="135" t="s">
        <v>360</v>
      </c>
      <c r="Y92" s="17"/>
      <c r="Z92" s="19"/>
      <c r="AA92" s="17"/>
      <c r="AB92" s="19"/>
      <c r="AC92" s="61" t="n">
        <v>242</v>
      </c>
      <c r="AD92" s="56" t="n">
        <v>2</v>
      </c>
      <c r="AE92" s="77" t="s">
        <v>823</v>
      </c>
      <c r="AF92" s="58" t="s">
        <v>32</v>
      </c>
      <c r="AG92" s="77" t="s">
        <v>440</v>
      </c>
      <c r="AH92" s="60" t="s">
        <v>92</v>
      </c>
      <c r="AI92" s="20"/>
    </row>
    <row r="93" customFormat="false" ht="12.75" hidden="false" customHeight="false" outlineLevel="0" collapsed="false">
      <c r="A93" s="11"/>
      <c r="B93" s="259"/>
      <c r="C93" s="55" t="n">
        <v>54</v>
      </c>
      <c r="D93" s="76" t="n">
        <v>9</v>
      </c>
      <c r="E93" s="77" t="s">
        <v>824</v>
      </c>
      <c r="F93" s="62"/>
      <c r="G93" s="78" t="s">
        <v>233</v>
      </c>
      <c r="H93" s="80" t="s">
        <v>92</v>
      </c>
      <c r="I93" s="17"/>
      <c r="J93" s="19"/>
      <c r="K93" s="55" t="s">
        <v>45</v>
      </c>
      <c r="L93" s="76"/>
      <c r="M93" s="77" t="s">
        <v>825</v>
      </c>
      <c r="N93" s="241" t="s">
        <v>7</v>
      </c>
      <c r="O93" s="77" t="s">
        <v>47</v>
      </c>
      <c r="P93" s="80" t="s">
        <v>74</v>
      </c>
      <c r="Q93" s="17"/>
      <c r="R93" s="19"/>
      <c r="S93" s="61" t="n">
        <v>169</v>
      </c>
      <c r="T93" s="56" t="n">
        <v>4</v>
      </c>
      <c r="U93" s="57" t="s">
        <v>564</v>
      </c>
      <c r="V93" s="58"/>
      <c r="W93" s="57" t="s">
        <v>826</v>
      </c>
      <c r="X93" s="60" t="s">
        <v>105</v>
      </c>
      <c r="Y93" s="17"/>
      <c r="Z93" s="19"/>
      <c r="AA93" s="17"/>
      <c r="AB93" s="19"/>
      <c r="AC93" s="55" t="s">
        <v>45</v>
      </c>
      <c r="AD93" s="76"/>
      <c r="AE93" s="77" t="s">
        <v>827</v>
      </c>
      <c r="AF93" s="62"/>
      <c r="AG93" s="77" t="s">
        <v>47</v>
      </c>
      <c r="AH93" s="80" t="s">
        <v>74</v>
      </c>
      <c r="AI93" s="20"/>
    </row>
    <row r="94" customFormat="false" ht="12.75" hidden="false" customHeight="false" outlineLevel="0" collapsed="false">
      <c r="A94" s="11"/>
      <c r="B94" s="259"/>
      <c r="C94" s="55" t="s">
        <v>45</v>
      </c>
      <c r="D94" s="76"/>
      <c r="E94" s="77" t="s">
        <v>828</v>
      </c>
      <c r="F94" s="62"/>
      <c r="G94" s="77" t="s">
        <v>47</v>
      </c>
      <c r="H94" s="80" t="s">
        <v>166</v>
      </c>
      <c r="I94" s="17"/>
      <c r="J94" s="19"/>
      <c r="K94" s="55" t="n">
        <v>117</v>
      </c>
      <c r="L94" s="76" t="n">
        <v>7</v>
      </c>
      <c r="M94" s="90" t="s">
        <v>829</v>
      </c>
      <c r="N94" s="91" t="s">
        <v>115</v>
      </c>
      <c r="O94" s="90" t="s">
        <v>312</v>
      </c>
      <c r="P94" s="92" t="s">
        <v>65</v>
      </c>
      <c r="Q94" s="17"/>
      <c r="R94" s="19"/>
      <c r="S94" s="61" t="n">
        <v>170</v>
      </c>
      <c r="T94" s="56" t="n">
        <v>5</v>
      </c>
      <c r="U94" s="57" t="s">
        <v>830</v>
      </c>
      <c r="V94" s="58"/>
      <c r="W94" s="57" t="s">
        <v>831</v>
      </c>
      <c r="X94" s="60" t="s">
        <v>37</v>
      </c>
      <c r="Y94" s="17"/>
      <c r="Z94" s="19"/>
      <c r="AA94" s="17"/>
      <c r="AB94" s="19"/>
      <c r="AC94" s="61" t="n">
        <v>243</v>
      </c>
      <c r="AD94" s="56" t="n">
        <v>3</v>
      </c>
      <c r="AE94" s="77" t="s">
        <v>832</v>
      </c>
      <c r="AF94" s="62"/>
      <c r="AG94" s="77" t="s">
        <v>705</v>
      </c>
      <c r="AH94" s="80" t="s">
        <v>92</v>
      </c>
      <c r="AI94" s="20"/>
    </row>
    <row r="95" customFormat="false" ht="12.75" hidden="false" customHeight="false" outlineLevel="0" collapsed="false">
      <c r="A95" s="11"/>
      <c r="B95" s="259"/>
      <c r="C95" s="55" t="n">
        <v>55</v>
      </c>
      <c r="D95" s="76" t="n">
        <v>10</v>
      </c>
      <c r="E95" s="77" t="s">
        <v>833</v>
      </c>
      <c r="F95" s="62"/>
      <c r="G95" s="78" t="s">
        <v>241</v>
      </c>
      <c r="H95" s="80" t="s">
        <v>189</v>
      </c>
      <c r="I95" s="17"/>
      <c r="J95" s="19" t="s">
        <v>834</v>
      </c>
      <c r="K95" s="55" t="s">
        <v>45</v>
      </c>
      <c r="L95" s="76"/>
      <c r="M95" s="90" t="s">
        <v>835</v>
      </c>
      <c r="N95" s="91" t="s">
        <v>115</v>
      </c>
      <c r="O95" s="90" t="s">
        <v>47</v>
      </c>
      <c r="P95" s="92" t="s">
        <v>77</v>
      </c>
      <c r="Q95" s="17"/>
      <c r="R95" s="19"/>
      <c r="S95" s="61" t="n">
        <v>171</v>
      </c>
      <c r="T95" s="56" t="n">
        <v>6</v>
      </c>
      <c r="U95" s="57" t="s">
        <v>836</v>
      </c>
      <c r="V95" s="58"/>
      <c r="W95" s="57" t="s">
        <v>837</v>
      </c>
      <c r="X95" s="60" t="s">
        <v>92</v>
      </c>
      <c r="Y95" s="17"/>
      <c r="Z95" s="19"/>
      <c r="AA95" s="17"/>
      <c r="AB95" s="19"/>
      <c r="AC95" s="55" t="s">
        <v>45</v>
      </c>
      <c r="AD95" s="76"/>
      <c r="AE95" s="77" t="s">
        <v>838</v>
      </c>
      <c r="AF95" s="62"/>
      <c r="AG95" s="77" t="s">
        <v>47</v>
      </c>
      <c r="AH95" s="80" t="s">
        <v>48</v>
      </c>
      <c r="AI95" s="20"/>
    </row>
    <row r="96" customFormat="false" ht="13.5" hidden="false" customHeight="false" outlineLevel="0" collapsed="false">
      <c r="A96" s="11"/>
      <c r="B96" s="273"/>
      <c r="C96" s="225" t="s">
        <v>45</v>
      </c>
      <c r="D96" s="227"/>
      <c r="E96" s="192" t="s">
        <v>839</v>
      </c>
      <c r="F96" s="262"/>
      <c r="G96" s="192" t="s">
        <v>47</v>
      </c>
      <c r="H96" s="228" t="s">
        <v>840</v>
      </c>
      <c r="I96" s="17"/>
      <c r="J96" s="19"/>
      <c r="K96" s="55" t="n">
        <v>118</v>
      </c>
      <c r="L96" s="76" t="n">
        <v>8</v>
      </c>
      <c r="M96" s="90" t="s">
        <v>841</v>
      </c>
      <c r="N96" s="91" t="s">
        <v>115</v>
      </c>
      <c r="O96" s="90" t="s">
        <v>842</v>
      </c>
      <c r="P96" s="92" t="s">
        <v>843</v>
      </c>
      <c r="Q96" s="17"/>
      <c r="R96" s="19"/>
      <c r="S96" s="55" t="s">
        <v>45</v>
      </c>
      <c r="T96" s="76"/>
      <c r="U96" s="77" t="s">
        <v>844</v>
      </c>
      <c r="V96" s="62"/>
      <c r="W96" s="77" t="s">
        <v>47</v>
      </c>
      <c r="X96" s="60" t="s">
        <v>390</v>
      </c>
      <c r="Y96" s="17"/>
      <c r="Z96" s="19"/>
      <c r="AA96" s="17"/>
      <c r="AB96" s="19"/>
      <c r="AC96" s="61" t="n">
        <v>244</v>
      </c>
      <c r="AD96" s="56" t="n">
        <v>4</v>
      </c>
      <c r="AE96" s="77" t="s">
        <v>845</v>
      </c>
      <c r="AF96" s="58"/>
      <c r="AG96" s="77" t="s">
        <v>846</v>
      </c>
      <c r="AH96" s="80" t="s">
        <v>80</v>
      </c>
      <c r="AI96" s="20"/>
      <c r="AY96" s="2"/>
      <c r="BE96" s="3"/>
      <c r="BF96" s="3"/>
      <c r="BG96" s="2"/>
      <c r="BJ96" s="0"/>
      <c r="BK96" s="0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  <c r="H97" s="17"/>
      <c r="I97" s="17"/>
      <c r="J97" s="19"/>
      <c r="K97" s="55" t="s">
        <v>45</v>
      </c>
      <c r="L97" s="76"/>
      <c r="M97" s="90" t="s">
        <v>847</v>
      </c>
      <c r="N97" s="91" t="s">
        <v>115</v>
      </c>
      <c r="O97" s="90" t="s">
        <v>47</v>
      </c>
      <c r="P97" s="92" t="s">
        <v>848</v>
      </c>
      <c r="Q97" s="17"/>
      <c r="R97" s="19"/>
      <c r="S97" s="61" t="n">
        <v>172</v>
      </c>
      <c r="T97" s="56" t="n">
        <v>7</v>
      </c>
      <c r="U97" s="85" t="s">
        <v>849</v>
      </c>
      <c r="V97" s="86" t="s">
        <v>115</v>
      </c>
      <c r="W97" s="85" t="s">
        <v>462</v>
      </c>
      <c r="X97" s="88" t="s">
        <v>37</v>
      </c>
      <c r="Y97" s="17"/>
      <c r="Z97" s="19"/>
      <c r="AA97" s="17"/>
      <c r="AB97" s="19"/>
      <c r="AC97" s="61" t="n">
        <v>245</v>
      </c>
      <c r="AD97" s="56" t="n">
        <v>5</v>
      </c>
      <c r="AE97" s="90" t="s">
        <v>850</v>
      </c>
      <c r="AF97" s="86" t="s">
        <v>115</v>
      </c>
      <c r="AG97" s="85" t="s">
        <v>546</v>
      </c>
      <c r="AH97" s="88" t="s">
        <v>92</v>
      </c>
      <c r="AI97" s="20"/>
      <c r="AY97" s="2"/>
      <c r="BE97" s="3"/>
      <c r="BF97" s="3"/>
      <c r="BG97" s="2"/>
      <c r="BJ97" s="0"/>
      <c r="BK97" s="0"/>
    </row>
    <row r="98" customFormat="false" ht="13.5" hidden="false" customHeight="false" outlineLevel="0" collapsed="false">
      <c r="A98" s="11"/>
      <c r="B98" s="17"/>
      <c r="C98" s="17"/>
      <c r="D98" s="17"/>
      <c r="E98" s="17"/>
      <c r="F98" s="17"/>
      <c r="G98" s="17"/>
      <c r="H98" s="17"/>
      <c r="I98" s="17"/>
      <c r="J98" s="19"/>
      <c r="K98" s="55" t="n">
        <v>119</v>
      </c>
      <c r="L98" s="76" t="n">
        <v>9</v>
      </c>
      <c r="M98" s="90" t="s">
        <v>851</v>
      </c>
      <c r="N98" s="91" t="s">
        <v>115</v>
      </c>
      <c r="O98" s="90" t="s">
        <v>337</v>
      </c>
      <c r="P98" s="92" t="s">
        <v>65</v>
      </c>
      <c r="Q98" s="17"/>
      <c r="R98" s="19"/>
      <c r="S98" s="61" t="n">
        <v>173</v>
      </c>
      <c r="T98" s="56" t="n">
        <v>8</v>
      </c>
      <c r="U98" s="85" t="s">
        <v>852</v>
      </c>
      <c r="V98" s="86" t="s">
        <v>115</v>
      </c>
      <c r="W98" s="85" t="s">
        <v>469</v>
      </c>
      <c r="X98" s="88" t="s">
        <v>65</v>
      </c>
      <c r="Y98" s="17"/>
      <c r="Z98" s="19"/>
      <c r="AA98" s="17"/>
      <c r="AB98" s="19"/>
      <c r="AC98" s="55" t="s">
        <v>45</v>
      </c>
      <c r="AD98" s="76"/>
      <c r="AE98" s="90" t="s">
        <v>853</v>
      </c>
      <c r="AF98" s="133" t="s">
        <v>115</v>
      </c>
      <c r="AG98" s="90" t="s">
        <v>47</v>
      </c>
      <c r="AH98" s="88" t="s">
        <v>447</v>
      </c>
      <c r="AI98" s="20"/>
      <c r="AY98" s="2"/>
      <c r="BE98" s="3"/>
      <c r="BF98" s="3"/>
      <c r="BG98" s="2"/>
      <c r="BJ98" s="0"/>
      <c r="BK98" s="0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  <c r="H99" s="17"/>
      <c r="I99" s="17"/>
      <c r="J99" s="19"/>
      <c r="K99" s="55" t="s">
        <v>45</v>
      </c>
      <c r="L99" s="76"/>
      <c r="M99" s="90" t="s">
        <v>854</v>
      </c>
      <c r="N99" s="91" t="s">
        <v>115</v>
      </c>
      <c r="O99" s="90" t="s">
        <v>47</v>
      </c>
      <c r="P99" s="92" t="s">
        <v>309</v>
      </c>
      <c r="Q99" s="17"/>
      <c r="R99" s="19"/>
      <c r="S99" s="55" t="s">
        <v>45</v>
      </c>
      <c r="T99" s="76"/>
      <c r="U99" s="90" t="s">
        <v>855</v>
      </c>
      <c r="V99" s="86" t="s">
        <v>115</v>
      </c>
      <c r="W99" s="90" t="s">
        <v>47</v>
      </c>
      <c r="X99" s="88" t="s">
        <v>77</v>
      </c>
      <c r="Y99" s="17"/>
      <c r="Z99" s="19"/>
      <c r="AA99" s="17"/>
      <c r="AB99" s="21"/>
      <c r="AC99" s="32" t="s">
        <v>7</v>
      </c>
      <c r="AD99" s="33"/>
      <c r="AE99" s="193" t="n">
        <v>30</v>
      </c>
      <c r="AF99" s="38"/>
      <c r="AG99" s="35" t="s">
        <v>367</v>
      </c>
      <c r="AH99" s="274"/>
      <c r="AI99" s="20"/>
      <c r="AY99" s="2"/>
      <c r="BE99" s="3"/>
      <c r="BF99" s="3"/>
      <c r="BG99" s="2"/>
      <c r="BJ99" s="0"/>
      <c r="BK99" s="0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  <c r="H100" s="17"/>
      <c r="I100" s="17"/>
      <c r="J100" s="19"/>
      <c r="K100" s="55" t="n">
        <v>120</v>
      </c>
      <c r="L100" s="76" t="n">
        <v>10</v>
      </c>
      <c r="M100" s="90" t="s">
        <v>856</v>
      </c>
      <c r="N100" s="91" t="s">
        <v>115</v>
      </c>
      <c r="O100" s="90" t="s">
        <v>346</v>
      </c>
      <c r="P100" s="92" t="s">
        <v>34</v>
      </c>
      <c r="Q100" s="17"/>
      <c r="R100" s="19"/>
      <c r="S100" s="61" t="n">
        <v>174</v>
      </c>
      <c r="T100" s="56" t="n">
        <v>9</v>
      </c>
      <c r="U100" s="57" t="s">
        <v>857</v>
      </c>
      <c r="V100" s="58"/>
      <c r="W100" s="57" t="s">
        <v>858</v>
      </c>
      <c r="X100" s="60" t="s">
        <v>44</v>
      </c>
      <c r="Y100" s="17"/>
      <c r="Z100" s="19"/>
      <c r="AA100" s="17"/>
      <c r="AB100" s="19"/>
      <c r="AC100" s="61" t="n">
        <v>246</v>
      </c>
      <c r="AD100" s="56" t="n">
        <v>1</v>
      </c>
      <c r="AE100" s="77" t="s">
        <v>859</v>
      </c>
      <c r="AF100" s="62"/>
      <c r="AG100" s="77" t="s">
        <v>715</v>
      </c>
      <c r="AH100" s="80" t="s">
        <v>30</v>
      </c>
      <c r="AI100" s="20"/>
      <c r="AY100" s="2"/>
      <c r="BE100" s="3"/>
      <c r="BF100" s="3"/>
      <c r="BG100" s="2"/>
      <c r="BJ100" s="0"/>
      <c r="BK100" s="0"/>
    </row>
    <row r="101" customFormat="false" ht="13.5" hidden="false" customHeight="false" outlineLevel="0" collapsed="false">
      <c r="A101" s="11"/>
      <c r="B101" s="17"/>
      <c r="C101" s="17"/>
      <c r="D101" s="17"/>
      <c r="E101" s="17"/>
      <c r="F101" s="17"/>
      <c r="G101" s="17"/>
      <c r="H101" s="17"/>
      <c r="I101" s="17"/>
      <c r="J101" s="115"/>
      <c r="K101" s="116" t="s">
        <v>45</v>
      </c>
      <c r="L101" s="118" t="s">
        <v>7</v>
      </c>
      <c r="M101" s="230" t="s">
        <v>860</v>
      </c>
      <c r="N101" s="260" t="s">
        <v>115</v>
      </c>
      <c r="O101" s="230" t="s">
        <v>47</v>
      </c>
      <c r="P101" s="275" t="s">
        <v>309</v>
      </c>
      <c r="Q101" s="17"/>
      <c r="R101" s="19"/>
      <c r="S101" s="61" t="n">
        <v>175</v>
      </c>
      <c r="T101" s="56" t="n">
        <v>10</v>
      </c>
      <c r="U101" s="57" t="s">
        <v>861</v>
      </c>
      <c r="V101" s="58"/>
      <c r="W101" s="57" t="s">
        <v>862</v>
      </c>
      <c r="X101" s="80" t="s">
        <v>65</v>
      </c>
      <c r="Y101" s="17"/>
      <c r="Z101" s="19"/>
      <c r="AA101" s="17"/>
      <c r="AB101" s="19"/>
      <c r="AC101" s="61" t="s">
        <v>45</v>
      </c>
      <c r="AD101" s="56"/>
      <c r="AE101" s="77" t="s">
        <v>863</v>
      </c>
      <c r="AF101" s="62"/>
      <c r="AG101" s="77" t="s">
        <v>47</v>
      </c>
      <c r="AH101" s="80" t="s">
        <v>864</v>
      </c>
      <c r="AI101" s="20"/>
      <c r="AY101" s="2"/>
      <c r="BE101" s="3"/>
      <c r="BF101" s="3"/>
      <c r="BG101" s="2"/>
      <c r="BJ101" s="0"/>
      <c r="BK101" s="0"/>
    </row>
    <row r="102" customFormat="false" ht="13.5" hidden="false" customHeight="false" outlineLevel="0" collapsed="false">
      <c r="A102" s="11"/>
      <c r="B102" s="17"/>
      <c r="C102" s="17"/>
      <c r="D102" s="17"/>
      <c r="E102" s="17"/>
      <c r="F102" s="17"/>
      <c r="G102" s="17"/>
      <c r="H102" s="17"/>
      <c r="I102" s="17"/>
      <c r="J102" s="276"/>
      <c r="K102" s="276"/>
      <c r="L102" s="276"/>
      <c r="M102" s="276"/>
      <c r="N102" s="276"/>
      <c r="O102" s="276"/>
      <c r="P102" s="276"/>
      <c r="Q102" s="17"/>
      <c r="R102" s="19"/>
      <c r="S102" s="55" t="s">
        <v>45</v>
      </c>
      <c r="T102" s="76"/>
      <c r="U102" s="77" t="s">
        <v>865</v>
      </c>
      <c r="V102" s="62"/>
      <c r="W102" s="77" t="s">
        <v>47</v>
      </c>
      <c r="X102" s="80" t="s">
        <v>237</v>
      </c>
      <c r="Y102" s="17"/>
      <c r="Z102" s="19"/>
      <c r="AA102" s="17"/>
      <c r="AB102" s="19"/>
      <c r="AC102" s="61" t="n">
        <v>247</v>
      </c>
      <c r="AD102" s="56" t="n">
        <v>2</v>
      </c>
      <c r="AE102" s="77" t="s">
        <v>866</v>
      </c>
      <c r="AF102" s="62"/>
      <c r="AG102" s="77" t="s">
        <v>867</v>
      </c>
      <c r="AH102" s="80" t="s">
        <v>37</v>
      </c>
      <c r="AI102" s="20"/>
      <c r="AY102" s="2"/>
      <c r="BE102" s="3"/>
      <c r="BF102" s="3"/>
      <c r="BG102" s="2"/>
      <c r="BJ102" s="0"/>
      <c r="BK102" s="0"/>
    </row>
    <row r="103" customFormat="false" ht="12.75" hidden="false" customHeight="false" outlineLevel="0" collapsed="false">
      <c r="A103" s="11"/>
      <c r="B103" s="17"/>
      <c r="C103" s="17"/>
      <c r="D103" s="17"/>
      <c r="E103" s="17"/>
      <c r="F103" s="17"/>
      <c r="G103" s="17"/>
      <c r="H103" s="17"/>
      <c r="I103" s="17"/>
      <c r="J103" s="276"/>
      <c r="K103" s="276"/>
      <c r="L103" s="276"/>
      <c r="M103" s="276"/>
      <c r="N103" s="276"/>
      <c r="O103" s="276"/>
      <c r="P103" s="276"/>
      <c r="Q103" s="17"/>
      <c r="R103" s="21"/>
      <c r="S103" s="32" t="s">
        <v>7</v>
      </c>
      <c r="T103" s="33"/>
      <c r="U103" s="34" t="n">
        <v>21</v>
      </c>
      <c r="V103" s="38"/>
      <c r="W103" s="39" t="s">
        <v>274</v>
      </c>
      <c r="X103" s="277"/>
      <c r="Y103" s="17"/>
      <c r="Z103" s="19"/>
      <c r="AA103" s="17"/>
      <c r="AB103" s="19"/>
      <c r="AC103" s="61" t="n">
        <v>248</v>
      </c>
      <c r="AD103" s="56" t="n">
        <v>3</v>
      </c>
      <c r="AE103" s="77" t="s">
        <v>868</v>
      </c>
      <c r="AF103" s="62"/>
      <c r="AG103" s="77" t="s">
        <v>869</v>
      </c>
      <c r="AH103" s="80" t="s">
        <v>92</v>
      </c>
      <c r="AI103" s="20"/>
      <c r="AY103" s="2"/>
      <c r="BE103" s="3"/>
      <c r="BF103" s="3"/>
      <c r="BG103" s="2"/>
      <c r="BJ103" s="0"/>
      <c r="BK103" s="0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  <c r="H104" s="17"/>
      <c r="I104" s="17"/>
      <c r="J104" s="276"/>
      <c r="K104" s="276"/>
      <c r="L104" s="276"/>
      <c r="M104" s="276"/>
      <c r="N104" s="276"/>
      <c r="O104" s="276"/>
      <c r="P104" s="276"/>
      <c r="Q104" s="17"/>
      <c r="R104" s="19"/>
      <c r="S104" s="61" t="n">
        <v>176</v>
      </c>
      <c r="T104" s="56" t="n">
        <v>1</v>
      </c>
      <c r="U104" s="57" t="s">
        <v>870</v>
      </c>
      <c r="V104" s="58"/>
      <c r="W104" s="77" t="s">
        <v>871</v>
      </c>
      <c r="X104" s="60" t="s">
        <v>133</v>
      </c>
      <c r="Y104" s="17"/>
      <c r="Z104" s="19"/>
      <c r="AA104" s="17"/>
      <c r="AB104" s="19"/>
      <c r="AC104" s="61" t="s">
        <v>45</v>
      </c>
      <c r="AD104" s="56"/>
      <c r="AE104" s="77" t="s">
        <v>872</v>
      </c>
      <c r="AF104" s="62"/>
      <c r="AG104" s="77" t="s">
        <v>47</v>
      </c>
      <c r="AH104" s="80" t="s">
        <v>708</v>
      </c>
      <c r="AI104" s="20"/>
      <c r="AY104" s="2"/>
      <c r="BE104" s="3"/>
      <c r="BF104" s="3"/>
      <c r="BG104" s="2"/>
      <c r="BJ104" s="0"/>
      <c r="BK104" s="0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  <c r="H105" s="17"/>
      <c r="I105" s="17"/>
      <c r="J105" s="276"/>
      <c r="K105" s="276"/>
      <c r="L105" s="276"/>
      <c r="M105" s="276"/>
      <c r="N105" s="276"/>
      <c r="O105" s="276"/>
      <c r="P105" s="276"/>
      <c r="Q105" s="17"/>
      <c r="R105" s="19"/>
      <c r="S105" s="61" t="s">
        <v>45</v>
      </c>
      <c r="T105" s="56"/>
      <c r="U105" s="77" t="s">
        <v>873</v>
      </c>
      <c r="V105" s="58"/>
      <c r="W105" s="77" t="s">
        <v>47</v>
      </c>
      <c r="X105" s="60" t="s">
        <v>74</v>
      </c>
      <c r="Y105" s="17"/>
      <c r="Z105" s="19"/>
      <c r="AA105" s="17"/>
      <c r="AB105" s="19"/>
      <c r="AC105" s="61" t="n">
        <v>249</v>
      </c>
      <c r="AD105" s="56" t="n">
        <v>4</v>
      </c>
      <c r="AE105" s="77" t="s">
        <v>874</v>
      </c>
      <c r="AF105" s="62"/>
      <c r="AG105" s="77" t="s">
        <v>723</v>
      </c>
      <c r="AH105" s="80" t="s">
        <v>189</v>
      </c>
      <c r="AI105" s="20"/>
      <c r="AY105" s="2"/>
      <c r="BE105" s="3"/>
      <c r="BF105" s="3"/>
      <c r="BG105" s="2"/>
      <c r="BJ105" s="0"/>
      <c r="BK105" s="0"/>
    </row>
    <row r="106" customFormat="false" ht="12.75" hidden="false" customHeight="false" outlineLevel="0" collapsed="false">
      <c r="A106" s="11"/>
      <c r="B106" s="17"/>
      <c r="C106" s="17"/>
      <c r="D106" s="17"/>
      <c r="E106" s="17"/>
      <c r="F106" s="17"/>
      <c r="G106" s="17"/>
      <c r="H106" s="17"/>
      <c r="I106" s="17"/>
      <c r="J106" s="276"/>
      <c r="K106" s="276"/>
      <c r="L106" s="276"/>
      <c r="M106" s="276"/>
      <c r="N106" s="276"/>
      <c r="O106" s="276"/>
      <c r="P106" s="276"/>
      <c r="Q106" s="17"/>
      <c r="R106" s="19"/>
      <c r="S106" s="61" t="n">
        <v>177</v>
      </c>
      <c r="T106" s="56" t="n">
        <v>2</v>
      </c>
      <c r="U106" s="57" t="s">
        <v>875</v>
      </c>
      <c r="V106" s="58"/>
      <c r="W106" s="77" t="s">
        <v>577</v>
      </c>
      <c r="X106" s="60" t="s">
        <v>189</v>
      </c>
      <c r="Y106" s="17"/>
      <c r="Z106" s="19"/>
      <c r="AA106" s="17"/>
      <c r="AB106" s="19"/>
      <c r="AC106" s="61" t="s">
        <v>45</v>
      </c>
      <c r="AD106" s="56"/>
      <c r="AE106" s="77" t="s">
        <v>876</v>
      </c>
      <c r="AF106" s="62"/>
      <c r="AG106" s="77" t="s">
        <v>47</v>
      </c>
      <c r="AH106" s="80" t="s">
        <v>840</v>
      </c>
      <c r="AI106" s="20"/>
      <c r="AY106" s="2"/>
      <c r="BE106" s="3"/>
      <c r="BF106" s="3"/>
      <c r="BG106" s="2"/>
      <c r="BJ106" s="0"/>
      <c r="BK106" s="0"/>
    </row>
    <row r="107" customFormat="false" ht="13.5" hidden="false" customHeight="false" outlineLevel="0" collapsed="false">
      <c r="A107" s="11"/>
      <c r="B107" s="17"/>
      <c r="C107" s="17"/>
      <c r="D107" s="17"/>
      <c r="E107" s="17"/>
      <c r="F107" s="17"/>
      <c r="G107" s="17"/>
      <c r="H107" s="17"/>
      <c r="I107" s="17"/>
      <c r="J107" s="276"/>
      <c r="K107" s="276"/>
      <c r="L107" s="276"/>
      <c r="M107" s="276"/>
      <c r="N107" s="276"/>
      <c r="O107" s="276"/>
      <c r="P107" s="276"/>
      <c r="Q107" s="17"/>
      <c r="R107" s="19"/>
      <c r="S107" s="61" t="s">
        <v>45</v>
      </c>
      <c r="T107" s="56"/>
      <c r="U107" s="77" t="s">
        <v>877</v>
      </c>
      <c r="V107" s="58"/>
      <c r="W107" s="77" t="s">
        <v>47</v>
      </c>
      <c r="X107" s="60" t="s">
        <v>74</v>
      </c>
      <c r="Y107" s="17"/>
      <c r="Z107" s="19"/>
      <c r="AA107" s="17"/>
      <c r="AB107" s="115"/>
      <c r="AC107" s="116" t="n">
        <v>250</v>
      </c>
      <c r="AD107" s="118" t="n">
        <v>5</v>
      </c>
      <c r="AE107" s="278" t="s">
        <v>878</v>
      </c>
      <c r="AF107" s="279" t="s">
        <v>195</v>
      </c>
      <c r="AG107" s="278" t="s">
        <v>879</v>
      </c>
      <c r="AH107" s="280" t="s">
        <v>89</v>
      </c>
      <c r="AI107" s="20"/>
      <c r="AY107" s="2"/>
      <c r="BE107" s="3"/>
      <c r="BF107" s="3"/>
      <c r="BG107" s="2"/>
      <c r="BJ107" s="0"/>
      <c r="BK107" s="0"/>
    </row>
    <row r="108" customFormat="false" ht="12.75" hidden="false" customHeight="false" outlineLevel="0" collapsed="false">
      <c r="A108" s="11"/>
      <c r="B108" s="17"/>
      <c r="C108" s="17"/>
      <c r="D108" s="17"/>
      <c r="E108" s="17"/>
      <c r="F108" s="17"/>
      <c r="G108" s="17"/>
      <c r="H108" s="17"/>
      <c r="I108" s="17"/>
      <c r="J108" s="276"/>
      <c r="K108" s="276"/>
      <c r="L108" s="276"/>
      <c r="M108" s="276"/>
      <c r="N108" s="276"/>
      <c r="O108" s="276"/>
      <c r="P108" s="276"/>
      <c r="Q108" s="17"/>
      <c r="R108" s="19"/>
      <c r="S108" s="61" t="n">
        <v>178</v>
      </c>
      <c r="T108" s="56" t="n">
        <v>3</v>
      </c>
      <c r="U108" s="77" t="s">
        <v>880</v>
      </c>
      <c r="V108" s="58"/>
      <c r="W108" s="77" t="s">
        <v>587</v>
      </c>
      <c r="X108" s="60" t="s">
        <v>65</v>
      </c>
      <c r="Y108" s="17"/>
      <c r="Z108" s="19"/>
      <c r="AA108" s="17"/>
      <c r="AB108" s="17"/>
      <c r="AC108" s="17"/>
      <c r="AD108" s="17"/>
      <c r="AE108" s="17"/>
      <c r="AF108" s="17"/>
      <c r="AG108" s="17"/>
      <c r="AH108" s="17"/>
      <c r="AI108" s="20"/>
      <c r="AY108" s="2"/>
      <c r="BE108" s="3"/>
      <c r="BF108" s="3"/>
      <c r="BG108" s="2"/>
      <c r="BJ108" s="0"/>
      <c r="BK108" s="0"/>
    </row>
    <row r="109" customFormat="false" ht="12.75" hidden="false" customHeight="false" outlineLevel="0" collapsed="false">
      <c r="A109" s="11"/>
      <c r="B109" s="17"/>
      <c r="C109" s="17"/>
      <c r="D109" s="17"/>
      <c r="E109" s="17"/>
      <c r="F109" s="17"/>
      <c r="G109" s="17"/>
      <c r="H109" s="17"/>
      <c r="I109" s="17"/>
      <c r="J109" s="276"/>
      <c r="K109" s="276"/>
      <c r="L109" s="276"/>
      <c r="M109" s="276"/>
      <c r="N109" s="276"/>
      <c r="O109" s="276"/>
      <c r="P109" s="276"/>
      <c r="Q109" s="17"/>
      <c r="R109" s="19"/>
      <c r="S109" s="61" t="s">
        <v>45</v>
      </c>
      <c r="T109" s="56"/>
      <c r="U109" s="77" t="s">
        <v>424</v>
      </c>
      <c r="V109" s="58"/>
      <c r="W109" s="77" t="s">
        <v>47</v>
      </c>
      <c r="X109" s="60" t="s">
        <v>390</v>
      </c>
      <c r="Y109" s="17"/>
      <c r="Z109" s="19"/>
      <c r="AA109" s="17"/>
      <c r="AB109" s="17"/>
      <c r="AC109" s="17"/>
      <c r="AD109" s="17"/>
      <c r="AE109" s="17"/>
      <c r="AF109" s="17"/>
      <c r="AG109" s="17"/>
      <c r="AH109" s="17"/>
      <c r="AI109" s="20"/>
      <c r="AY109" s="2"/>
      <c r="BE109" s="3"/>
      <c r="BF109" s="3"/>
      <c r="BG109" s="2"/>
      <c r="BJ109" s="0"/>
      <c r="BK109" s="0"/>
    </row>
    <row r="110" customFormat="false" ht="12.75" hidden="false" customHeight="false" outlineLevel="0" collapsed="false">
      <c r="A110" s="11"/>
      <c r="B110" s="17"/>
      <c r="C110" s="17"/>
      <c r="D110" s="17"/>
      <c r="E110" s="17"/>
      <c r="F110" s="17"/>
      <c r="G110" s="17"/>
      <c r="H110" s="17"/>
      <c r="I110" s="17"/>
      <c r="J110" s="276"/>
      <c r="K110" s="276"/>
      <c r="L110" s="276"/>
      <c r="M110" s="276"/>
      <c r="N110" s="276"/>
      <c r="O110" s="276"/>
      <c r="P110" s="276"/>
      <c r="Q110" s="17"/>
      <c r="R110" s="19"/>
      <c r="S110" s="61" t="n">
        <v>179</v>
      </c>
      <c r="T110" s="56" t="n">
        <v>4</v>
      </c>
      <c r="U110" s="77" t="s">
        <v>881</v>
      </c>
      <c r="V110" s="58"/>
      <c r="W110" s="77" t="s">
        <v>593</v>
      </c>
      <c r="X110" s="60" t="s">
        <v>62</v>
      </c>
      <c r="Y110" s="17"/>
      <c r="Z110" s="19"/>
      <c r="AA110" s="17"/>
      <c r="AB110" s="17"/>
      <c r="AC110" s="17"/>
      <c r="AD110" s="17"/>
      <c r="AE110" s="17"/>
      <c r="AF110" s="17"/>
      <c r="AG110" s="17"/>
      <c r="AH110" s="17"/>
      <c r="AI110" s="20"/>
      <c r="AY110" s="2"/>
      <c r="BE110" s="3"/>
      <c r="BF110" s="3"/>
      <c r="BG110" s="2"/>
      <c r="BJ110" s="0"/>
      <c r="BK110" s="0"/>
    </row>
    <row r="111" customFormat="false" ht="12.75" hidden="false" customHeight="false" outlineLevel="0" collapsed="false">
      <c r="A111" s="11"/>
      <c r="B111" s="17"/>
      <c r="C111" s="17"/>
      <c r="D111" s="17"/>
      <c r="E111" s="17"/>
      <c r="F111" s="17"/>
      <c r="G111" s="17"/>
      <c r="H111" s="17"/>
      <c r="I111" s="17"/>
      <c r="J111" s="276"/>
      <c r="K111" s="276"/>
      <c r="L111" s="276"/>
      <c r="M111" s="276"/>
      <c r="N111" s="276"/>
      <c r="O111" s="276"/>
      <c r="P111" s="276"/>
      <c r="Q111" s="17"/>
      <c r="R111" s="19"/>
      <c r="S111" s="61" t="s">
        <v>45</v>
      </c>
      <c r="T111" s="56"/>
      <c r="U111" s="77" t="s">
        <v>882</v>
      </c>
      <c r="V111" s="58"/>
      <c r="W111" s="77" t="s">
        <v>47</v>
      </c>
      <c r="X111" s="60" t="s">
        <v>74</v>
      </c>
      <c r="Y111" s="17"/>
      <c r="Z111" s="19"/>
      <c r="AA111" s="17"/>
      <c r="AB111" s="17"/>
      <c r="AC111" s="17"/>
      <c r="AD111" s="17"/>
      <c r="AE111" s="17"/>
      <c r="AF111" s="17"/>
      <c r="AG111" s="17"/>
      <c r="AH111" s="17"/>
      <c r="AI111" s="20"/>
      <c r="AY111" s="2"/>
      <c r="BE111" s="3"/>
      <c r="BF111" s="3"/>
      <c r="BG111" s="2"/>
      <c r="BJ111" s="0"/>
      <c r="BK111" s="0"/>
    </row>
    <row r="112" customFormat="false" ht="12.75" hidden="false" customHeight="false" outlineLevel="0" collapsed="false">
      <c r="A112" s="11"/>
      <c r="B112" s="17"/>
      <c r="C112" s="17"/>
      <c r="D112" s="17"/>
      <c r="E112" s="17"/>
      <c r="F112" s="17"/>
      <c r="G112" s="17"/>
      <c r="H112" s="17"/>
      <c r="I112" s="17"/>
      <c r="J112" s="276"/>
      <c r="K112" s="276"/>
      <c r="L112" s="276"/>
      <c r="M112" s="276"/>
      <c r="N112" s="276"/>
      <c r="O112" s="276"/>
      <c r="P112" s="276"/>
      <c r="Q112" s="17"/>
      <c r="R112" s="19"/>
      <c r="S112" s="61" t="n">
        <v>180</v>
      </c>
      <c r="T112" s="56" t="n">
        <v>5</v>
      </c>
      <c r="U112" s="77" t="s">
        <v>883</v>
      </c>
      <c r="V112" s="62" t="s">
        <v>85</v>
      </c>
      <c r="W112" s="77" t="s">
        <v>884</v>
      </c>
      <c r="X112" s="60" t="s">
        <v>80</v>
      </c>
      <c r="Y112" s="17"/>
      <c r="Z112" s="19"/>
      <c r="AA112" s="17"/>
      <c r="AB112" s="17"/>
      <c r="AC112" s="17"/>
      <c r="AD112" s="17"/>
      <c r="AE112" s="17"/>
      <c r="AF112" s="17"/>
      <c r="AG112" s="17"/>
      <c r="AH112" s="17"/>
      <c r="AI112" s="20"/>
      <c r="AY112" s="2"/>
      <c r="BE112" s="3"/>
      <c r="BF112" s="3"/>
      <c r="BG112" s="2"/>
      <c r="BJ112" s="0"/>
      <c r="BK112" s="0"/>
    </row>
    <row r="113" customFormat="false" ht="13.5" hidden="false" customHeight="false" outlineLevel="0" collapsed="false">
      <c r="A113" s="11"/>
      <c r="B113" s="17"/>
      <c r="C113" s="17"/>
      <c r="D113" s="17"/>
      <c r="E113" s="17"/>
      <c r="F113" s="17"/>
      <c r="G113" s="17"/>
      <c r="H113" s="17"/>
      <c r="I113" s="17"/>
      <c r="J113" s="276"/>
      <c r="K113" s="276"/>
      <c r="L113" s="276"/>
      <c r="M113" s="276"/>
      <c r="N113" s="276"/>
      <c r="O113" s="276"/>
      <c r="P113" s="276"/>
      <c r="Q113" s="17"/>
      <c r="R113" s="19"/>
      <c r="S113" s="61" t="n">
        <v>181</v>
      </c>
      <c r="T113" s="56" t="n">
        <v>6</v>
      </c>
      <c r="U113" s="77" t="s">
        <v>885</v>
      </c>
      <c r="V113" s="58"/>
      <c r="W113" s="77" t="s">
        <v>599</v>
      </c>
      <c r="X113" s="60" t="s">
        <v>92</v>
      </c>
      <c r="Y113" s="17"/>
      <c r="Z113" s="19"/>
      <c r="AA113" s="17"/>
      <c r="AB113" s="17"/>
      <c r="AC113" s="17"/>
      <c r="AD113" s="17"/>
      <c r="AE113" s="17"/>
      <c r="AF113" s="17"/>
      <c r="AG113" s="17"/>
      <c r="AH113" s="17"/>
      <c r="AI113" s="20"/>
      <c r="AY113" s="2"/>
      <c r="BE113" s="3"/>
      <c r="BF113" s="3"/>
      <c r="BG113" s="2"/>
      <c r="BJ113" s="0"/>
      <c r="BK113" s="0"/>
    </row>
    <row r="114" customFormat="false" ht="12.75" hidden="false" customHeight="false" outlineLevel="0" collapsed="false">
      <c r="A114" s="11"/>
      <c r="B114" s="17"/>
      <c r="C114" s="281" t="s">
        <v>886</v>
      </c>
      <c r="D114" s="23"/>
      <c r="E114" s="23"/>
      <c r="F114" s="23"/>
      <c r="G114" s="24"/>
      <c r="H114" s="17"/>
      <c r="I114" s="17"/>
      <c r="J114" s="276"/>
      <c r="K114" s="276"/>
      <c r="L114" s="276"/>
      <c r="M114" s="276"/>
      <c r="N114" s="276"/>
      <c r="O114" s="276"/>
      <c r="P114" s="276"/>
      <c r="Q114" s="17"/>
      <c r="R114" s="19"/>
      <c r="S114" s="61" t="s">
        <v>45</v>
      </c>
      <c r="T114" s="56"/>
      <c r="U114" s="77" t="s">
        <v>887</v>
      </c>
      <c r="V114" s="58"/>
      <c r="W114" s="77" t="s">
        <v>47</v>
      </c>
      <c r="X114" s="60" t="s">
        <v>309</v>
      </c>
      <c r="Y114" s="17"/>
      <c r="Z114" s="19"/>
      <c r="AA114" s="17"/>
      <c r="AB114" s="17"/>
      <c r="AC114" s="17"/>
      <c r="AD114" s="17"/>
      <c r="AE114" s="17"/>
      <c r="AF114" s="17"/>
      <c r="AG114" s="17"/>
      <c r="AH114" s="17"/>
      <c r="AI114" s="20"/>
      <c r="AY114" s="2"/>
      <c r="BE114" s="3"/>
      <c r="BF114" s="3"/>
      <c r="BG114" s="2"/>
      <c r="BJ114" s="0"/>
      <c r="BK114" s="0"/>
    </row>
    <row r="115" customFormat="false" ht="12.75" hidden="false" customHeight="false" outlineLevel="0" collapsed="false">
      <c r="A115" s="11"/>
      <c r="B115" s="17"/>
      <c r="C115" s="282" t="s">
        <v>115</v>
      </c>
      <c r="D115" s="283" t="s">
        <v>888</v>
      </c>
      <c r="E115" s="284"/>
      <c r="F115" s="284"/>
      <c r="G115" s="285"/>
      <c r="H115" s="17"/>
      <c r="I115" s="17"/>
      <c r="J115" s="276"/>
      <c r="K115" s="276"/>
      <c r="L115" s="276"/>
      <c r="M115" s="276"/>
      <c r="N115" s="276"/>
      <c r="O115" s="276"/>
      <c r="P115" s="276"/>
      <c r="Q115" s="17"/>
      <c r="R115" s="19"/>
      <c r="S115" s="61" t="n">
        <v>182</v>
      </c>
      <c r="T115" s="56" t="n">
        <v>7</v>
      </c>
      <c r="U115" s="57" t="s">
        <v>889</v>
      </c>
      <c r="V115" s="58" t="s">
        <v>32</v>
      </c>
      <c r="W115" s="77" t="s">
        <v>383</v>
      </c>
      <c r="X115" s="60" t="s">
        <v>24</v>
      </c>
      <c r="Y115" s="17"/>
      <c r="Z115" s="19"/>
      <c r="AA115" s="17"/>
      <c r="AB115" s="17"/>
      <c r="AC115" s="17"/>
      <c r="AD115" s="17"/>
      <c r="AE115" s="17"/>
      <c r="AF115" s="17"/>
      <c r="AG115" s="17"/>
      <c r="AH115" s="17"/>
      <c r="AI115" s="20"/>
      <c r="AY115" s="2"/>
      <c r="BE115" s="3"/>
      <c r="BF115" s="3"/>
      <c r="BG115" s="2"/>
      <c r="BJ115" s="0"/>
      <c r="BK115" s="0"/>
    </row>
    <row r="116" customFormat="false" ht="12.75" hidden="false" customHeight="false" outlineLevel="0" collapsed="false">
      <c r="A116" s="11"/>
      <c r="B116" s="17"/>
      <c r="C116" s="286" t="s">
        <v>195</v>
      </c>
      <c r="D116" s="287" t="s">
        <v>890</v>
      </c>
      <c r="E116" s="284"/>
      <c r="F116" s="284"/>
      <c r="G116" s="285"/>
      <c r="H116" s="17"/>
      <c r="I116" s="17"/>
      <c r="J116" s="276"/>
      <c r="K116" s="276"/>
      <c r="L116" s="276"/>
      <c r="M116" s="276"/>
      <c r="N116" s="276"/>
      <c r="O116" s="276"/>
      <c r="P116" s="276"/>
      <c r="Q116" s="17"/>
      <c r="R116" s="19"/>
      <c r="S116" s="61" t="n">
        <v>183</v>
      </c>
      <c r="T116" s="56" t="n">
        <v>8</v>
      </c>
      <c r="U116" s="57" t="s">
        <v>891</v>
      </c>
      <c r="V116" s="58"/>
      <c r="W116" s="57" t="s">
        <v>892</v>
      </c>
      <c r="X116" s="60" t="s">
        <v>133</v>
      </c>
      <c r="Y116" s="17"/>
      <c r="Z116" s="19"/>
      <c r="AA116" s="17"/>
      <c r="AB116" s="17"/>
      <c r="AC116" s="17"/>
      <c r="AD116" s="17"/>
      <c r="AE116" s="17"/>
      <c r="AF116" s="17"/>
      <c r="AG116" s="17"/>
      <c r="AH116" s="17"/>
      <c r="AI116" s="20"/>
      <c r="AY116" s="2"/>
      <c r="BE116" s="3"/>
      <c r="BF116" s="3"/>
      <c r="BG116" s="2"/>
      <c r="BJ116" s="0"/>
      <c r="BK116" s="0"/>
    </row>
    <row r="117" customFormat="false" ht="12.75" hidden="false" customHeight="false" outlineLevel="0" collapsed="false">
      <c r="A117" s="11"/>
      <c r="B117" s="17"/>
      <c r="C117" s="288" t="s">
        <v>85</v>
      </c>
      <c r="D117" s="289" t="s">
        <v>893</v>
      </c>
      <c r="E117" s="284"/>
      <c r="F117" s="284"/>
      <c r="G117" s="285"/>
      <c r="H117" s="17"/>
      <c r="I117" s="17"/>
      <c r="J117" s="276"/>
      <c r="K117" s="276"/>
      <c r="L117" s="276"/>
      <c r="M117" s="276"/>
      <c r="N117" s="276"/>
      <c r="O117" s="276"/>
      <c r="P117" s="276"/>
      <c r="Q117" s="17"/>
      <c r="R117" s="19"/>
      <c r="S117" s="61" t="s">
        <v>45</v>
      </c>
      <c r="T117" s="56"/>
      <c r="U117" s="77" t="s">
        <v>894</v>
      </c>
      <c r="V117" s="58"/>
      <c r="W117" s="77" t="s">
        <v>47</v>
      </c>
      <c r="X117" s="60" t="s">
        <v>603</v>
      </c>
      <c r="Y117" s="17"/>
      <c r="Z117" s="19"/>
      <c r="AA117" s="17"/>
      <c r="AB117" s="17"/>
      <c r="AC117" s="17"/>
      <c r="AD117" s="17"/>
      <c r="AE117" s="17"/>
      <c r="AF117" s="17"/>
      <c r="AG117" s="17"/>
      <c r="AH117" s="17"/>
      <c r="AI117" s="20"/>
    </row>
    <row r="118" customFormat="false" ht="12.75" hidden="false" customHeight="false" outlineLevel="0" collapsed="false">
      <c r="A118" s="11"/>
      <c r="B118" s="17"/>
      <c r="C118" s="288" t="s">
        <v>895</v>
      </c>
      <c r="D118" s="268" t="s">
        <v>896</v>
      </c>
      <c r="E118" s="284"/>
      <c r="F118" s="284"/>
      <c r="G118" s="285"/>
      <c r="H118" s="17"/>
      <c r="I118" s="17"/>
      <c r="J118" s="276"/>
      <c r="K118" s="276"/>
      <c r="L118" s="276"/>
      <c r="M118" s="276"/>
      <c r="N118" s="276"/>
      <c r="O118" s="276"/>
      <c r="P118" s="276"/>
      <c r="Q118" s="17"/>
      <c r="R118" s="19"/>
      <c r="S118" s="61" t="n">
        <v>184</v>
      </c>
      <c r="T118" s="56" t="n">
        <v>9</v>
      </c>
      <c r="U118" s="85" t="s">
        <v>897</v>
      </c>
      <c r="V118" s="86" t="s">
        <v>115</v>
      </c>
      <c r="W118" s="85" t="s">
        <v>478</v>
      </c>
      <c r="X118" s="88" t="s">
        <v>24</v>
      </c>
      <c r="Y118" s="17"/>
      <c r="Z118" s="19"/>
      <c r="AA118" s="17"/>
      <c r="AB118" s="17"/>
      <c r="AC118" s="17"/>
      <c r="AD118" s="17"/>
      <c r="AE118" s="17"/>
      <c r="AF118" s="17"/>
      <c r="AG118" s="17"/>
      <c r="AH118" s="17"/>
      <c r="AI118" s="20"/>
    </row>
    <row r="119" customFormat="false" ht="12.75" hidden="false" customHeight="false" outlineLevel="0" collapsed="false">
      <c r="A119" s="11"/>
      <c r="B119" s="17"/>
      <c r="C119" s="288" t="s">
        <v>22</v>
      </c>
      <c r="D119" s="268" t="s">
        <v>898</v>
      </c>
      <c r="E119" s="284"/>
      <c r="F119" s="284"/>
      <c r="G119" s="285"/>
      <c r="H119" s="17"/>
      <c r="I119" s="17"/>
      <c r="J119" s="276"/>
      <c r="K119" s="276"/>
      <c r="L119" s="276"/>
      <c r="M119" s="276"/>
      <c r="N119" s="276"/>
      <c r="O119" s="276"/>
      <c r="P119" s="276"/>
      <c r="Q119" s="17"/>
      <c r="R119" s="19"/>
      <c r="S119" s="61" t="n">
        <v>185</v>
      </c>
      <c r="T119" s="56" t="n">
        <v>10</v>
      </c>
      <c r="U119" s="57" t="s">
        <v>899</v>
      </c>
      <c r="V119" s="58"/>
      <c r="W119" s="57" t="s">
        <v>900</v>
      </c>
      <c r="X119" s="60" t="s">
        <v>65</v>
      </c>
      <c r="Y119" s="17"/>
      <c r="Z119" s="19"/>
      <c r="AA119" s="17"/>
      <c r="AB119" s="17"/>
      <c r="AC119" s="17"/>
      <c r="AD119" s="17"/>
      <c r="AE119" s="17"/>
      <c r="AF119" s="17"/>
      <c r="AG119" s="17"/>
      <c r="AH119" s="17"/>
      <c r="AI119" s="20"/>
    </row>
    <row r="120" customFormat="false" ht="13.5" hidden="false" customHeight="false" outlineLevel="0" collapsed="false">
      <c r="A120" s="11"/>
      <c r="B120" s="17"/>
      <c r="C120" s="290" t="s">
        <v>901</v>
      </c>
      <c r="D120" s="291" t="s">
        <v>902</v>
      </c>
      <c r="E120" s="292"/>
      <c r="F120" s="292"/>
      <c r="G120" s="293"/>
      <c r="H120" s="17"/>
      <c r="I120" s="17"/>
      <c r="J120" s="276"/>
      <c r="K120" s="276"/>
      <c r="L120" s="276"/>
      <c r="M120" s="276"/>
      <c r="N120" s="276"/>
      <c r="O120" s="276"/>
      <c r="P120" s="276"/>
      <c r="Q120" s="17"/>
      <c r="R120" s="115"/>
      <c r="S120" s="116" t="s">
        <v>45</v>
      </c>
      <c r="T120" s="118"/>
      <c r="U120" s="192" t="s">
        <v>903</v>
      </c>
      <c r="V120" s="44"/>
      <c r="W120" s="192" t="s">
        <v>47</v>
      </c>
      <c r="X120" s="46" t="s">
        <v>48</v>
      </c>
      <c r="Y120" s="17"/>
      <c r="Z120" s="19"/>
      <c r="AA120" s="17"/>
      <c r="AB120" s="17"/>
      <c r="AC120" s="17"/>
      <c r="AD120" s="17"/>
      <c r="AE120" s="17"/>
      <c r="AF120" s="17"/>
      <c r="AG120" s="17"/>
      <c r="AH120" s="17"/>
      <c r="AI120" s="20"/>
    </row>
    <row r="121" customFormat="false" ht="16.5" hidden="false" customHeight="false" outlineLevel="0" collapsed="false">
      <c r="A121" s="123"/>
      <c r="B121" s="294" t="s">
        <v>904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115"/>
      <c r="AA121" s="25"/>
      <c r="AB121" s="25"/>
      <c r="AC121" s="25"/>
      <c r="AD121" s="25"/>
      <c r="AE121" s="25"/>
      <c r="AF121" s="25"/>
      <c r="AG121" s="25"/>
      <c r="AH121" s="272" t="s">
        <v>905</v>
      </c>
      <c r="AI121" s="124"/>
    </row>
    <row r="129" customFormat="false" ht="12.75" hidden="false" customHeight="false" outlineLevel="0" collapsed="false">
      <c r="P129" s="295"/>
    </row>
    <row r="130" customFormat="false" ht="12.75" hidden="false" customHeight="false" outlineLevel="0" collapsed="false">
      <c r="O130" s="295"/>
      <c r="P130" s="295"/>
    </row>
    <row r="131" customFormat="false" ht="12.75" hidden="false" customHeight="false" outlineLevel="0" collapsed="false">
      <c r="O131" s="295"/>
    </row>
    <row r="132" customFormat="false" ht="12.75" hidden="false" customHeight="false" outlineLevel="0" collapsed="false">
      <c r="O132" s="295"/>
    </row>
    <row r="133" customFormat="false" ht="12.75" hidden="false" customHeight="false" outlineLevel="0" collapsed="false">
      <c r="O133" s="295"/>
    </row>
    <row r="134" customFormat="false" ht="12.75" hidden="false" customHeight="false" outlineLevel="0" collapsed="false">
      <c r="O134" s="295"/>
    </row>
    <row r="135" customFormat="false" ht="12.75" hidden="false" customHeight="false" outlineLevel="0" collapsed="false">
      <c r="O135" s="295"/>
    </row>
    <row r="136" customFormat="false" ht="12.75" hidden="false" customHeight="false" outlineLevel="0" collapsed="false">
      <c r="O136" s="29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BH19" activeCellId="0" sqref="B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3.42"/>
    <col collapsed="false" customWidth="true" hidden="false" outlineLevel="0" max="5" min="5" style="0" width="8.7"/>
    <col collapsed="false" customWidth="true" hidden="false" outlineLevel="0" max="6" min="6" style="0" width="2.84"/>
    <col collapsed="false" customWidth="true" hidden="false" outlineLevel="0" max="7" min="7" style="0" width="26.7"/>
    <col collapsed="false" customWidth="true" hidden="false" outlineLevel="0" max="8" min="8" style="0" width="11.85"/>
    <col collapsed="false" customWidth="true" hidden="false" outlineLevel="0" max="9" min="9" style="0" width="2.13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2.84"/>
    <col collapsed="false" customWidth="true" hidden="false" outlineLevel="0" max="15" min="15" style="0" width="26.7"/>
    <col collapsed="false" customWidth="true" hidden="false" outlineLevel="0" max="16" min="16" style="0" width="13.14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8.7"/>
    <col collapsed="false" customWidth="true" hidden="false" outlineLevel="0" max="22" min="22" style="0" width="4.41"/>
    <col collapsed="false" customWidth="true" hidden="false" outlineLevel="0" max="23" min="23" style="0" width="26.7"/>
    <col collapsed="false" customWidth="true" hidden="false" outlineLevel="0" max="24" min="24" style="0" width="11.85"/>
    <col collapsed="false" customWidth="true" hidden="false" outlineLevel="0" max="25" min="25" style="0" width="2.7"/>
    <col collapsed="false" customWidth="true" hidden="false" outlineLevel="0" max="27" min="26" style="1" width="2.7"/>
    <col collapsed="false" customWidth="true" hidden="false" outlineLevel="0" max="28" min="28" style="0" width="4.14"/>
    <col collapsed="false" customWidth="true" hidden="false" outlineLevel="0" max="29" min="29" style="0" width="5.99"/>
    <col collapsed="false" customWidth="true" hidden="false" outlineLevel="0" max="30" min="30" style="0" width="3.42"/>
    <col collapsed="false" customWidth="true" hidden="false" outlineLevel="0" max="31" min="31" style="0" width="8.7"/>
    <col collapsed="false" customWidth="true" hidden="false" outlineLevel="0" max="32" min="32" style="0" width="3.14"/>
    <col collapsed="false" customWidth="true" hidden="false" outlineLevel="0" max="33" min="33" style="0" width="26.7"/>
    <col collapsed="false" customWidth="true" hidden="false" outlineLevel="0" max="34" min="34" style="0" width="11.85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8" min="38" style="0" width="4.7"/>
    <col collapsed="false" customWidth="true" hidden="false" outlineLevel="0" max="39" min="39" style="0" width="6.28"/>
    <col collapsed="false" customWidth="true" hidden="false" outlineLevel="0" max="40" min="40" style="0" width="3.56"/>
    <col collapsed="false" customWidth="true" hidden="false" outlineLevel="0" max="42" min="42" style="0" width="25.7"/>
    <col collapsed="false" customWidth="true" hidden="false" outlineLevel="0" max="43" min="43" style="0" width="12.56"/>
    <col collapsed="false" customWidth="true" hidden="false" outlineLevel="0" max="44" min="44" style="0" width="2.42"/>
    <col collapsed="false" customWidth="true" hidden="false" outlineLevel="0" max="45" min="45" style="0" width="2.13"/>
    <col collapsed="false" customWidth="true" hidden="false" outlineLevel="0" max="46" min="46" style="0" width="2.7"/>
    <col collapsed="false" customWidth="true" hidden="false" outlineLevel="0" max="47" min="47" style="0" width="3.56"/>
    <col collapsed="false" customWidth="true" hidden="false" outlineLevel="0" max="48" min="48" style="0" width="5.85"/>
    <col collapsed="false" customWidth="true" hidden="false" outlineLevel="0" max="49" min="49" style="0" width="32.7"/>
    <col collapsed="false" customWidth="true" hidden="false" outlineLevel="0" max="50" min="50" style="0" width="2.84"/>
    <col collapsed="false" customWidth="true" hidden="false" outlineLevel="0" max="51" min="51" style="0" width="4.41"/>
    <col collapsed="false" customWidth="true" hidden="false" outlineLevel="0" max="52" min="52" style="0" width="2.84"/>
    <col collapsed="false" customWidth="true" hidden="false" outlineLevel="0" max="53" min="53" style="0" width="5.28"/>
    <col collapsed="false" customWidth="true" hidden="false" outlineLevel="0" max="54" min="54" style="0" width="4.85"/>
    <col collapsed="false" customWidth="true" hidden="false" outlineLevel="0" max="55" min="55" style="0" width="6.28"/>
    <col collapsed="false" customWidth="true" hidden="false" outlineLevel="0" max="56" min="56" style="0" width="20.85"/>
    <col collapsed="false" customWidth="true" hidden="false" outlineLevel="0" max="57" min="57" style="0" width="2.13"/>
  </cols>
  <sheetData>
    <row r="1" customFormat="false" ht="13.5" hidden="false" customHeight="false" outlineLevel="0" collapsed="false">
      <c r="A1" s="4"/>
      <c r="B1" s="5"/>
      <c r="C1" s="6" t="s">
        <v>906</v>
      </c>
      <c r="D1" s="5"/>
      <c r="E1" s="5"/>
      <c r="F1" s="5"/>
      <c r="G1" s="5"/>
      <c r="H1" s="5"/>
      <c r="I1" s="5"/>
      <c r="J1" s="5"/>
      <c r="K1" s="6" t="s">
        <v>906</v>
      </c>
      <c r="L1" s="5"/>
      <c r="M1" s="5"/>
      <c r="N1" s="5"/>
      <c r="O1" s="5"/>
      <c r="P1" s="5"/>
      <c r="Q1" s="5"/>
      <c r="R1" s="5"/>
      <c r="S1" s="6" t="s">
        <v>906</v>
      </c>
      <c r="T1" s="5"/>
      <c r="U1" s="5"/>
      <c r="V1" s="5"/>
      <c r="W1" s="5"/>
      <c r="X1" s="5"/>
      <c r="Y1" s="8"/>
      <c r="Z1" s="296"/>
      <c r="AA1" s="4"/>
      <c r="AB1" s="5"/>
      <c r="AC1" s="6" t="s">
        <v>906</v>
      </c>
      <c r="AD1" s="5"/>
      <c r="AE1" s="5"/>
      <c r="AF1" s="5"/>
      <c r="AG1" s="5"/>
      <c r="AH1" s="5"/>
      <c r="AI1" s="8"/>
      <c r="AK1" s="4"/>
      <c r="AL1" s="5"/>
      <c r="AM1" s="6" t="s">
        <v>906</v>
      </c>
      <c r="AN1" s="5"/>
      <c r="AO1" s="5"/>
      <c r="AP1" s="5"/>
      <c r="AQ1" s="5"/>
      <c r="AR1" s="8"/>
      <c r="AT1" s="4"/>
      <c r="AU1" s="5"/>
      <c r="AV1" s="6" t="s">
        <v>906</v>
      </c>
      <c r="AW1" s="5"/>
      <c r="AX1" s="8"/>
      <c r="AZ1" s="4"/>
      <c r="BA1" s="6" t="s">
        <v>907</v>
      </c>
      <c r="BB1" s="5"/>
      <c r="BC1" s="5"/>
      <c r="BD1" s="5"/>
      <c r="BE1" s="8"/>
    </row>
    <row r="2" customFormat="false" ht="13.5" hidden="false" customHeight="false" outlineLevel="0" collapsed="false">
      <c r="A2" s="11"/>
      <c r="B2" s="239"/>
      <c r="C2" s="22" t="s">
        <v>908</v>
      </c>
      <c r="D2" s="23"/>
      <c r="E2" s="23"/>
      <c r="F2" s="23"/>
      <c r="G2" s="23"/>
      <c r="H2" s="110"/>
      <c r="I2" s="17"/>
      <c r="J2" s="239"/>
      <c r="K2" s="22" t="s">
        <v>908</v>
      </c>
      <c r="L2" s="23"/>
      <c r="M2" s="23"/>
      <c r="N2" s="23"/>
      <c r="O2" s="23"/>
      <c r="P2" s="110"/>
      <c r="Q2" s="17"/>
      <c r="R2" s="239"/>
      <c r="S2" s="297" t="s">
        <v>909</v>
      </c>
      <c r="T2" s="23"/>
      <c r="U2" s="23"/>
      <c r="V2" s="23"/>
      <c r="W2" s="23"/>
      <c r="X2" s="213"/>
      <c r="Y2" s="20"/>
      <c r="Z2" s="298"/>
      <c r="AA2" s="11"/>
      <c r="AB2" s="239"/>
      <c r="AC2" s="22" t="s">
        <v>910</v>
      </c>
      <c r="AD2" s="23"/>
      <c r="AE2" s="23"/>
      <c r="AF2" s="23"/>
      <c r="AG2" s="23"/>
      <c r="AH2" s="299"/>
      <c r="AI2" s="20"/>
      <c r="AK2" s="11"/>
      <c r="AL2" s="239"/>
      <c r="AM2" s="22" t="s">
        <v>911</v>
      </c>
      <c r="AN2" s="23"/>
      <c r="AO2" s="23"/>
      <c r="AP2" s="23"/>
      <c r="AQ2" s="24"/>
      <c r="AR2" s="20"/>
      <c r="AT2" s="11"/>
      <c r="AU2" s="17"/>
      <c r="AV2" s="17"/>
      <c r="AW2" s="17"/>
      <c r="AX2" s="20"/>
      <c r="AZ2" s="11"/>
      <c r="BA2" s="17"/>
      <c r="BB2" s="17"/>
      <c r="BC2" s="17"/>
      <c r="BD2" s="17"/>
      <c r="BE2" s="20"/>
    </row>
    <row r="3" customFormat="false" ht="13.5" hidden="false" customHeight="false" outlineLevel="0" collapsed="false">
      <c r="A3" s="11"/>
      <c r="B3" s="300"/>
      <c r="C3" s="43" t="s">
        <v>1</v>
      </c>
      <c r="D3" s="44" t="s">
        <v>2</v>
      </c>
      <c r="E3" s="44" t="s">
        <v>3</v>
      </c>
      <c r="F3" s="45" t="s">
        <v>4</v>
      </c>
      <c r="G3" s="45" t="s">
        <v>5</v>
      </c>
      <c r="H3" s="46" t="s">
        <v>6</v>
      </c>
      <c r="I3" s="17"/>
      <c r="J3" s="242"/>
      <c r="K3" s="301" t="s">
        <v>1</v>
      </c>
      <c r="L3" s="58" t="s">
        <v>2</v>
      </c>
      <c r="M3" s="58" t="s">
        <v>3</v>
      </c>
      <c r="N3" s="302" t="s">
        <v>4</v>
      </c>
      <c r="O3" s="302" t="s">
        <v>5</v>
      </c>
      <c r="P3" s="60" t="s">
        <v>6</v>
      </c>
      <c r="Q3" s="17"/>
      <c r="R3" s="242"/>
      <c r="S3" s="256" t="s">
        <v>1</v>
      </c>
      <c r="T3" s="44" t="s">
        <v>2</v>
      </c>
      <c r="U3" s="44" t="s">
        <v>3</v>
      </c>
      <c r="V3" s="45" t="s">
        <v>4</v>
      </c>
      <c r="W3" s="45" t="s">
        <v>5</v>
      </c>
      <c r="X3" s="46" t="s">
        <v>6</v>
      </c>
      <c r="Y3" s="20"/>
      <c r="Z3" s="298"/>
      <c r="AA3" s="11"/>
      <c r="AB3" s="242"/>
      <c r="AC3" s="301" t="s">
        <v>1</v>
      </c>
      <c r="AD3" s="58" t="s">
        <v>2</v>
      </c>
      <c r="AE3" s="58" t="s">
        <v>3</v>
      </c>
      <c r="AF3" s="302" t="s">
        <v>4</v>
      </c>
      <c r="AG3" s="302" t="s">
        <v>5</v>
      </c>
      <c r="AH3" s="60" t="s">
        <v>6</v>
      </c>
      <c r="AI3" s="20"/>
      <c r="AK3" s="11"/>
      <c r="AL3" s="300"/>
      <c r="AM3" s="43" t="s">
        <v>1</v>
      </c>
      <c r="AN3" s="44" t="s">
        <v>2</v>
      </c>
      <c r="AO3" s="44" t="s">
        <v>3</v>
      </c>
      <c r="AP3" s="45" t="s">
        <v>5</v>
      </c>
      <c r="AQ3" s="46" t="s">
        <v>14</v>
      </c>
      <c r="AR3" s="20"/>
      <c r="AT3" s="11"/>
      <c r="AU3" s="47" t="s">
        <v>15</v>
      </c>
      <c r="AV3" s="25"/>
      <c r="AW3" s="25"/>
      <c r="AX3" s="20"/>
      <c r="AZ3" s="11"/>
      <c r="BA3" s="297" t="s">
        <v>912</v>
      </c>
      <c r="BB3" s="23"/>
      <c r="BC3" s="23"/>
      <c r="BD3" s="24"/>
      <c r="BE3" s="20"/>
    </row>
    <row r="4" customFormat="false" ht="13.5" hidden="false" customHeight="false" outlineLevel="0" collapsed="false">
      <c r="A4" s="11"/>
      <c r="B4" s="239"/>
      <c r="C4" s="303"/>
      <c r="D4" s="303"/>
      <c r="E4" s="304" t="s">
        <v>913</v>
      </c>
      <c r="F4" s="305"/>
      <c r="G4" s="306" t="s">
        <v>261</v>
      </c>
      <c r="H4" s="24"/>
      <c r="I4" s="17"/>
      <c r="J4" s="307"/>
      <c r="K4" s="308"/>
      <c r="L4" s="308"/>
      <c r="M4" s="309" t="s">
        <v>914</v>
      </c>
      <c r="N4" s="306"/>
      <c r="O4" s="306" t="s">
        <v>915</v>
      </c>
      <c r="P4" s="310"/>
      <c r="Q4" s="17"/>
      <c r="R4" s="239"/>
      <c r="S4" s="303"/>
      <c r="T4" s="303"/>
      <c r="U4" s="304" t="s">
        <v>913</v>
      </c>
      <c r="V4" s="305"/>
      <c r="W4" s="306" t="s">
        <v>916</v>
      </c>
      <c r="X4" s="24"/>
      <c r="Y4" s="20"/>
      <c r="Z4" s="298"/>
      <c r="AA4" s="11"/>
      <c r="AB4" s="239"/>
      <c r="AC4" s="303"/>
      <c r="AD4" s="303"/>
      <c r="AE4" s="309" t="s">
        <v>913</v>
      </c>
      <c r="AF4" s="306"/>
      <c r="AG4" s="306" t="s">
        <v>917</v>
      </c>
      <c r="AH4" s="24"/>
      <c r="AI4" s="20"/>
      <c r="AK4" s="11"/>
      <c r="AL4" s="242"/>
      <c r="AM4" s="63" t="n">
        <v>73</v>
      </c>
      <c r="AN4" s="64" t="n">
        <v>1</v>
      </c>
      <c r="AO4" s="311" t="s">
        <v>918</v>
      </c>
      <c r="AP4" s="311" t="s">
        <v>919</v>
      </c>
      <c r="AQ4" s="312" t="s">
        <v>44</v>
      </c>
      <c r="AR4" s="20"/>
      <c r="AT4" s="11"/>
      <c r="AU4" s="313"/>
      <c r="AV4" s="314" t="s">
        <v>920</v>
      </c>
      <c r="AW4" s="315"/>
      <c r="AX4" s="20"/>
      <c r="AZ4" s="11"/>
      <c r="BA4" s="316" t="s">
        <v>921</v>
      </c>
      <c r="BB4" s="317" t="s">
        <v>20</v>
      </c>
      <c r="BC4" s="317" t="s">
        <v>19</v>
      </c>
      <c r="BD4" s="318" t="s">
        <v>18</v>
      </c>
      <c r="BE4" s="20"/>
    </row>
    <row r="5" customFormat="false" ht="12.75" hidden="false" customHeight="false" outlineLevel="0" collapsed="false">
      <c r="A5" s="11"/>
      <c r="B5" s="242"/>
      <c r="C5" s="231" t="n">
        <v>1</v>
      </c>
      <c r="D5" s="319" t="n">
        <v>1</v>
      </c>
      <c r="E5" s="233" t="s">
        <v>922</v>
      </c>
      <c r="F5" s="320"/>
      <c r="G5" s="234" t="s">
        <v>800</v>
      </c>
      <c r="H5" s="235" t="s">
        <v>189</v>
      </c>
      <c r="I5" s="17"/>
      <c r="J5" s="321"/>
      <c r="K5" s="231" t="n">
        <v>66</v>
      </c>
      <c r="L5" s="322" t="n">
        <v>1</v>
      </c>
      <c r="M5" s="322" t="s">
        <v>923</v>
      </c>
      <c r="N5" s="323"/>
      <c r="O5" s="324" t="s">
        <v>924</v>
      </c>
      <c r="P5" s="83" t="s">
        <v>189</v>
      </c>
      <c r="Q5" s="17"/>
      <c r="R5" s="242"/>
      <c r="S5" s="253" t="n">
        <v>126</v>
      </c>
      <c r="T5" s="233" t="n">
        <v>1</v>
      </c>
      <c r="U5" s="233" t="s">
        <v>925</v>
      </c>
      <c r="V5" s="320"/>
      <c r="W5" s="234" t="s">
        <v>926</v>
      </c>
      <c r="X5" s="235" t="s">
        <v>92</v>
      </c>
      <c r="Y5" s="20"/>
      <c r="Z5" s="298"/>
      <c r="AA5" s="11"/>
      <c r="AB5" s="242"/>
      <c r="AC5" s="253" t="n">
        <v>186</v>
      </c>
      <c r="AD5" s="233" t="n">
        <v>1</v>
      </c>
      <c r="AE5" s="233" t="s">
        <v>927</v>
      </c>
      <c r="AF5" s="320"/>
      <c r="AG5" s="234" t="s">
        <v>928</v>
      </c>
      <c r="AH5" s="235" t="s">
        <v>27</v>
      </c>
      <c r="AI5" s="20"/>
      <c r="AK5" s="11"/>
      <c r="AL5" s="242"/>
      <c r="AM5" s="61" t="n">
        <v>129</v>
      </c>
      <c r="AN5" s="79" t="n">
        <v>2</v>
      </c>
      <c r="AO5" s="57" t="s">
        <v>929</v>
      </c>
      <c r="AP5" s="57" t="s">
        <v>930</v>
      </c>
      <c r="AQ5" s="60" t="s">
        <v>24</v>
      </c>
      <c r="AR5" s="20"/>
      <c r="AT5" s="11"/>
      <c r="AU5" s="81" t="n">
        <v>1</v>
      </c>
      <c r="AV5" s="82" t="n">
        <v>2</v>
      </c>
      <c r="AW5" s="60" t="s">
        <v>506</v>
      </c>
      <c r="AX5" s="20"/>
      <c r="AZ5" s="11"/>
      <c r="BA5" s="325" t="n">
        <v>75</v>
      </c>
      <c r="BB5" s="326" t="n">
        <v>44</v>
      </c>
      <c r="BC5" s="326" t="n">
        <v>119</v>
      </c>
      <c r="BD5" s="327" t="s">
        <v>931</v>
      </c>
      <c r="BE5" s="20"/>
    </row>
    <row r="6" customFormat="false" ht="12.75" hidden="false" customHeight="false" outlineLevel="0" collapsed="false">
      <c r="A6" s="11"/>
      <c r="B6" s="242"/>
      <c r="C6" s="61" t="s">
        <v>932</v>
      </c>
      <c r="D6" s="289"/>
      <c r="E6" s="56" t="s">
        <v>933</v>
      </c>
      <c r="F6" s="58"/>
      <c r="G6" s="57" t="s">
        <v>47</v>
      </c>
      <c r="H6" s="60" t="s">
        <v>126</v>
      </c>
      <c r="I6" s="17"/>
      <c r="J6" s="321"/>
      <c r="K6" s="61" t="s">
        <v>932</v>
      </c>
      <c r="L6" s="328"/>
      <c r="M6" s="328" t="s">
        <v>934</v>
      </c>
      <c r="N6" s="302"/>
      <c r="O6" s="59" t="s">
        <v>47</v>
      </c>
      <c r="P6" s="84" t="s">
        <v>126</v>
      </c>
      <c r="Q6" s="17"/>
      <c r="R6" s="242"/>
      <c r="S6" s="254" t="s">
        <v>932</v>
      </c>
      <c r="T6" s="56" t="s">
        <v>7</v>
      </c>
      <c r="U6" s="56" t="s">
        <v>935</v>
      </c>
      <c r="V6" s="58"/>
      <c r="W6" s="57" t="s">
        <v>936</v>
      </c>
      <c r="X6" s="60" t="s">
        <v>937</v>
      </c>
      <c r="Y6" s="20"/>
      <c r="Z6" s="298"/>
      <c r="AA6" s="11"/>
      <c r="AB6" s="242"/>
      <c r="AC6" s="254" t="n">
        <v>187</v>
      </c>
      <c r="AD6" s="56" t="n">
        <v>2</v>
      </c>
      <c r="AE6" s="56" t="s">
        <v>938</v>
      </c>
      <c r="AF6" s="58"/>
      <c r="AG6" s="57" t="s">
        <v>939</v>
      </c>
      <c r="AH6" s="60" t="s">
        <v>89</v>
      </c>
      <c r="AI6" s="20"/>
      <c r="AK6" s="11"/>
      <c r="AL6" s="242"/>
      <c r="AM6" s="61" t="n">
        <v>239</v>
      </c>
      <c r="AN6" s="79" t="n">
        <v>3</v>
      </c>
      <c r="AO6" s="57" t="s">
        <v>940</v>
      </c>
      <c r="AP6" s="57" t="s">
        <v>941</v>
      </c>
      <c r="AQ6" s="60" t="s">
        <v>37</v>
      </c>
      <c r="AR6" s="20"/>
      <c r="AT6" s="11"/>
      <c r="AU6" s="81" t="n">
        <v>2</v>
      </c>
      <c r="AV6" s="82" t="n">
        <v>4</v>
      </c>
      <c r="AW6" s="60" t="s">
        <v>837</v>
      </c>
      <c r="AX6" s="20"/>
      <c r="AZ6" s="11"/>
      <c r="BA6" s="329" t="n">
        <v>10</v>
      </c>
      <c r="BB6" s="56" t="n">
        <v>9</v>
      </c>
      <c r="BC6" s="56" t="n">
        <v>19</v>
      </c>
      <c r="BD6" s="60" t="s">
        <v>261</v>
      </c>
      <c r="BE6" s="20"/>
    </row>
    <row r="7" customFormat="false" ht="12.75" hidden="false" customHeight="false" outlineLevel="0" collapsed="false">
      <c r="A7" s="11"/>
      <c r="B7" s="242"/>
      <c r="C7" s="61" t="n">
        <v>2</v>
      </c>
      <c r="D7" s="289" t="n">
        <v>2</v>
      </c>
      <c r="E7" s="330" t="s">
        <v>942</v>
      </c>
      <c r="F7" s="86" t="s">
        <v>115</v>
      </c>
      <c r="G7" s="85" t="s">
        <v>506</v>
      </c>
      <c r="H7" s="88" t="s">
        <v>65</v>
      </c>
      <c r="I7" s="17"/>
      <c r="J7" s="321"/>
      <c r="K7" s="61" t="n">
        <v>67</v>
      </c>
      <c r="L7" s="328" t="n">
        <v>2</v>
      </c>
      <c r="M7" s="328" t="s">
        <v>943</v>
      </c>
      <c r="N7" s="302"/>
      <c r="O7" s="59" t="s">
        <v>944</v>
      </c>
      <c r="P7" s="84" t="s">
        <v>807</v>
      </c>
      <c r="Q7" s="17"/>
      <c r="R7" s="242"/>
      <c r="S7" s="254" t="n">
        <v>127</v>
      </c>
      <c r="T7" s="56" t="n">
        <v>2</v>
      </c>
      <c r="U7" s="56" t="s">
        <v>945</v>
      </c>
      <c r="V7" s="58" t="s">
        <v>32</v>
      </c>
      <c r="W7" s="57" t="s">
        <v>946</v>
      </c>
      <c r="X7" s="60" t="s">
        <v>24</v>
      </c>
      <c r="Y7" s="20"/>
      <c r="Z7" s="298"/>
      <c r="AA7" s="11"/>
      <c r="AB7" s="242"/>
      <c r="AC7" s="254" t="n">
        <v>188</v>
      </c>
      <c r="AD7" s="56" t="n">
        <v>3</v>
      </c>
      <c r="AE7" s="56" t="s">
        <v>947</v>
      </c>
      <c r="AF7" s="58" t="s">
        <v>85</v>
      </c>
      <c r="AG7" s="57" t="s">
        <v>948</v>
      </c>
      <c r="AH7" s="60" t="s">
        <v>80</v>
      </c>
      <c r="AI7" s="20"/>
      <c r="AK7" s="11"/>
      <c r="AL7" s="242"/>
      <c r="AM7" s="61" t="n">
        <v>188</v>
      </c>
      <c r="AN7" s="79" t="n">
        <v>4</v>
      </c>
      <c r="AO7" s="57" t="s">
        <v>949</v>
      </c>
      <c r="AP7" s="57" t="s">
        <v>950</v>
      </c>
      <c r="AQ7" s="60" t="s">
        <v>80</v>
      </c>
      <c r="AR7" s="20"/>
      <c r="AT7" s="11"/>
      <c r="AU7" s="81" t="n">
        <v>3</v>
      </c>
      <c r="AV7" s="82" t="n">
        <v>5</v>
      </c>
      <c r="AW7" s="60" t="s">
        <v>611</v>
      </c>
      <c r="AX7" s="20"/>
      <c r="AZ7" s="11"/>
      <c r="BA7" s="329" t="n">
        <v>10</v>
      </c>
      <c r="BB7" s="56" t="n">
        <v>5</v>
      </c>
      <c r="BC7" s="56" t="n">
        <v>15</v>
      </c>
      <c r="BD7" s="60" t="s">
        <v>951</v>
      </c>
      <c r="BE7" s="20"/>
    </row>
    <row r="8" customFormat="false" ht="12.75" hidden="false" customHeight="false" outlineLevel="0" collapsed="false">
      <c r="A8" s="11"/>
      <c r="B8" s="242"/>
      <c r="C8" s="61" t="s">
        <v>932</v>
      </c>
      <c r="D8" s="289"/>
      <c r="E8" s="330" t="s">
        <v>952</v>
      </c>
      <c r="F8" s="86" t="s">
        <v>115</v>
      </c>
      <c r="G8" s="85" t="s">
        <v>47</v>
      </c>
      <c r="H8" s="88" t="s">
        <v>166</v>
      </c>
      <c r="I8" s="17"/>
      <c r="J8" s="321"/>
      <c r="K8" s="61" t="s">
        <v>932</v>
      </c>
      <c r="L8" s="328"/>
      <c r="M8" s="328" t="s">
        <v>953</v>
      </c>
      <c r="N8" s="302"/>
      <c r="O8" s="59" t="s">
        <v>47</v>
      </c>
      <c r="P8" s="84" t="s">
        <v>48</v>
      </c>
      <c r="Q8" s="17"/>
      <c r="R8" s="242"/>
      <c r="S8" s="254" t="n">
        <v>128</v>
      </c>
      <c r="T8" s="56" t="n">
        <v>3</v>
      </c>
      <c r="U8" s="56" t="s">
        <v>954</v>
      </c>
      <c r="V8" s="58"/>
      <c r="W8" s="57" t="s">
        <v>955</v>
      </c>
      <c r="X8" s="60" t="s">
        <v>24</v>
      </c>
      <c r="Y8" s="20"/>
      <c r="Z8" s="298"/>
      <c r="AA8" s="11"/>
      <c r="AB8" s="242"/>
      <c r="AC8" s="254" t="n">
        <v>189</v>
      </c>
      <c r="AD8" s="56" t="n">
        <v>4</v>
      </c>
      <c r="AE8" s="56" t="s">
        <v>956</v>
      </c>
      <c r="AF8" s="58" t="s">
        <v>32</v>
      </c>
      <c r="AG8" s="57" t="s">
        <v>957</v>
      </c>
      <c r="AH8" s="60" t="s">
        <v>37</v>
      </c>
      <c r="AI8" s="20"/>
      <c r="AK8" s="11"/>
      <c r="AL8" s="242"/>
      <c r="AM8" s="61" t="n">
        <v>195</v>
      </c>
      <c r="AN8" s="79" t="n">
        <v>5</v>
      </c>
      <c r="AO8" s="57" t="s">
        <v>958</v>
      </c>
      <c r="AP8" s="57" t="s">
        <v>959</v>
      </c>
      <c r="AQ8" s="60" t="s">
        <v>360</v>
      </c>
      <c r="AR8" s="20"/>
      <c r="AT8" s="11"/>
      <c r="AU8" s="81" t="n">
        <v>4</v>
      </c>
      <c r="AV8" s="82" t="n">
        <v>13</v>
      </c>
      <c r="AW8" s="60" t="s">
        <v>335</v>
      </c>
      <c r="AX8" s="20"/>
      <c r="AZ8" s="11"/>
      <c r="BA8" s="329" t="n">
        <v>5</v>
      </c>
      <c r="BB8" s="56" t="n">
        <v>4</v>
      </c>
      <c r="BC8" s="56" t="n">
        <v>9</v>
      </c>
      <c r="BD8" s="60" t="s">
        <v>960</v>
      </c>
      <c r="BE8" s="20"/>
    </row>
    <row r="9" customFormat="false" ht="13.5" hidden="false" customHeight="false" outlineLevel="0" collapsed="false">
      <c r="A9" s="11"/>
      <c r="B9" s="242"/>
      <c r="C9" s="61" t="n">
        <v>3</v>
      </c>
      <c r="D9" s="289" t="n">
        <v>3</v>
      </c>
      <c r="E9" s="56" t="s">
        <v>961</v>
      </c>
      <c r="F9" s="58"/>
      <c r="G9" s="57" t="s">
        <v>962</v>
      </c>
      <c r="H9" s="60" t="s">
        <v>133</v>
      </c>
      <c r="I9" s="17"/>
      <c r="J9" s="321"/>
      <c r="K9" s="61" t="n">
        <v>68</v>
      </c>
      <c r="L9" s="328" t="n">
        <v>3</v>
      </c>
      <c r="M9" s="331" t="s">
        <v>963</v>
      </c>
      <c r="N9" s="332" t="s">
        <v>115</v>
      </c>
      <c r="O9" s="87" t="s">
        <v>964</v>
      </c>
      <c r="P9" s="148" t="s">
        <v>37</v>
      </c>
      <c r="Q9" s="17"/>
      <c r="R9" s="242"/>
      <c r="S9" s="254" t="s">
        <v>932</v>
      </c>
      <c r="T9" s="56" t="s">
        <v>7</v>
      </c>
      <c r="U9" s="56" t="s">
        <v>965</v>
      </c>
      <c r="V9" s="58"/>
      <c r="W9" s="57" t="s">
        <v>936</v>
      </c>
      <c r="X9" s="60" t="s">
        <v>80</v>
      </c>
      <c r="Y9" s="20"/>
      <c r="Z9" s="298"/>
      <c r="AA9" s="11"/>
      <c r="AB9" s="245"/>
      <c r="AC9" s="256" t="n">
        <v>190</v>
      </c>
      <c r="AD9" s="118" t="n">
        <v>5</v>
      </c>
      <c r="AE9" s="118" t="s">
        <v>966</v>
      </c>
      <c r="AF9" s="44"/>
      <c r="AG9" s="119" t="s">
        <v>967</v>
      </c>
      <c r="AH9" s="46" t="s">
        <v>105</v>
      </c>
      <c r="AI9" s="20"/>
      <c r="AK9" s="11"/>
      <c r="AL9" s="242"/>
      <c r="AM9" s="61" t="n">
        <v>20</v>
      </c>
      <c r="AN9" s="79" t="n">
        <v>6</v>
      </c>
      <c r="AO9" s="57" t="s">
        <v>968</v>
      </c>
      <c r="AP9" s="57" t="s">
        <v>291</v>
      </c>
      <c r="AQ9" s="60" t="s">
        <v>105</v>
      </c>
      <c r="AR9" s="20"/>
      <c r="AT9" s="11"/>
      <c r="AU9" s="81" t="n">
        <v>5</v>
      </c>
      <c r="AV9" s="82" t="n">
        <v>14</v>
      </c>
      <c r="AW9" s="60" t="s">
        <v>512</v>
      </c>
      <c r="AX9" s="20"/>
      <c r="AZ9" s="11"/>
      <c r="BA9" s="329" t="n">
        <v>5</v>
      </c>
      <c r="BB9" s="56" t="n">
        <v>4</v>
      </c>
      <c r="BC9" s="56" t="n">
        <v>9</v>
      </c>
      <c r="BD9" s="60" t="s">
        <v>969</v>
      </c>
      <c r="BE9" s="20"/>
    </row>
    <row r="10" customFormat="false" ht="12.75" hidden="false" customHeight="false" outlineLevel="0" collapsed="false">
      <c r="A10" s="11"/>
      <c r="B10" s="242"/>
      <c r="C10" s="61" t="s">
        <v>932</v>
      </c>
      <c r="D10" s="289"/>
      <c r="E10" s="56" t="s">
        <v>970</v>
      </c>
      <c r="F10" s="58"/>
      <c r="G10" s="57" t="s">
        <v>47</v>
      </c>
      <c r="H10" s="60" t="s">
        <v>971</v>
      </c>
      <c r="I10" s="17"/>
      <c r="J10" s="321"/>
      <c r="K10" s="61" t="n">
        <v>69</v>
      </c>
      <c r="L10" s="328" t="n">
        <v>4</v>
      </c>
      <c r="M10" s="333" t="s">
        <v>972</v>
      </c>
      <c r="N10" s="334" t="s">
        <v>195</v>
      </c>
      <c r="O10" s="335" t="s">
        <v>973</v>
      </c>
      <c r="P10" s="336" t="s">
        <v>974</v>
      </c>
      <c r="Q10" s="17"/>
      <c r="R10" s="242"/>
      <c r="S10" s="254" t="n">
        <v>128</v>
      </c>
      <c r="T10" s="56" t="n">
        <v>4</v>
      </c>
      <c r="U10" s="56" t="s">
        <v>975</v>
      </c>
      <c r="V10" s="58" t="s">
        <v>85</v>
      </c>
      <c r="W10" s="57" t="s">
        <v>976</v>
      </c>
      <c r="X10" s="60" t="s">
        <v>24</v>
      </c>
      <c r="Y10" s="20"/>
      <c r="Z10" s="298"/>
      <c r="AA10" s="11"/>
      <c r="AB10" s="239"/>
      <c r="AC10" s="337"/>
      <c r="AD10" s="338"/>
      <c r="AE10" s="309" t="s">
        <v>977</v>
      </c>
      <c r="AF10" s="305"/>
      <c r="AG10" s="306" t="s">
        <v>978</v>
      </c>
      <c r="AH10" s="24"/>
      <c r="AI10" s="20"/>
      <c r="AK10" s="11"/>
      <c r="AL10" s="242"/>
      <c r="AM10" s="61" t="n">
        <v>151</v>
      </c>
      <c r="AN10" s="79" t="n">
        <v>8</v>
      </c>
      <c r="AO10" s="57" t="s">
        <v>979</v>
      </c>
      <c r="AP10" s="57" t="s">
        <v>980</v>
      </c>
      <c r="AQ10" s="60" t="s">
        <v>37</v>
      </c>
      <c r="AR10" s="20"/>
      <c r="AT10" s="11"/>
      <c r="AU10" s="81" t="n">
        <v>6</v>
      </c>
      <c r="AV10" s="82" t="n">
        <v>19</v>
      </c>
      <c r="AW10" s="60" t="s">
        <v>981</v>
      </c>
      <c r="AX10" s="20"/>
      <c r="AZ10" s="11"/>
      <c r="BA10" s="329" t="n">
        <v>10</v>
      </c>
      <c r="BB10" s="56" t="n">
        <v>6</v>
      </c>
      <c r="BC10" s="56" t="n">
        <v>16</v>
      </c>
      <c r="BD10" s="60"/>
      <c r="BE10" s="20"/>
    </row>
    <row r="11" customFormat="false" ht="12.75" hidden="false" customHeight="false" outlineLevel="0" collapsed="false">
      <c r="A11" s="11"/>
      <c r="B11" s="242"/>
      <c r="C11" s="61" t="n">
        <v>4</v>
      </c>
      <c r="D11" s="289" t="n">
        <v>4</v>
      </c>
      <c r="E11" s="330" t="s">
        <v>982</v>
      </c>
      <c r="F11" s="86" t="s">
        <v>115</v>
      </c>
      <c r="G11" s="85" t="s">
        <v>983</v>
      </c>
      <c r="H11" s="88" t="s">
        <v>133</v>
      </c>
      <c r="I11" s="17"/>
      <c r="J11" s="321"/>
      <c r="K11" s="61" t="n">
        <v>70</v>
      </c>
      <c r="L11" s="328" t="n">
        <v>5</v>
      </c>
      <c r="M11" s="328" t="s">
        <v>984</v>
      </c>
      <c r="N11" s="302" t="s">
        <v>7</v>
      </c>
      <c r="O11" s="59" t="s">
        <v>985</v>
      </c>
      <c r="P11" s="84" t="s">
        <v>65</v>
      </c>
      <c r="Q11" s="17"/>
      <c r="R11" s="242"/>
      <c r="S11" s="254" t="n">
        <v>130</v>
      </c>
      <c r="T11" s="56" t="n">
        <v>5</v>
      </c>
      <c r="U11" s="330" t="s">
        <v>986</v>
      </c>
      <c r="V11" s="86" t="s">
        <v>115</v>
      </c>
      <c r="W11" s="85" t="s">
        <v>487</v>
      </c>
      <c r="X11" s="88" t="s">
        <v>92</v>
      </c>
      <c r="Y11" s="20"/>
      <c r="Z11" s="298"/>
      <c r="AA11" s="11"/>
      <c r="AB11" s="242"/>
      <c r="AC11" s="253" t="n">
        <v>191</v>
      </c>
      <c r="AD11" s="233" t="n">
        <v>1</v>
      </c>
      <c r="AE11" s="233" t="s">
        <v>987</v>
      </c>
      <c r="AF11" s="320"/>
      <c r="AG11" s="234" t="s">
        <v>988</v>
      </c>
      <c r="AH11" s="235" t="s">
        <v>30</v>
      </c>
      <c r="AI11" s="20"/>
      <c r="AK11" s="11"/>
      <c r="AL11" s="242"/>
      <c r="AM11" s="61" t="n">
        <v>209</v>
      </c>
      <c r="AN11" s="79" t="n">
        <v>7</v>
      </c>
      <c r="AO11" s="57" t="s">
        <v>989</v>
      </c>
      <c r="AP11" s="57" t="s">
        <v>990</v>
      </c>
      <c r="AQ11" s="60" t="s">
        <v>24</v>
      </c>
      <c r="AR11" s="20"/>
      <c r="AT11" s="11"/>
      <c r="AU11" s="81" t="n">
        <v>7</v>
      </c>
      <c r="AV11" s="82" t="n">
        <v>22</v>
      </c>
      <c r="AW11" s="60" t="s">
        <v>705</v>
      </c>
      <c r="AX11" s="20"/>
      <c r="AZ11" s="11"/>
      <c r="BA11" s="329" t="n">
        <v>5</v>
      </c>
      <c r="BB11" s="56" t="n">
        <v>1</v>
      </c>
      <c r="BC11" s="56" t="n">
        <v>6</v>
      </c>
      <c r="BD11" s="60" t="s">
        <v>991</v>
      </c>
      <c r="BE11" s="20"/>
    </row>
    <row r="12" customFormat="false" ht="13.5" hidden="false" customHeight="false" outlineLevel="0" collapsed="false">
      <c r="A12" s="11"/>
      <c r="B12" s="242"/>
      <c r="C12" s="61" t="s">
        <v>932</v>
      </c>
      <c r="D12" s="289"/>
      <c r="E12" s="330" t="s">
        <v>992</v>
      </c>
      <c r="F12" s="86" t="s">
        <v>115</v>
      </c>
      <c r="G12" s="85" t="s">
        <v>47</v>
      </c>
      <c r="H12" s="88" t="s">
        <v>126</v>
      </c>
      <c r="I12" s="17"/>
      <c r="J12" s="339"/>
      <c r="K12" s="116" t="s">
        <v>932</v>
      </c>
      <c r="L12" s="340"/>
      <c r="M12" s="340" t="s">
        <v>993</v>
      </c>
      <c r="N12" s="45"/>
      <c r="O12" s="341" t="s">
        <v>47</v>
      </c>
      <c r="P12" s="342" t="s">
        <v>77</v>
      </c>
      <c r="Q12" s="17"/>
      <c r="R12" s="242"/>
      <c r="S12" s="254" t="s">
        <v>932</v>
      </c>
      <c r="T12" s="56" t="s">
        <v>7</v>
      </c>
      <c r="U12" s="330" t="s">
        <v>994</v>
      </c>
      <c r="V12" s="86" t="s">
        <v>115</v>
      </c>
      <c r="W12" s="85" t="s">
        <v>936</v>
      </c>
      <c r="X12" s="88" t="s">
        <v>74</v>
      </c>
      <c r="Y12" s="20"/>
      <c r="Z12" s="298"/>
      <c r="AA12" s="11"/>
      <c r="AB12" s="242"/>
      <c r="AC12" s="254" t="s">
        <v>932</v>
      </c>
      <c r="AD12" s="56"/>
      <c r="AE12" s="56" t="s">
        <v>995</v>
      </c>
      <c r="AF12" s="58"/>
      <c r="AG12" s="57" t="s">
        <v>47</v>
      </c>
      <c r="AH12" s="60" t="s">
        <v>77</v>
      </c>
      <c r="AI12" s="20"/>
      <c r="AK12" s="11"/>
      <c r="AL12" s="242"/>
      <c r="AM12" s="61" t="n">
        <v>225</v>
      </c>
      <c r="AN12" s="79" t="n">
        <v>9</v>
      </c>
      <c r="AO12" s="57" t="s">
        <v>996</v>
      </c>
      <c r="AP12" s="57" t="s">
        <v>997</v>
      </c>
      <c r="AQ12" s="60" t="s">
        <v>37</v>
      </c>
      <c r="AR12" s="20"/>
      <c r="AT12" s="11"/>
      <c r="AU12" s="81" t="n">
        <v>8</v>
      </c>
      <c r="AV12" s="82" t="n">
        <v>23</v>
      </c>
      <c r="AW12" s="60" t="s">
        <v>436</v>
      </c>
      <c r="AX12" s="20"/>
      <c r="AZ12" s="11"/>
      <c r="BA12" s="329" t="n">
        <v>10</v>
      </c>
      <c r="BB12" s="56" t="n">
        <v>6</v>
      </c>
      <c r="BC12" s="56" t="n">
        <v>16</v>
      </c>
      <c r="BD12" s="60" t="s">
        <v>998</v>
      </c>
      <c r="BE12" s="20"/>
    </row>
    <row r="13" customFormat="false" ht="12.75" hidden="false" customHeight="false" outlineLevel="0" collapsed="false">
      <c r="A13" s="11"/>
      <c r="B13" s="242"/>
      <c r="C13" s="61" t="n">
        <v>5</v>
      </c>
      <c r="D13" s="289" t="n">
        <v>5</v>
      </c>
      <c r="E13" s="330" t="s">
        <v>999</v>
      </c>
      <c r="F13" s="86" t="s">
        <v>115</v>
      </c>
      <c r="G13" s="85" t="s">
        <v>1000</v>
      </c>
      <c r="H13" s="88" t="s">
        <v>65</v>
      </c>
      <c r="I13" s="17"/>
      <c r="J13" s="307"/>
      <c r="K13" s="343"/>
      <c r="L13" s="308"/>
      <c r="M13" s="309" t="s">
        <v>1001</v>
      </c>
      <c r="N13" s="306"/>
      <c r="O13" s="306" t="s">
        <v>1002</v>
      </c>
      <c r="P13" s="310"/>
      <c r="Q13" s="17"/>
      <c r="R13" s="242"/>
      <c r="S13" s="254" t="n">
        <v>131</v>
      </c>
      <c r="T13" s="56" t="n">
        <v>6</v>
      </c>
      <c r="U13" s="56" t="s">
        <v>1003</v>
      </c>
      <c r="V13" s="58" t="s">
        <v>901</v>
      </c>
      <c r="W13" s="57" t="s">
        <v>1004</v>
      </c>
      <c r="X13" s="60" t="s">
        <v>24</v>
      </c>
      <c r="Y13" s="20"/>
      <c r="Z13" s="298"/>
      <c r="AA13" s="11"/>
      <c r="AB13" s="242"/>
      <c r="AC13" s="254" t="n">
        <v>192</v>
      </c>
      <c r="AD13" s="56" t="n">
        <v>2</v>
      </c>
      <c r="AE13" s="56" t="s">
        <v>1005</v>
      </c>
      <c r="AF13" s="58"/>
      <c r="AG13" s="57" t="s">
        <v>1006</v>
      </c>
      <c r="AH13" s="60" t="s">
        <v>65</v>
      </c>
      <c r="AI13" s="20"/>
      <c r="AK13" s="11"/>
      <c r="AL13" s="344"/>
      <c r="AM13" s="345" t="n">
        <v>77</v>
      </c>
      <c r="AN13" s="346" t="n">
        <v>10</v>
      </c>
      <c r="AO13" s="347" t="s">
        <v>1007</v>
      </c>
      <c r="AP13" s="347" t="s">
        <v>1008</v>
      </c>
      <c r="AQ13" s="107" t="s">
        <v>80</v>
      </c>
      <c r="AR13" s="20"/>
      <c r="AT13" s="11"/>
      <c r="AU13" s="81" t="n">
        <v>9</v>
      </c>
      <c r="AV13" s="82" t="n">
        <v>24</v>
      </c>
      <c r="AW13" s="60" t="s">
        <v>108</v>
      </c>
      <c r="AX13" s="20"/>
      <c r="AZ13" s="11"/>
      <c r="BA13" s="329" t="n">
        <v>5</v>
      </c>
      <c r="BB13" s="348" t="n">
        <v>0</v>
      </c>
      <c r="BC13" s="56" t="n">
        <v>5</v>
      </c>
      <c r="BD13" s="60" t="s">
        <v>1009</v>
      </c>
      <c r="BE13" s="20"/>
    </row>
    <row r="14" customFormat="false" ht="12.75" hidden="false" customHeight="false" outlineLevel="0" collapsed="false">
      <c r="A14" s="11"/>
      <c r="B14" s="242"/>
      <c r="C14" s="61" t="s">
        <v>932</v>
      </c>
      <c r="D14" s="289"/>
      <c r="E14" s="330" t="s">
        <v>1010</v>
      </c>
      <c r="F14" s="86" t="s">
        <v>115</v>
      </c>
      <c r="G14" s="85" t="s">
        <v>47</v>
      </c>
      <c r="H14" s="88" t="s">
        <v>237</v>
      </c>
      <c r="I14" s="17"/>
      <c r="J14" s="321"/>
      <c r="K14" s="231" t="n">
        <v>71</v>
      </c>
      <c r="L14" s="322" t="n">
        <v>1</v>
      </c>
      <c r="M14" s="322" t="s">
        <v>1011</v>
      </c>
      <c r="N14" s="323" t="s">
        <v>32</v>
      </c>
      <c r="O14" s="324" t="s">
        <v>1012</v>
      </c>
      <c r="P14" s="83" t="s">
        <v>37</v>
      </c>
      <c r="Q14" s="17"/>
      <c r="R14" s="242"/>
      <c r="S14" s="254" t="n">
        <v>132</v>
      </c>
      <c r="T14" s="56" t="n">
        <v>7</v>
      </c>
      <c r="U14" s="56" t="s">
        <v>1013</v>
      </c>
      <c r="V14" s="58"/>
      <c r="W14" s="57" t="s">
        <v>1014</v>
      </c>
      <c r="X14" s="60" t="s">
        <v>24</v>
      </c>
      <c r="Y14" s="20"/>
      <c r="Z14" s="298"/>
      <c r="AA14" s="11"/>
      <c r="AB14" s="242"/>
      <c r="AC14" s="254" t="s">
        <v>932</v>
      </c>
      <c r="AD14" s="56"/>
      <c r="AE14" s="56" t="s">
        <v>1015</v>
      </c>
      <c r="AF14" s="58"/>
      <c r="AG14" s="57" t="s">
        <v>47</v>
      </c>
      <c r="AH14" s="60" t="s">
        <v>77</v>
      </c>
      <c r="AI14" s="20"/>
      <c r="AK14" s="11"/>
      <c r="AL14" s="242"/>
      <c r="AM14" s="61" t="n">
        <v>242</v>
      </c>
      <c r="AN14" s="79" t="n">
        <v>11</v>
      </c>
      <c r="AO14" s="57" t="s">
        <v>1016</v>
      </c>
      <c r="AP14" s="57" t="s">
        <v>1017</v>
      </c>
      <c r="AQ14" s="60" t="s">
        <v>24</v>
      </c>
      <c r="AR14" s="20"/>
      <c r="AT14" s="11"/>
      <c r="AU14" s="105" t="n">
        <v>10</v>
      </c>
      <c r="AV14" s="106" t="n">
        <v>25</v>
      </c>
      <c r="AW14" s="107" t="s">
        <v>351</v>
      </c>
      <c r="AX14" s="20"/>
      <c r="AZ14" s="11"/>
      <c r="BA14" s="329" t="n">
        <v>5</v>
      </c>
      <c r="BB14" s="56" t="n">
        <v>3</v>
      </c>
      <c r="BC14" s="56" t="n">
        <v>8</v>
      </c>
      <c r="BD14" s="60" t="s">
        <v>338</v>
      </c>
      <c r="BE14" s="20"/>
    </row>
    <row r="15" customFormat="false" ht="12.75" hidden="false" customHeight="false" outlineLevel="0" collapsed="false">
      <c r="A15" s="11"/>
      <c r="B15" s="242"/>
      <c r="C15" s="61" t="n">
        <v>6</v>
      </c>
      <c r="D15" s="289" t="n">
        <v>6</v>
      </c>
      <c r="E15" s="56" t="s">
        <v>1018</v>
      </c>
      <c r="F15" s="58"/>
      <c r="G15" s="57" t="s">
        <v>1019</v>
      </c>
      <c r="H15" s="60" t="s">
        <v>62</v>
      </c>
      <c r="I15" s="17"/>
      <c r="J15" s="321"/>
      <c r="K15" s="61" t="n">
        <v>72</v>
      </c>
      <c r="L15" s="328" t="n">
        <v>2</v>
      </c>
      <c r="M15" s="328" t="s">
        <v>1020</v>
      </c>
      <c r="N15" s="302" t="s">
        <v>7</v>
      </c>
      <c r="O15" s="59" t="s">
        <v>1021</v>
      </c>
      <c r="P15" s="84" t="s">
        <v>30</v>
      </c>
      <c r="Q15" s="17"/>
      <c r="R15" s="242"/>
      <c r="S15" s="254" t="n">
        <v>133</v>
      </c>
      <c r="T15" s="56" t="n">
        <v>8</v>
      </c>
      <c r="U15" s="56" t="s">
        <v>1022</v>
      </c>
      <c r="V15" s="58"/>
      <c r="W15" s="57" t="s">
        <v>1023</v>
      </c>
      <c r="X15" s="60" t="s">
        <v>24</v>
      </c>
      <c r="Y15" s="20"/>
      <c r="Z15" s="298"/>
      <c r="AA15" s="11"/>
      <c r="AB15" s="242"/>
      <c r="AC15" s="254" t="n">
        <v>193</v>
      </c>
      <c r="AD15" s="56" t="n">
        <v>3</v>
      </c>
      <c r="AE15" s="56" t="s">
        <v>1024</v>
      </c>
      <c r="AF15" s="58"/>
      <c r="AG15" s="57" t="s">
        <v>1025</v>
      </c>
      <c r="AH15" s="60" t="s">
        <v>27</v>
      </c>
      <c r="AI15" s="20"/>
      <c r="AK15" s="11"/>
      <c r="AL15" s="242"/>
      <c r="AM15" s="61" t="n">
        <v>201</v>
      </c>
      <c r="AN15" s="79" t="n">
        <v>12</v>
      </c>
      <c r="AO15" s="57" t="s">
        <v>1026</v>
      </c>
      <c r="AP15" s="57" t="s">
        <v>577</v>
      </c>
      <c r="AQ15" s="60" t="s">
        <v>37</v>
      </c>
      <c r="AR15" s="20"/>
      <c r="AT15" s="11"/>
      <c r="AU15" s="81" t="n">
        <v>11</v>
      </c>
      <c r="AV15" s="82" t="n">
        <v>40</v>
      </c>
      <c r="AW15" s="60" t="s">
        <v>449</v>
      </c>
      <c r="AX15" s="20"/>
      <c r="AZ15" s="11"/>
      <c r="BA15" s="329" t="n">
        <v>5</v>
      </c>
      <c r="BB15" s="56" t="n">
        <v>3</v>
      </c>
      <c r="BC15" s="56" t="n">
        <v>8</v>
      </c>
      <c r="BD15" s="60" t="s">
        <v>915</v>
      </c>
      <c r="BE15" s="20"/>
    </row>
    <row r="16" customFormat="false" ht="12.75" hidden="false" customHeight="false" outlineLevel="0" collapsed="false">
      <c r="A16" s="11"/>
      <c r="B16" s="242"/>
      <c r="C16" s="61" t="s">
        <v>932</v>
      </c>
      <c r="D16" s="289"/>
      <c r="E16" s="56" t="s">
        <v>1027</v>
      </c>
      <c r="F16" s="58"/>
      <c r="G16" s="57" t="s">
        <v>47</v>
      </c>
      <c r="H16" s="60" t="s">
        <v>971</v>
      </c>
      <c r="I16" s="17"/>
      <c r="J16" s="321"/>
      <c r="K16" s="61" t="s">
        <v>932</v>
      </c>
      <c r="L16" s="328"/>
      <c r="M16" s="328" t="s">
        <v>1028</v>
      </c>
      <c r="N16" s="302"/>
      <c r="O16" s="59" t="s">
        <v>47</v>
      </c>
      <c r="P16" s="84" t="s">
        <v>971</v>
      </c>
      <c r="Q16" s="17"/>
      <c r="R16" s="242"/>
      <c r="S16" s="254" t="n">
        <v>134</v>
      </c>
      <c r="T16" s="56" t="n">
        <v>9</v>
      </c>
      <c r="U16" s="56" t="s">
        <v>1029</v>
      </c>
      <c r="V16" s="58"/>
      <c r="W16" s="57" t="s">
        <v>1030</v>
      </c>
      <c r="X16" s="60" t="s">
        <v>92</v>
      </c>
      <c r="Y16" s="20"/>
      <c r="Z16" s="298"/>
      <c r="AA16" s="11"/>
      <c r="AB16" s="242"/>
      <c r="AC16" s="254" t="n">
        <v>194</v>
      </c>
      <c r="AD16" s="56" t="n">
        <v>4</v>
      </c>
      <c r="AE16" s="56" t="s">
        <v>1031</v>
      </c>
      <c r="AF16" s="58"/>
      <c r="AG16" s="57" t="s">
        <v>1032</v>
      </c>
      <c r="AH16" s="60" t="s">
        <v>92</v>
      </c>
      <c r="AI16" s="20"/>
      <c r="AK16" s="11"/>
      <c r="AL16" s="242"/>
      <c r="AM16" s="61" t="n">
        <v>184</v>
      </c>
      <c r="AN16" s="79" t="n">
        <v>13</v>
      </c>
      <c r="AO16" s="57" t="s">
        <v>1033</v>
      </c>
      <c r="AP16" s="57" t="s">
        <v>1034</v>
      </c>
      <c r="AQ16" s="60" t="s">
        <v>37</v>
      </c>
      <c r="AR16" s="20"/>
      <c r="AT16" s="11"/>
      <c r="AU16" s="81" t="n">
        <v>12</v>
      </c>
      <c r="AV16" s="82" t="n">
        <v>41</v>
      </c>
      <c r="AW16" s="84" t="s">
        <v>1035</v>
      </c>
      <c r="AX16" s="20"/>
      <c r="AZ16" s="11"/>
      <c r="BA16" s="349" t="n">
        <v>5</v>
      </c>
      <c r="BB16" s="350" t="n">
        <v>3</v>
      </c>
      <c r="BC16" s="350" t="n">
        <v>8</v>
      </c>
      <c r="BD16" s="107" t="s">
        <v>1002</v>
      </c>
      <c r="BE16" s="20"/>
    </row>
    <row r="17" customFormat="false" ht="12.75" hidden="false" customHeight="false" outlineLevel="0" collapsed="false">
      <c r="A17" s="11"/>
      <c r="B17" s="242"/>
      <c r="C17" s="61" t="n">
        <v>7</v>
      </c>
      <c r="D17" s="289" t="n">
        <v>7</v>
      </c>
      <c r="E17" s="351" t="s">
        <v>1036</v>
      </c>
      <c r="F17" s="112" t="s">
        <v>195</v>
      </c>
      <c r="G17" s="111" t="s">
        <v>1037</v>
      </c>
      <c r="H17" s="135" t="s">
        <v>24</v>
      </c>
      <c r="I17" s="17"/>
      <c r="J17" s="321"/>
      <c r="K17" s="61" t="n">
        <v>73</v>
      </c>
      <c r="L17" s="328" t="n">
        <v>3</v>
      </c>
      <c r="M17" s="331" t="s">
        <v>1038</v>
      </c>
      <c r="N17" s="332" t="s">
        <v>85</v>
      </c>
      <c r="O17" s="87" t="s">
        <v>1039</v>
      </c>
      <c r="P17" s="148" t="s">
        <v>1040</v>
      </c>
      <c r="Q17" s="17"/>
      <c r="R17" s="242"/>
      <c r="S17" s="254" t="s">
        <v>932</v>
      </c>
      <c r="T17" s="56"/>
      <c r="U17" s="56" t="s">
        <v>1041</v>
      </c>
      <c r="V17" s="58" t="s">
        <v>7</v>
      </c>
      <c r="W17" s="57" t="s">
        <v>47</v>
      </c>
      <c r="X17" s="60" t="s">
        <v>74</v>
      </c>
      <c r="Y17" s="20"/>
      <c r="Z17" s="298"/>
      <c r="AA17" s="11"/>
      <c r="AB17" s="242"/>
      <c r="AC17" s="254" t="s">
        <v>932</v>
      </c>
      <c r="AD17" s="56"/>
      <c r="AE17" s="56" t="s">
        <v>1042</v>
      </c>
      <c r="AF17" s="58"/>
      <c r="AG17" s="57" t="s">
        <v>47</v>
      </c>
      <c r="AH17" s="60" t="s">
        <v>126</v>
      </c>
      <c r="AI17" s="20"/>
      <c r="AK17" s="11"/>
      <c r="AL17" s="242"/>
      <c r="AM17" s="61" t="n">
        <v>229</v>
      </c>
      <c r="AN17" s="79" t="n">
        <v>14</v>
      </c>
      <c r="AO17" s="57" t="s">
        <v>1043</v>
      </c>
      <c r="AP17" s="57" t="s">
        <v>1044</v>
      </c>
      <c r="AQ17" s="60" t="s">
        <v>24</v>
      </c>
      <c r="AR17" s="20"/>
      <c r="AT17" s="11"/>
      <c r="AU17" s="81" t="n">
        <v>13</v>
      </c>
      <c r="AV17" s="82" t="n">
        <v>45</v>
      </c>
      <c r="AW17" s="60" t="s">
        <v>1045</v>
      </c>
      <c r="AX17" s="20"/>
      <c r="AZ17" s="11"/>
      <c r="BA17" s="254" t="n">
        <v>50</v>
      </c>
      <c r="BB17" s="352" t="n">
        <v>28</v>
      </c>
      <c r="BC17" s="352" t="n">
        <v>78</v>
      </c>
      <c r="BD17" s="353" t="s">
        <v>1046</v>
      </c>
      <c r="BE17" s="20"/>
    </row>
    <row r="18" customFormat="false" ht="13.5" hidden="false" customHeight="false" outlineLevel="0" collapsed="false">
      <c r="A18" s="11"/>
      <c r="B18" s="242"/>
      <c r="C18" s="61" t="n">
        <v>8</v>
      </c>
      <c r="D18" s="289" t="n">
        <v>8</v>
      </c>
      <c r="E18" s="56" t="s">
        <v>1047</v>
      </c>
      <c r="F18" s="58"/>
      <c r="G18" s="57" t="s">
        <v>1048</v>
      </c>
      <c r="H18" s="60" t="s">
        <v>34</v>
      </c>
      <c r="I18" s="17"/>
      <c r="J18" s="321"/>
      <c r="K18" s="61" t="n">
        <v>74</v>
      </c>
      <c r="L18" s="328" t="n">
        <v>4</v>
      </c>
      <c r="M18" s="331" t="s">
        <v>1049</v>
      </c>
      <c r="N18" s="332" t="s">
        <v>115</v>
      </c>
      <c r="O18" s="87" t="s">
        <v>207</v>
      </c>
      <c r="P18" s="148" t="s">
        <v>65</v>
      </c>
      <c r="Q18" s="17"/>
      <c r="R18" s="242"/>
      <c r="S18" s="254" t="n">
        <v>135</v>
      </c>
      <c r="T18" s="56" t="n">
        <v>10</v>
      </c>
      <c r="U18" s="330" t="s">
        <v>1050</v>
      </c>
      <c r="V18" s="86" t="s">
        <v>115</v>
      </c>
      <c r="W18" s="85" t="s">
        <v>138</v>
      </c>
      <c r="X18" s="88" t="s">
        <v>92</v>
      </c>
      <c r="Y18" s="20"/>
      <c r="Z18" s="298"/>
      <c r="AA18" s="11"/>
      <c r="AB18" s="245"/>
      <c r="AC18" s="256" t="n">
        <v>195</v>
      </c>
      <c r="AD18" s="118" t="n">
        <v>5</v>
      </c>
      <c r="AE18" s="118" t="s">
        <v>1051</v>
      </c>
      <c r="AF18" s="44" t="s">
        <v>85</v>
      </c>
      <c r="AG18" s="119" t="s">
        <v>1052</v>
      </c>
      <c r="AH18" s="46" t="s">
        <v>360</v>
      </c>
      <c r="AI18" s="20"/>
      <c r="AK18" s="11"/>
      <c r="AL18" s="245"/>
      <c r="AM18" s="116" t="n">
        <v>120</v>
      </c>
      <c r="AN18" s="117" t="n">
        <v>15</v>
      </c>
      <c r="AO18" s="119" t="s">
        <v>1053</v>
      </c>
      <c r="AP18" s="119" t="s">
        <v>1054</v>
      </c>
      <c r="AQ18" s="46" t="s">
        <v>37</v>
      </c>
      <c r="AR18" s="20"/>
      <c r="AT18" s="11"/>
      <c r="AU18" s="81" t="n">
        <v>14</v>
      </c>
      <c r="AV18" s="82" t="n">
        <v>56</v>
      </c>
      <c r="AW18" s="60" t="s">
        <v>1055</v>
      </c>
      <c r="AX18" s="20"/>
      <c r="AZ18" s="11"/>
      <c r="BA18" s="329" t="n">
        <v>5</v>
      </c>
      <c r="BB18" s="56" t="n">
        <v>4</v>
      </c>
      <c r="BC18" s="56" t="n">
        <v>9</v>
      </c>
      <c r="BD18" s="60" t="s">
        <v>1056</v>
      </c>
      <c r="BE18" s="20"/>
    </row>
    <row r="19" customFormat="false" ht="13.5" hidden="false" customHeight="false" outlineLevel="0" collapsed="false">
      <c r="A19" s="11"/>
      <c r="B19" s="242"/>
      <c r="C19" s="61" t="s">
        <v>932</v>
      </c>
      <c r="D19" s="289"/>
      <c r="E19" s="56" t="s">
        <v>1027</v>
      </c>
      <c r="F19" s="58"/>
      <c r="G19" s="57" t="s">
        <v>47</v>
      </c>
      <c r="H19" s="60" t="s">
        <v>77</v>
      </c>
      <c r="I19" s="17"/>
      <c r="J19" s="321"/>
      <c r="K19" s="61" t="s">
        <v>932</v>
      </c>
      <c r="L19" s="328"/>
      <c r="M19" s="331" t="s">
        <v>1028</v>
      </c>
      <c r="N19" s="332" t="s">
        <v>115</v>
      </c>
      <c r="O19" s="87" t="s">
        <v>47</v>
      </c>
      <c r="P19" s="148" t="s">
        <v>1057</v>
      </c>
      <c r="Q19" s="17"/>
      <c r="R19" s="245"/>
      <c r="S19" s="256" t="s">
        <v>932</v>
      </c>
      <c r="T19" s="118" t="s">
        <v>7</v>
      </c>
      <c r="U19" s="354" t="s">
        <v>1058</v>
      </c>
      <c r="V19" s="133" t="s">
        <v>115</v>
      </c>
      <c r="W19" s="132" t="s">
        <v>936</v>
      </c>
      <c r="X19" s="134" t="s">
        <v>74</v>
      </c>
      <c r="Y19" s="20"/>
      <c r="Z19" s="298"/>
      <c r="AA19" s="11"/>
      <c r="AB19" s="239"/>
      <c r="AC19" s="337"/>
      <c r="AD19" s="338"/>
      <c r="AE19" s="309" t="s">
        <v>1059</v>
      </c>
      <c r="AF19" s="305"/>
      <c r="AG19" s="306" t="s">
        <v>1060</v>
      </c>
      <c r="AH19" s="24"/>
      <c r="AI19" s="20"/>
      <c r="AK19" s="123"/>
      <c r="AL19" s="25"/>
      <c r="AM19" s="25"/>
      <c r="AN19" s="25"/>
      <c r="AO19" s="25"/>
      <c r="AP19" s="25"/>
      <c r="AQ19" s="25"/>
      <c r="AR19" s="124"/>
      <c r="AT19" s="11"/>
      <c r="AU19" s="81" t="n">
        <v>15</v>
      </c>
      <c r="AV19" s="82" t="n">
        <v>60</v>
      </c>
      <c r="AW19" s="60" t="s">
        <v>643</v>
      </c>
      <c r="AX19" s="20"/>
      <c r="AZ19" s="11"/>
      <c r="BA19" s="329" t="n">
        <v>5</v>
      </c>
      <c r="BB19" s="56" t="n">
        <v>3</v>
      </c>
      <c r="BC19" s="56" t="n">
        <v>8</v>
      </c>
      <c r="BD19" s="60" t="s">
        <v>214</v>
      </c>
      <c r="BE19" s="20"/>
      <c r="BH19" s="0" t="s">
        <v>7</v>
      </c>
    </row>
    <row r="20" customFormat="false" ht="13.5" hidden="false" customHeight="false" outlineLevel="0" collapsed="false">
      <c r="A20" s="11"/>
      <c r="B20" s="242"/>
      <c r="C20" s="61" t="n">
        <v>9</v>
      </c>
      <c r="D20" s="289" t="n">
        <v>9</v>
      </c>
      <c r="E20" s="56" t="s">
        <v>1061</v>
      </c>
      <c r="F20" s="58"/>
      <c r="G20" s="57" t="s">
        <v>1062</v>
      </c>
      <c r="H20" s="60" t="s">
        <v>65</v>
      </c>
      <c r="I20" s="17"/>
      <c r="J20" s="321"/>
      <c r="K20" s="61" t="n">
        <v>75</v>
      </c>
      <c r="L20" s="328" t="n">
        <v>5</v>
      </c>
      <c r="M20" s="331" t="s">
        <v>1063</v>
      </c>
      <c r="N20" s="332" t="s">
        <v>115</v>
      </c>
      <c r="O20" s="87" t="s">
        <v>858</v>
      </c>
      <c r="P20" s="148" t="s">
        <v>65</v>
      </c>
      <c r="Q20" s="17"/>
      <c r="R20" s="239"/>
      <c r="S20" s="337"/>
      <c r="T20" s="338"/>
      <c r="U20" s="304" t="s">
        <v>977</v>
      </c>
      <c r="V20" s="305"/>
      <c r="W20" s="306" t="s">
        <v>54</v>
      </c>
      <c r="X20" s="24"/>
      <c r="Y20" s="20"/>
      <c r="Z20" s="298"/>
      <c r="AA20" s="11"/>
      <c r="AB20" s="242"/>
      <c r="AC20" s="253" t="n">
        <v>196</v>
      </c>
      <c r="AD20" s="233" t="n">
        <v>1</v>
      </c>
      <c r="AE20" s="233" t="s">
        <v>1064</v>
      </c>
      <c r="AF20" s="320" t="s">
        <v>32</v>
      </c>
      <c r="AG20" s="234" t="s">
        <v>1065</v>
      </c>
      <c r="AH20" s="235" t="s">
        <v>30</v>
      </c>
      <c r="AI20" s="20"/>
      <c r="AT20" s="11"/>
      <c r="AU20" s="81" t="n">
        <v>16</v>
      </c>
      <c r="AV20" s="82" t="n">
        <v>61</v>
      </c>
      <c r="AW20" s="60" t="s">
        <v>1066</v>
      </c>
      <c r="AX20" s="20"/>
      <c r="AZ20" s="11"/>
      <c r="BA20" s="329" t="n">
        <v>5</v>
      </c>
      <c r="BB20" s="56" t="n">
        <v>2</v>
      </c>
      <c r="BC20" s="56" t="n">
        <v>7</v>
      </c>
      <c r="BD20" s="60" t="s">
        <v>1067</v>
      </c>
      <c r="BE20" s="20"/>
    </row>
    <row r="21" customFormat="false" ht="16.5" hidden="false" customHeight="false" outlineLevel="0" collapsed="false">
      <c r="A21" s="11"/>
      <c r="B21" s="242"/>
      <c r="C21" s="61" t="s">
        <v>932</v>
      </c>
      <c r="D21" s="289"/>
      <c r="E21" s="56" t="s">
        <v>1068</v>
      </c>
      <c r="F21" s="58"/>
      <c r="G21" s="57" t="s">
        <v>47</v>
      </c>
      <c r="H21" s="60" t="s">
        <v>166</v>
      </c>
      <c r="I21" s="17"/>
      <c r="J21" s="339"/>
      <c r="K21" s="116" t="s">
        <v>932</v>
      </c>
      <c r="L21" s="340"/>
      <c r="M21" s="355" t="s">
        <v>1028</v>
      </c>
      <c r="N21" s="356" t="s">
        <v>115</v>
      </c>
      <c r="O21" s="357" t="s">
        <v>47</v>
      </c>
      <c r="P21" s="358" t="s">
        <v>77</v>
      </c>
      <c r="Q21" s="17"/>
      <c r="R21" s="242"/>
      <c r="S21" s="253" t="n">
        <v>136</v>
      </c>
      <c r="T21" s="233" t="n">
        <v>1</v>
      </c>
      <c r="U21" s="233" t="s">
        <v>1069</v>
      </c>
      <c r="V21" s="320"/>
      <c r="W21" s="234" t="s">
        <v>1070</v>
      </c>
      <c r="X21" s="235" t="s">
        <v>44</v>
      </c>
      <c r="Y21" s="20"/>
      <c r="Z21" s="298"/>
      <c r="AA21" s="11"/>
      <c r="AB21" s="242"/>
      <c r="AC21" s="254" t="s">
        <v>932</v>
      </c>
      <c r="AD21" s="56"/>
      <c r="AE21" s="56" t="s">
        <v>1071</v>
      </c>
      <c r="AF21" s="58"/>
      <c r="AG21" s="57" t="s">
        <v>47</v>
      </c>
      <c r="AH21" s="60" t="s">
        <v>126</v>
      </c>
      <c r="AI21" s="20"/>
      <c r="AK21" s="4"/>
      <c r="AL21" s="5"/>
      <c r="AM21" s="359" t="s">
        <v>250</v>
      </c>
      <c r="AN21" s="5"/>
      <c r="AO21" s="5"/>
      <c r="AP21" s="5"/>
      <c r="AQ21" s="5"/>
      <c r="AR21" s="8"/>
      <c r="AT21" s="11"/>
      <c r="AU21" s="81" t="n">
        <v>17</v>
      </c>
      <c r="AV21" s="82" t="n">
        <v>68</v>
      </c>
      <c r="AW21" s="60" t="s">
        <v>1072</v>
      </c>
      <c r="AX21" s="20"/>
      <c r="AZ21" s="11"/>
      <c r="BA21" s="329" t="n">
        <v>5</v>
      </c>
      <c r="BB21" s="56" t="n">
        <v>4</v>
      </c>
      <c r="BC21" s="56" t="n">
        <v>9</v>
      </c>
      <c r="BD21" s="60" t="s">
        <v>224</v>
      </c>
      <c r="BE21" s="20"/>
    </row>
    <row r="22" customFormat="false" ht="12.75" hidden="false" customHeight="false" outlineLevel="0" collapsed="false">
      <c r="A22" s="11"/>
      <c r="B22" s="242"/>
      <c r="C22" s="61" t="n">
        <v>10</v>
      </c>
      <c r="D22" s="289" t="n">
        <v>10</v>
      </c>
      <c r="E22" s="56" t="s">
        <v>1073</v>
      </c>
      <c r="F22" s="58"/>
      <c r="G22" s="57" t="s">
        <v>1074</v>
      </c>
      <c r="H22" s="60" t="s">
        <v>560</v>
      </c>
      <c r="I22" s="17"/>
      <c r="J22" s="17"/>
      <c r="K22" s="17"/>
      <c r="L22" s="17"/>
      <c r="M22" s="17"/>
      <c r="N22" s="17"/>
      <c r="O22" s="17"/>
      <c r="P22" s="17"/>
      <c r="Q22" s="17"/>
      <c r="R22" s="242"/>
      <c r="S22" s="254" t="n">
        <v>137</v>
      </c>
      <c r="T22" s="56" t="n">
        <v>2</v>
      </c>
      <c r="U22" s="56" t="s">
        <v>1075</v>
      </c>
      <c r="V22" s="58"/>
      <c r="W22" s="57" t="s">
        <v>53</v>
      </c>
      <c r="X22" s="60" t="s">
        <v>65</v>
      </c>
      <c r="Y22" s="20"/>
      <c r="Z22" s="298"/>
      <c r="AA22" s="11"/>
      <c r="AB22" s="242"/>
      <c r="AC22" s="254" t="n">
        <v>197</v>
      </c>
      <c r="AD22" s="56" t="n">
        <v>2</v>
      </c>
      <c r="AE22" s="56" t="s">
        <v>1076</v>
      </c>
      <c r="AF22" s="58" t="s">
        <v>32</v>
      </c>
      <c r="AG22" s="57" t="s">
        <v>1077</v>
      </c>
      <c r="AH22" s="60" t="s">
        <v>80</v>
      </c>
      <c r="AI22" s="20"/>
      <c r="AK22" s="11"/>
      <c r="AL22" s="21"/>
      <c r="AM22" s="360" t="s">
        <v>1078</v>
      </c>
      <c r="AN22" s="212"/>
      <c r="AO22" s="212"/>
      <c r="AP22" s="212"/>
      <c r="AQ22" s="50"/>
      <c r="AR22" s="20"/>
      <c r="AT22" s="11"/>
      <c r="AU22" s="81" t="n">
        <v>18</v>
      </c>
      <c r="AV22" s="82" t="n">
        <v>74</v>
      </c>
      <c r="AW22" s="60" t="s">
        <v>1079</v>
      </c>
      <c r="AX22" s="20"/>
      <c r="AZ22" s="11"/>
      <c r="BA22" s="329" t="n">
        <v>5</v>
      </c>
      <c r="BB22" s="56" t="n">
        <v>4</v>
      </c>
      <c r="BC22" s="56" t="n">
        <v>9</v>
      </c>
      <c r="BD22" s="60" t="s">
        <v>1080</v>
      </c>
      <c r="BE22" s="20"/>
    </row>
    <row r="23" customFormat="false" ht="13.5" hidden="false" customHeight="false" outlineLevel="0" collapsed="false">
      <c r="A23" s="11"/>
      <c r="B23" s="245"/>
      <c r="C23" s="116" t="s">
        <v>932</v>
      </c>
      <c r="D23" s="361"/>
      <c r="E23" s="118" t="s">
        <v>1081</v>
      </c>
      <c r="F23" s="44"/>
      <c r="G23" s="119" t="s">
        <v>47</v>
      </c>
      <c r="H23" s="46" t="s">
        <v>447</v>
      </c>
      <c r="I23" s="17"/>
      <c r="J23" s="17"/>
      <c r="K23" s="17"/>
      <c r="L23" s="17"/>
      <c r="M23" s="17"/>
      <c r="N23" s="17"/>
      <c r="O23" s="17"/>
      <c r="P23" s="17"/>
      <c r="Q23" s="17"/>
      <c r="R23" s="242"/>
      <c r="S23" s="254" t="s">
        <v>932</v>
      </c>
      <c r="T23" s="56"/>
      <c r="U23" s="56" t="s">
        <v>1082</v>
      </c>
      <c r="V23" s="58" t="s">
        <v>7</v>
      </c>
      <c r="W23" s="57" t="s">
        <v>47</v>
      </c>
      <c r="X23" s="60" t="s">
        <v>390</v>
      </c>
      <c r="Y23" s="20"/>
      <c r="Z23" s="298"/>
      <c r="AA23" s="11"/>
      <c r="AB23" s="242"/>
      <c r="AC23" s="362" t="s">
        <v>932</v>
      </c>
      <c r="AD23" s="363"/>
      <c r="AE23" s="363" t="s">
        <v>7</v>
      </c>
      <c r="AF23" s="364"/>
      <c r="AG23" s="365" t="s">
        <v>47</v>
      </c>
      <c r="AH23" s="366" t="s">
        <v>24</v>
      </c>
      <c r="AI23" s="20"/>
      <c r="AK23" s="11"/>
      <c r="AL23" s="42"/>
      <c r="AM23" s="367" t="s">
        <v>1</v>
      </c>
      <c r="AN23" s="368" t="s">
        <v>2</v>
      </c>
      <c r="AO23" s="368" t="s">
        <v>3</v>
      </c>
      <c r="AP23" s="369" t="s">
        <v>271</v>
      </c>
      <c r="AQ23" s="370" t="s">
        <v>1083</v>
      </c>
      <c r="AR23" s="20"/>
      <c r="AT23" s="11"/>
      <c r="AU23" s="81" t="n">
        <v>19</v>
      </c>
      <c r="AV23" s="82" t="n">
        <v>75</v>
      </c>
      <c r="AW23" s="60" t="s">
        <v>858</v>
      </c>
      <c r="AX23" s="20"/>
      <c r="AZ23" s="11"/>
      <c r="BA23" s="329" t="n">
        <v>5</v>
      </c>
      <c r="BB23" s="56" t="n">
        <v>3</v>
      </c>
      <c r="BC23" s="56" t="n">
        <v>8</v>
      </c>
      <c r="BD23" s="60" t="s">
        <v>1084</v>
      </c>
      <c r="BE23" s="20"/>
    </row>
    <row r="24" customFormat="false" ht="12.75" hidden="false" customHeight="false" outlineLevel="0" collapsed="false">
      <c r="A24" s="11"/>
      <c r="B24" s="239"/>
      <c r="C24" s="343"/>
      <c r="D24" s="303"/>
      <c r="E24" s="304" t="s">
        <v>977</v>
      </c>
      <c r="F24" s="305"/>
      <c r="G24" s="306" t="s">
        <v>951</v>
      </c>
      <c r="H24" s="24"/>
      <c r="I24" s="17"/>
      <c r="J24" s="17"/>
      <c r="K24" s="17"/>
      <c r="L24" s="17"/>
      <c r="M24" s="17"/>
      <c r="N24" s="17"/>
      <c r="O24" s="17"/>
      <c r="P24" s="17"/>
      <c r="Q24" s="17"/>
      <c r="R24" s="242"/>
      <c r="S24" s="254" t="n">
        <v>138</v>
      </c>
      <c r="T24" s="56" t="n">
        <v>3</v>
      </c>
      <c r="U24" s="351" t="s">
        <v>1085</v>
      </c>
      <c r="V24" s="112" t="s">
        <v>195</v>
      </c>
      <c r="W24" s="111" t="s">
        <v>1086</v>
      </c>
      <c r="X24" s="135" t="s">
        <v>89</v>
      </c>
      <c r="Y24" s="20"/>
      <c r="Z24" s="298"/>
      <c r="AA24" s="11"/>
      <c r="AB24" s="242"/>
      <c r="AC24" s="254" t="n">
        <v>198</v>
      </c>
      <c r="AD24" s="56" t="n">
        <v>3</v>
      </c>
      <c r="AE24" s="56" t="s">
        <v>1087</v>
      </c>
      <c r="AF24" s="58"/>
      <c r="AG24" s="57" t="s">
        <v>1088</v>
      </c>
      <c r="AH24" s="60" t="s">
        <v>1089</v>
      </c>
      <c r="AI24" s="20"/>
      <c r="AK24" s="11"/>
      <c r="AL24" s="19"/>
      <c r="AM24" s="55" t="n">
        <v>122</v>
      </c>
      <c r="AN24" s="93" t="n">
        <v>1</v>
      </c>
      <c r="AO24" s="76" t="s">
        <v>1090</v>
      </c>
      <c r="AP24" s="77" t="s">
        <v>1091</v>
      </c>
      <c r="AQ24" s="80" t="s">
        <v>281</v>
      </c>
      <c r="AR24" s="20"/>
      <c r="AT24" s="11"/>
      <c r="AU24" s="105" t="n">
        <v>20</v>
      </c>
      <c r="AV24" s="106" t="n">
        <v>83</v>
      </c>
      <c r="AW24" s="107" t="s">
        <v>598</v>
      </c>
      <c r="AX24" s="20"/>
      <c r="AZ24" s="11"/>
      <c r="BA24" s="329" t="n">
        <v>5</v>
      </c>
      <c r="BB24" s="56" t="n">
        <v>3</v>
      </c>
      <c r="BC24" s="56" t="n">
        <v>8</v>
      </c>
      <c r="BD24" s="60" t="s">
        <v>1092</v>
      </c>
      <c r="BE24" s="20"/>
    </row>
    <row r="25" customFormat="false" ht="12.75" hidden="false" customHeight="false" outlineLevel="0" collapsed="false">
      <c r="A25" s="11"/>
      <c r="B25" s="242"/>
      <c r="C25" s="231" t="n">
        <v>11</v>
      </c>
      <c r="D25" s="319" t="n">
        <v>1</v>
      </c>
      <c r="E25" s="233" t="s">
        <v>1093</v>
      </c>
      <c r="F25" s="320" t="s">
        <v>32</v>
      </c>
      <c r="G25" s="234" t="s">
        <v>1094</v>
      </c>
      <c r="H25" s="235" t="s">
        <v>27</v>
      </c>
      <c r="I25" s="17"/>
      <c r="J25" s="17"/>
      <c r="K25" s="17"/>
      <c r="L25" s="17"/>
      <c r="M25" s="17"/>
      <c r="N25" s="17"/>
      <c r="O25" s="17"/>
      <c r="P25" s="17"/>
      <c r="Q25" s="17"/>
      <c r="R25" s="242"/>
      <c r="S25" s="254" t="n">
        <v>139</v>
      </c>
      <c r="T25" s="56" t="n">
        <v>4</v>
      </c>
      <c r="U25" s="56" t="s">
        <v>1095</v>
      </c>
      <c r="V25" s="58" t="s">
        <v>7</v>
      </c>
      <c r="W25" s="57" t="s">
        <v>1096</v>
      </c>
      <c r="X25" s="60" t="s">
        <v>92</v>
      </c>
      <c r="Y25" s="20"/>
      <c r="Z25" s="298"/>
      <c r="AA25" s="11"/>
      <c r="AB25" s="242"/>
      <c r="AC25" s="254" t="n">
        <v>199</v>
      </c>
      <c r="AD25" s="56" t="n">
        <v>4</v>
      </c>
      <c r="AE25" s="56" t="s">
        <v>1097</v>
      </c>
      <c r="AF25" s="58"/>
      <c r="AG25" s="57" t="s">
        <v>1098</v>
      </c>
      <c r="AH25" s="60" t="s">
        <v>89</v>
      </c>
      <c r="AI25" s="20"/>
      <c r="AK25" s="11"/>
      <c r="AL25" s="19"/>
      <c r="AM25" s="55" t="n">
        <v>189</v>
      </c>
      <c r="AN25" s="93" t="n">
        <v>2</v>
      </c>
      <c r="AO25" s="76" t="s">
        <v>1099</v>
      </c>
      <c r="AP25" s="77" t="s">
        <v>1100</v>
      </c>
      <c r="AQ25" s="80" t="s">
        <v>281</v>
      </c>
      <c r="AR25" s="20"/>
      <c r="AT25" s="11"/>
      <c r="AU25" s="81" t="n">
        <v>21</v>
      </c>
      <c r="AV25" s="82" t="n">
        <v>90</v>
      </c>
      <c r="AW25" s="60" t="s">
        <v>831</v>
      </c>
      <c r="AX25" s="20"/>
      <c r="AZ25" s="11"/>
      <c r="BA25" s="329" t="n">
        <v>5</v>
      </c>
      <c r="BB25" s="56" t="n">
        <v>2</v>
      </c>
      <c r="BC25" s="56" t="n">
        <v>7</v>
      </c>
      <c r="BD25" s="60" t="s">
        <v>1101</v>
      </c>
      <c r="BE25" s="20"/>
    </row>
    <row r="26" customFormat="false" ht="13.5" hidden="false" customHeight="false" outlineLevel="0" collapsed="false">
      <c r="A26" s="11"/>
      <c r="B26" s="242"/>
      <c r="C26" s="61" t="n">
        <v>12</v>
      </c>
      <c r="D26" s="289" t="n">
        <v>2</v>
      </c>
      <c r="E26" s="56" t="s">
        <v>1102</v>
      </c>
      <c r="F26" s="58"/>
      <c r="G26" s="57" t="s">
        <v>1103</v>
      </c>
      <c r="H26" s="60" t="s">
        <v>663</v>
      </c>
      <c r="I26" s="17"/>
      <c r="J26" s="17"/>
      <c r="K26" s="17"/>
      <c r="L26" s="17"/>
      <c r="M26" s="17"/>
      <c r="N26" s="17"/>
      <c r="O26" s="17"/>
      <c r="P26" s="17"/>
      <c r="Q26" s="17"/>
      <c r="R26" s="242"/>
      <c r="S26" s="254" t="s">
        <v>932</v>
      </c>
      <c r="T26" s="56"/>
      <c r="U26" s="56" t="s">
        <v>1104</v>
      </c>
      <c r="V26" s="58" t="s">
        <v>7</v>
      </c>
      <c r="W26" s="57" t="s">
        <v>47</v>
      </c>
      <c r="X26" s="60" t="s">
        <v>205</v>
      </c>
      <c r="Y26" s="20"/>
      <c r="Z26" s="298"/>
      <c r="AA26" s="11"/>
      <c r="AB26" s="242"/>
      <c r="AC26" s="254" t="s">
        <v>932</v>
      </c>
      <c r="AD26" s="56"/>
      <c r="AE26" s="56" t="s">
        <v>1105</v>
      </c>
      <c r="AF26" s="58"/>
      <c r="AG26" s="57" t="s">
        <v>47</v>
      </c>
      <c r="AH26" s="60" t="s">
        <v>44</v>
      </c>
      <c r="AI26" s="20"/>
      <c r="AK26" s="11"/>
      <c r="AL26" s="95"/>
      <c r="AM26" s="96" t="n">
        <v>11</v>
      </c>
      <c r="AN26" s="97" t="n">
        <v>3</v>
      </c>
      <c r="AO26" s="98" t="s">
        <v>1106</v>
      </c>
      <c r="AP26" s="99" t="s">
        <v>1107</v>
      </c>
      <c r="AQ26" s="100" t="s">
        <v>281</v>
      </c>
      <c r="AR26" s="20"/>
      <c r="AT26" s="11"/>
      <c r="AU26" s="81" t="n">
        <v>22</v>
      </c>
      <c r="AV26" s="82" t="n">
        <v>100</v>
      </c>
      <c r="AW26" s="60" t="s">
        <v>72</v>
      </c>
      <c r="AX26" s="20"/>
      <c r="AZ26" s="11"/>
      <c r="BA26" s="349" t="n">
        <v>10</v>
      </c>
      <c r="BB26" s="350" t="n">
        <v>3</v>
      </c>
      <c r="BC26" s="350" t="n">
        <v>13</v>
      </c>
      <c r="BD26" s="107" t="s">
        <v>234</v>
      </c>
      <c r="BE26" s="20"/>
    </row>
    <row r="27" customFormat="false" ht="12.75" hidden="false" customHeight="false" outlineLevel="0" collapsed="false">
      <c r="A27" s="11"/>
      <c r="B27" s="242"/>
      <c r="C27" s="61" t="s">
        <v>932</v>
      </c>
      <c r="D27" s="289"/>
      <c r="E27" s="56" t="s">
        <v>1108</v>
      </c>
      <c r="F27" s="58"/>
      <c r="G27" s="57" t="s">
        <v>47</v>
      </c>
      <c r="H27" s="60" t="s">
        <v>48</v>
      </c>
      <c r="I27" s="17"/>
      <c r="J27" s="239"/>
      <c r="K27" s="22" t="s">
        <v>1109</v>
      </c>
      <c r="L27" s="23"/>
      <c r="M27" s="23"/>
      <c r="N27" s="23"/>
      <c r="O27" s="23"/>
      <c r="P27" s="371"/>
      <c r="Q27" s="17"/>
      <c r="R27" s="242"/>
      <c r="S27" s="254" t="n">
        <v>140</v>
      </c>
      <c r="T27" s="56" t="n">
        <v>5</v>
      </c>
      <c r="U27" s="56" t="s">
        <v>1110</v>
      </c>
      <c r="V27" s="58"/>
      <c r="W27" s="57" t="s">
        <v>1111</v>
      </c>
      <c r="X27" s="60" t="s">
        <v>189</v>
      </c>
      <c r="Y27" s="20"/>
      <c r="Z27" s="298"/>
      <c r="AA27" s="11"/>
      <c r="AB27" s="242"/>
      <c r="AC27" s="254" t="n">
        <v>200</v>
      </c>
      <c r="AD27" s="56" t="n">
        <v>5</v>
      </c>
      <c r="AE27" s="330" t="s">
        <v>1112</v>
      </c>
      <c r="AF27" s="86" t="s">
        <v>115</v>
      </c>
      <c r="AG27" s="85" t="s">
        <v>846</v>
      </c>
      <c r="AH27" s="88" t="s">
        <v>27</v>
      </c>
      <c r="AI27" s="20"/>
      <c r="AK27" s="11"/>
      <c r="AL27" s="19"/>
      <c r="AM27" s="55" t="n">
        <v>127</v>
      </c>
      <c r="AN27" s="93" t="n">
        <v>4</v>
      </c>
      <c r="AO27" s="76" t="s">
        <v>1113</v>
      </c>
      <c r="AP27" s="77" t="s">
        <v>1114</v>
      </c>
      <c r="AQ27" s="80" t="s">
        <v>281</v>
      </c>
      <c r="AR27" s="20"/>
      <c r="AT27" s="11"/>
      <c r="AU27" s="81" t="n">
        <v>23</v>
      </c>
      <c r="AV27" s="82" t="n">
        <v>103</v>
      </c>
      <c r="AW27" s="60" t="s">
        <v>680</v>
      </c>
      <c r="AX27" s="20"/>
      <c r="AZ27" s="11"/>
      <c r="BA27" s="254" t="n">
        <v>60</v>
      </c>
      <c r="BB27" s="352" t="n">
        <v>30</v>
      </c>
      <c r="BC27" s="352" t="n">
        <v>90</v>
      </c>
      <c r="BD27" s="353" t="s">
        <v>1115</v>
      </c>
      <c r="BE27" s="20"/>
    </row>
    <row r="28" customFormat="false" ht="13.5" hidden="false" customHeight="false" outlineLevel="0" collapsed="false">
      <c r="A28" s="11"/>
      <c r="B28" s="242"/>
      <c r="C28" s="61" t="n">
        <v>13</v>
      </c>
      <c r="D28" s="289" t="n">
        <v>3</v>
      </c>
      <c r="E28" s="330" t="s">
        <v>1116</v>
      </c>
      <c r="F28" s="86" t="s">
        <v>115</v>
      </c>
      <c r="G28" s="85" t="s">
        <v>335</v>
      </c>
      <c r="H28" s="88" t="s">
        <v>80</v>
      </c>
      <c r="I28" s="17"/>
      <c r="J28" s="300"/>
      <c r="K28" s="43" t="s">
        <v>1</v>
      </c>
      <c r="L28" s="44" t="s">
        <v>2</v>
      </c>
      <c r="M28" s="44" t="s">
        <v>3</v>
      </c>
      <c r="N28" s="45" t="s">
        <v>4</v>
      </c>
      <c r="O28" s="45" t="s">
        <v>5</v>
      </c>
      <c r="P28" s="46" t="s">
        <v>6</v>
      </c>
      <c r="Q28" s="17"/>
      <c r="R28" s="242"/>
      <c r="S28" s="254" t="s">
        <v>932</v>
      </c>
      <c r="T28" s="56"/>
      <c r="U28" s="56" t="s">
        <v>1117</v>
      </c>
      <c r="V28" s="58" t="s">
        <v>7</v>
      </c>
      <c r="W28" s="57" t="s">
        <v>47</v>
      </c>
      <c r="X28" s="60" t="s">
        <v>390</v>
      </c>
      <c r="Y28" s="20"/>
      <c r="Z28" s="298"/>
      <c r="AA28" s="11"/>
      <c r="AB28" s="242"/>
      <c r="AC28" s="254" t="n">
        <v>201</v>
      </c>
      <c r="AD28" s="56" t="n">
        <v>6</v>
      </c>
      <c r="AE28" s="56" t="s">
        <v>1118</v>
      </c>
      <c r="AF28" s="58" t="s">
        <v>85</v>
      </c>
      <c r="AG28" s="57" t="s">
        <v>1119</v>
      </c>
      <c r="AH28" s="60" t="s">
        <v>37</v>
      </c>
      <c r="AI28" s="20"/>
      <c r="AK28" s="11"/>
      <c r="AL28" s="19"/>
      <c r="AM28" s="55" t="n">
        <v>18</v>
      </c>
      <c r="AN28" s="93" t="n">
        <v>5</v>
      </c>
      <c r="AO28" s="76" t="s">
        <v>1120</v>
      </c>
      <c r="AP28" s="77" t="s">
        <v>1121</v>
      </c>
      <c r="AQ28" s="80" t="s">
        <v>281</v>
      </c>
      <c r="AR28" s="20"/>
      <c r="AT28" s="11"/>
      <c r="AU28" s="81" t="n">
        <v>24</v>
      </c>
      <c r="AV28" s="82" t="n">
        <v>104</v>
      </c>
      <c r="AW28" s="60" t="s">
        <v>112</v>
      </c>
      <c r="AX28" s="20"/>
      <c r="AZ28" s="11"/>
      <c r="BA28" s="329" t="n">
        <v>10</v>
      </c>
      <c r="BB28" s="56" t="n">
        <v>5</v>
      </c>
      <c r="BC28" s="56" t="n">
        <v>15</v>
      </c>
      <c r="BD28" s="60" t="s">
        <v>916</v>
      </c>
      <c r="BE28" s="20"/>
    </row>
    <row r="29" customFormat="false" ht="12.75" hidden="false" customHeight="false" outlineLevel="0" collapsed="false">
      <c r="A29" s="11"/>
      <c r="B29" s="242"/>
      <c r="C29" s="61" t="n">
        <v>14</v>
      </c>
      <c r="D29" s="289" t="n">
        <v>4</v>
      </c>
      <c r="E29" s="330" t="s">
        <v>1122</v>
      </c>
      <c r="F29" s="86" t="s">
        <v>115</v>
      </c>
      <c r="G29" s="85" t="s">
        <v>1123</v>
      </c>
      <c r="H29" s="88" t="s">
        <v>30</v>
      </c>
      <c r="I29" s="17"/>
      <c r="J29" s="344"/>
      <c r="K29" s="32"/>
      <c r="L29" s="338"/>
      <c r="M29" s="304" t="s">
        <v>913</v>
      </c>
      <c r="N29" s="306"/>
      <c r="O29" s="306" t="s">
        <v>1056</v>
      </c>
      <c r="P29" s="24"/>
      <c r="Q29" s="17"/>
      <c r="R29" s="242"/>
      <c r="S29" s="254" t="n">
        <v>141</v>
      </c>
      <c r="T29" s="56" t="n">
        <v>6</v>
      </c>
      <c r="U29" s="56" t="s">
        <v>1124</v>
      </c>
      <c r="V29" s="58"/>
      <c r="W29" s="57" t="s">
        <v>1125</v>
      </c>
      <c r="X29" s="60" t="s">
        <v>37</v>
      </c>
      <c r="Y29" s="20"/>
      <c r="Z29" s="298"/>
      <c r="AA29" s="11"/>
      <c r="AB29" s="242"/>
      <c r="AC29" s="254" t="n">
        <v>202</v>
      </c>
      <c r="AD29" s="56" t="n">
        <v>7</v>
      </c>
      <c r="AE29" s="56" t="s">
        <v>1126</v>
      </c>
      <c r="AF29" s="58" t="s">
        <v>22</v>
      </c>
      <c r="AG29" s="57" t="s">
        <v>1127</v>
      </c>
      <c r="AH29" s="60" t="s">
        <v>105</v>
      </c>
      <c r="AI29" s="20"/>
      <c r="AK29" s="11"/>
      <c r="AL29" s="95"/>
      <c r="AM29" s="96" t="n">
        <v>196</v>
      </c>
      <c r="AN29" s="97" t="n">
        <v>6</v>
      </c>
      <c r="AO29" s="98" t="s">
        <v>1128</v>
      </c>
      <c r="AP29" s="99" t="s">
        <v>1065</v>
      </c>
      <c r="AQ29" s="100" t="s">
        <v>281</v>
      </c>
      <c r="AR29" s="20"/>
      <c r="AT29" s="11"/>
      <c r="AU29" s="81" t="n">
        <v>25</v>
      </c>
      <c r="AV29" s="82" t="n">
        <v>109</v>
      </c>
      <c r="AW29" s="60" t="s">
        <v>698</v>
      </c>
      <c r="AX29" s="20"/>
      <c r="AZ29" s="11"/>
      <c r="BA29" s="329" t="n">
        <v>10</v>
      </c>
      <c r="BB29" s="56" t="n">
        <v>4</v>
      </c>
      <c r="BC29" s="56" t="n">
        <v>14</v>
      </c>
      <c r="BD29" s="60" t="s">
        <v>54</v>
      </c>
      <c r="BE29" s="20"/>
    </row>
    <row r="30" customFormat="false" ht="12.75" hidden="false" customHeight="false" outlineLevel="0" collapsed="false">
      <c r="A30" s="11"/>
      <c r="B30" s="242"/>
      <c r="C30" s="61" t="s">
        <v>932</v>
      </c>
      <c r="D30" s="289"/>
      <c r="E30" s="330" t="s">
        <v>1129</v>
      </c>
      <c r="F30" s="86"/>
      <c r="G30" s="85" t="s">
        <v>47</v>
      </c>
      <c r="H30" s="88" t="s">
        <v>126</v>
      </c>
      <c r="I30" s="17"/>
      <c r="J30" s="242"/>
      <c r="K30" s="231" t="n">
        <v>76</v>
      </c>
      <c r="L30" s="233" t="n">
        <v>1</v>
      </c>
      <c r="M30" s="233" t="s">
        <v>1130</v>
      </c>
      <c r="N30" s="320"/>
      <c r="O30" s="234" t="s">
        <v>1131</v>
      </c>
      <c r="P30" s="235" t="s">
        <v>699</v>
      </c>
      <c r="Q30" s="17"/>
      <c r="R30" s="242"/>
      <c r="S30" s="254" t="n">
        <v>142</v>
      </c>
      <c r="T30" s="56" t="n">
        <v>7</v>
      </c>
      <c r="U30" s="56" t="s">
        <v>1132</v>
      </c>
      <c r="V30" s="58"/>
      <c r="W30" s="57" t="s">
        <v>1133</v>
      </c>
      <c r="X30" s="60" t="s">
        <v>80</v>
      </c>
      <c r="Y30" s="20"/>
      <c r="Z30" s="298"/>
      <c r="AA30" s="11"/>
      <c r="AB30" s="242"/>
      <c r="AC30" s="254" t="n">
        <v>203</v>
      </c>
      <c r="AD30" s="56" t="n">
        <v>8</v>
      </c>
      <c r="AE30" s="56" t="s">
        <v>1134</v>
      </c>
      <c r="AF30" s="58"/>
      <c r="AG30" s="57" t="s">
        <v>1135</v>
      </c>
      <c r="AH30" s="60" t="s">
        <v>699</v>
      </c>
      <c r="AI30" s="20"/>
      <c r="AK30" s="11"/>
      <c r="AL30" s="19"/>
      <c r="AM30" s="55" t="n">
        <v>27</v>
      </c>
      <c r="AN30" s="93" t="n">
        <v>7</v>
      </c>
      <c r="AO30" s="76" t="s">
        <v>1136</v>
      </c>
      <c r="AP30" s="77" t="s">
        <v>1137</v>
      </c>
      <c r="AQ30" s="80" t="s">
        <v>281</v>
      </c>
      <c r="AR30" s="20"/>
      <c r="AT30" s="11"/>
      <c r="AU30" s="81" t="n">
        <v>26</v>
      </c>
      <c r="AV30" s="82" t="n">
        <v>110</v>
      </c>
      <c r="AW30" s="60" t="s">
        <v>1138</v>
      </c>
      <c r="AX30" s="20"/>
      <c r="AZ30" s="11"/>
      <c r="BA30" s="329" t="n">
        <v>10</v>
      </c>
      <c r="BB30" s="56" t="n">
        <v>7</v>
      </c>
      <c r="BC30" s="56" t="n">
        <v>17</v>
      </c>
      <c r="BD30" s="60" t="s">
        <v>1139</v>
      </c>
      <c r="BE30" s="20"/>
    </row>
    <row r="31" customFormat="false" ht="12.75" hidden="false" customHeight="false" outlineLevel="0" collapsed="false">
      <c r="A31" s="11"/>
      <c r="B31" s="242"/>
      <c r="C31" s="61" t="n">
        <v>15</v>
      </c>
      <c r="D31" s="289" t="n">
        <v>5</v>
      </c>
      <c r="E31" s="56" t="s">
        <v>1140</v>
      </c>
      <c r="F31" s="58"/>
      <c r="G31" s="57" t="s">
        <v>1141</v>
      </c>
      <c r="H31" s="60" t="s">
        <v>189</v>
      </c>
      <c r="I31" s="17"/>
      <c r="J31" s="242"/>
      <c r="K31" s="61" t="s">
        <v>932</v>
      </c>
      <c r="L31" s="56"/>
      <c r="M31" s="56" t="s">
        <v>1142</v>
      </c>
      <c r="N31" s="58"/>
      <c r="O31" s="57" t="s">
        <v>47</v>
      </c>
      <c r="P31" s="60" t="s">
        <v>77</v>
      </c>
      <c r="Q31" s="17"/>
      <c r="R31" s="242"/>
      <c r="S31" s="254" t="n">
        <v>143</v>
      </c>
      <c r="T31" s="56" t="n">
        <v>8</v>
      </c>
      <c r="U31" s="56" t="s">
        <v>1143</v>
      </c>
      <c r="V31" s="58"/>
      <c r="W31" s="57" t="s">
        <v>1144</v>
      </c>
      <c r="X31" s="60" t="s">
        <v>92</v>
      </c>
      <c r="Y31" s="20"/>
      <c r="Z31" s="298"/>
      <c r="AA31" s="11"/>
      <c r="AB31" s="242"/>
      <c r="AC31" s="254" t="s">
        <v>932</v>
      </c>
      <c r="AD31" s="56"/>
      <c r="AE31" s="56" t="s">
        <v>1145</v>
      </c>
      <c r="AF31" s="58"/>
      <c r="AG31" s="57" t="s">
        <v>47</v>
      </c>
      <c r="AH31" s="60" t="s">
        <v>237</v>
      </c>
      <c r="AI31" s="20"/>
      <c r="AK31" s="11"/>
      <c r="AL31" s="19"/>
      <c r="AM31" s="55" t="n">
        <v>206</v>
      </c>
      <c r="AN31" s="93" t="n">
        <v>8</v>
      </c>
      <c r="AO31" s="76" t="s">
        <v>1146</v>
      </c>
      <c r="AP31" s="77" t="s">
        <v>1147</v>
      </c>
      <c r="AQ31" s="80" t="s">
        <v>281</v>
      </c>
      <c r="AR31" s="20"/>
      <c r="AT31" s="11"/>
      <c r="AU31" s="81" t="n">
        <v>27</v>
      </c>
      <c r="AV31" s="82" t="n">
        <v>119</v>
      </c>
      <c r="AW31" s="60" t="s">
        <v>1148</v>
      </c>
      <c r="AX31" s="20"/>
      <c r="AZ31" s="11"/>
      <c r="BA31" s="329" t="n">
        <v>10</v>
      </c>
      <c r="BB31" s="56" t="n">
        <v>3</v>
      </c>
      <c r="BC31" s="56" t="n">
        <v>13</v>
      </c>
      <c r="BD31" s="60" t="s">
        <v>100</v>
      </c>
      <c r="BE31" s="20"/>
    </row>
    <row r="32" customFormat="false" ht="12.75" hidden="false" customHeight="false" outlineLevel="0" collapsed="false">
      <c r="A32" s="11"/>
      <c r="B32" s="242"/>
      <c r="C32" s="61" t="s">
        <v>932</v>
      </c>
      <c r="D32" s="289"/>
      <c r="E32" s="56" t="s">
        <v>1149</v>
      </c>
      <c r="F32" s="58"/>
      <c r="G32" s="57" t="s">
        <v>47</v>
      </c>
      <c r="H32" s="60" t="s">
        <v>239</v>
      </c>
      <c r="I32" s="17"/>
      <c r="J32" s="242"/>
      <c r="K32" s="61" t="n">
        <v>77</v>
      </c>
      <c r="L32" s="56" t="n">
        <v>2</v>
      </c>
      <c r="M32" s="56" t="s">
        <v>1150</v>
      </c>
      <c r="N32" s="58" t="s">
        <v>85</v>
      </c>
      <c r="O32" s="57" t="s">
        <v>1151</v>
      </c>
      <c r="P32" s="60" t="s">
        <v>80</v>
      </c>
      <c r="Q32" s="17"/>
      <c r="R32" s="242"/>
      <c r="S32" s="254" t="s">
        <v>932</v>
      </c>
      <c r="T32" s="56"/>
      <c r="U32" s="56" t="s">
        <v>1152</v>
      </c>
      <c r="V32" s="58" t="s">
        <v>7</v>
      </c>
      <c r="W32" s="57" t="s">
        <v>47</v>
      </c>
      <c r="X32" s="60" t="s">
        <v>126</v>
      </c>
      <c r="Y32" s="20"/>
      <c r="Z32" s="298"/>
      <c r="AA32" s="11"/>
      <c r="AB32" s="242"/>
      <c r="AC32" s="254" t="n">
        <v>204</v>
      </c>
      <c r="AD32" s="56" t="n">
        <v>9</v>
      </c>
      <c r="AE32" s="56" t="s">
        <v>1153</v>
      </c>
      <c r="AF32" s="58"/>
      <c r="AG32" s="57" t="s">
        <v>1154</v>
      </c>
      <c r="AH32" s="60" t="s">
        <v>663</v>
      </c>
      <c r="AI32" s="20"/>
      <c r="AK32" s="11"/>
      <c r="AL32" s="95"/>
      <c r="AM32" s="96" t="n">
        <v>197</v>
      </c>
      <c r="AN32" s="97" t="n">
        <v>9</v>
      </c>
      <c r="AO32" s="98" t="s">
        <v>1155</v>
      </c>
      <c r="AP32" s="99" t="s">
        <v>1077</v>
      </c>
      <c r="AQ32" s="100" t="s">
        <v>281</v>
      </c>
      <c r="AR32" s="20"/>
      <c r="AT32" s="11"/>
      <c r="AU32" s="81" t="n">
        <v>28</v>
      </c>
      <c r="AV32" s="82" t="n">
        <v>124</v>
      </c>
      <c r="AW32" s="60" t="s">
        <v>422</v>
      </c>
      <c r="AX32" s="20"/>
      <c r="AZ32" s="11"/>
      <c r="BA32" s="329" t="n">
        <v>10</v>
      </c>
      <c r="BB32" s="56" t="n">
        <v>4</v>
      </c>
      <c r="BC32" s="56" t="n">
        <v>14</v>
      </c>
      <c r="BD32" s="60" t="s">
        <v>1156</v>
      </c>
      <c r="BE32" s="20"/>
    </row>
    <row r="33" customFormat="false" ht="12.75" hidden="false" customHeight="false" outlineLevel="0" collapsed="false">
      <c r="A33" s="11"/>
      <c r="B33" s="242"/>
      <c r="C33" s="61" t="n">
        <v>16</v>
      </c>
      <c r="D33" s="289" t="n">
        <v>6</v>
      </c>
      <c r="E33" s="56" t="s">
        <v>1157</v>
      </c>
      <c r="F33" s="58" t="s">
        <v>901</v>
      </c>
      <c r="G33" s="57" t="s">
        <v>1158</v>
      </c>
      <c r="H33" s="60" t="s">
        <v>360</v>
      </c>
      <c r="I33" s="17"/>
      <c r="J33" s="242"/>
      <c r="K33" s="61" t="n">
        <v>78</v>
      </c>
      <c r="L33" s="56" t="n">
        <v>3</v>
      </c>
      <c r="M33" s="56" t="s">
        <v>1159</v>
      </c>
      <c r="N33" s="58" t="s">
        <v>7</v>
      </c>
      <c r="O33" s="57" t="s">
        <v>1160</v>
      </c>
      <c r="P33" s="60" t="s">
        <v>59</v>
      </c>
      <c r="Q33" s="17"/>
      <c r="R33" s="242"/>
      <c r="S33" s="254" t="n">
        <v>144</v>
      </c>
      <c r="T33" s="56" t="n">
        <v>9</v>
      </c>
      <c r="U33" s="56" t="s">
        <v>1161</v>
      </c>
      <c r="V33" s="58"/>
      <c r="W33" s="57" t="s">
        <v>1162</v>
      </c>
      <c r="X33" s="60" t="s">
        <v>105</v>
      </c>
      <c r="Y33" s="20"/>
      <c r="Z33" s="298"/>
      <c r="AA33" s="11"/>
      <c r="AB33" s="242"/>
      <c r="AC33" s="254" t="s">
        <v>932</v>
      </c>
      <c r="AD33" s="56"/>
      <c r="AE33" s="56" t="s">
        <v>1163</v>
      </c>
      <c r="AF33" s="58"/>
      <c r="AG33" s="57" t="s">
        <v>47</v>
      </c>
      <c r="AH33" s="60" t="s">
        <v>447</v>
      </c>
      <c r="AI33" s="20"/>
      <c r="AK33" s="11"/>
      <c r="AL33" s="19"/>
      <c r="AM33" s="55" t="n">
        <v>224</v>
      </c>
      <c r="AN33" s="93" t="n">
        <v>10</v>
      </c>
      <c r="AO33" s="76" t="s">
        <v>1164</v>
      </c>
      <c r="AP33" s="77" t="s">
        <v>1165</v>
      </c>
      <c r="AQ33" s="80" t="s">
        <v>281</v>
      </c>
      <c r="AR33" s="20"/>
      <c r="AT33" s="11"/>
      <c r="AU33" s="81" t="n">
        <v>29</v>
      </c>
      <c r="AV33" s="82" t="n">
        <v>130</v>
      </c>
      <c r="AW33" s="60" t="s">
        <v>487</v>
      </c>
      <c r="AX33" s="20"/>
      <c r="AZ33" s="11"/>
      <c r="BA33" s="349" t="n">
        <v>10</v>
      </c>
      <c r="BB33" s="350" t="n">
        <v>7</v>
      </c>
      <c r="BC33" s="350" t="n">
        <v>17</v>
      </c>
      <c r="BD33" s="107" t="s">
        <v>1166</v>
      </c>
      <c r="BE33" s="20"/>
    </row>
    <row r="34" customFormat="false" ht="13.5" hidden="false" customHeight="false" outlineLevel="0" collapsed="false">
      <c r="A34" s="11"/>
      <c r="B34" s="242"/>
      <c r="C34" s="61" t="n">
        <v>17</v>
      </c>
      <c r="D34" s="289" t="n">
        <v>7</v>
      </c>
      <c r="E34" s="56" t="s">
        <v>1167</v>
      </c>
      <c r="F34" s="58"/>
      <c r="G34" s="57" t="s">
        <v>1168</v>
      </c>
      <c r="H34" s="60" t="s">
        <v>27</v>
      </c>
      <c r="I34" s="17"/>
      <c r="J34" s="242"/>
      <c r="K34" s="61" t="s">
        <v>932</v>
      </c>
      <c r="L34" s="56"/>
      <c r="M34" s="56" t="s">
        <v>1142</v>
      </c>
      <c r="N34" s="58"/>
      <c r="O34" s="57" t="s">
        <v>47</v>
      </c>
      <c r="P34" s="60" t="s">
        <v>466</v>
      </c>
      <c r="Q34" s="17"/>
      <c r="R34" s="245"/>
      <c r="S34" s="256" t="n">
        <v>145</v>
      </c>
      <c r="T34" s="118" t="n">
        <v>10</v>
      </c>
      <c r="U34" s="354" t="s">
        <v>1169</v>
      </c>
      <c r="V34" s="133" t="s">
        <v>115</v>
      </c>
      <c r="W34" s="132" t="s">
        <v>1170</v>
      </c>
      <c r="X34" s="134" t="s">
        <v>80</v>
      </c>
      <c r="Y34" s="20"/>
      <c r="Z34" s="298"/>
      <c r="AA34" s="11"/>
      <c r="AB34" s="245"/>
      <c r="AC34" s="256" t="n">
        <v>205</v>
      </c>
      <c r="AD34" s="118" t="n">
        <v>10</v>
      </c>
      <c r="AE34" s="354" t="s">
        <v>1171</v>
      </c>
      <c r="AF34" s="133" t="s">
        <v>115</v>
      </c>
      <c r="AG34" s="132" t="s">
        <v>1172</v>
      </c>
      <c r="AH34" s="134" t="s">
        <v>37</v>
      </c>
      <c r="AI34" s="20"/>
      <c r="AK34" s="11"/>
      <c r="AL34" s="19"/>
      <c r="AM34" s="55" t="n">
        <v>181</v>
      </c>
      <c r="AN34" s="93" t="n">
        <v>11</v>
      </c>
      <c r="AO34" s="76" t="s">
        <v>1173</v>
      </c>
      <c r="AP34" s="77" t="s">
        <v>1174</v>
      </c>
      <c r="AQ34" s="80" t="s">
        <v>281</v>
      </c>
      <c r="AR34" s="20"/>
      <c r="AT34" s="11"/>
      <c r="AU34" s="105" t="n">
        <v>30</v>
      </c>
      <c r="AV34" s="106" t="n">
        <v>135</v>
      </c>
      <c r="AW34" s="107" t="s">
        <v>138</v>
      </c>
      <c r="AX34" s="20"/>
      <c r="AZ34" s="11"/>
      <c r="BA34" s="254" t="n">
        <v>65</v>
      </c>
      <c r="BB34" s="352" t="n">
        <v>33</v>
      </c>
      <c r="BC34" s="352" t="n">
        <v>98</v>
      </c>
      <c r="BD34" s="353" t="s">
        <v>1175</v>
      </c>
      <c r="BE34" s="20"/>
    </row>
    <row r="35" customFormat="false" ht="12.75" hidden="false" customHeight="false" outlineLevel="0" collapsed="false">
      <c r="A35" s="11"/>
      <c r="B35" s="242"/>
      <c r="C35" s="61" t="n">
        <v>18</v>
      </c>
      <c r="D35" s="289" t="n">
        <v>8</v>
      </c>
      <c r="E35" s="56" t="s">
        <v>1176</v>
      </c>
      <c r="F35" s="58" t="s">
        <v>32</v>
      </c>
      <c r="G35" s="57" t="s">
        <v>1177</v>
      </c>
      <c r="H35" s="60" t="s">
        <v>34</v>
      </c>
      <c r="I35" s="17"/>
      <c r="J35" s="242"/>
      <c r="K35" s="61" t="n">
        <v>79</v>
      </c>
      <c r="L35" s="56" t="n">
        <v>4</v>
      </c>
      <c r="M35" s="56" t="s">
        <v>1178</v>
      </c>
      <c r="N35" s="58"/>
      <c r="O35" s="57" t="s">
        <v>1179</v>
      </c>
      <c r="P35" s="60" t="s">
        <v>663</v>
      </c>
      <c r="Q35" s="17"/>
      <c r="R35" s="239"/>
      <c r="S35" s="337"/>
      <c r="T35" s="338"/>
      <c r="U35" s="304" t="s">
        <v>1059</v>
      </c>
      <c r="V35" s="305"/>
      <c r="W35" s="306" t="s">
        <v>1139</v>
      </c>
      <c r="X35" s="24"/>
      <c r="Y35" s="20"/>
      <c r="Z35" s="298"/>
      <c r="AA35" s="11"/>
      <c r="AB35" s="239"/>
      <c r="AC35" s="337"/>
      <c r="AD35" s="338"/>
      <c r="AE35" s="309" t="s">
        <v>1180</v>
      </c>
      <c r="AF35" s="305"/>
      <c r="AG35" s="306" t="s">
        <v>1181</v>
      </c>
      <c r="AH35" s="24"/>
      <c r="AI35" s="20"/>
      <c r="AK35" s="11"/>
      <c r="AL35" s="95"/>
      <c r="AM35" s="96" t="n">
        <v>55</v>
      </c>
      <c r="AN35" s="97" t="n">
        <v>12</v>
      </c>
      <c r="AO35" s="98" t="s">
        <v>1182</v>
      </c>
      <c r="AP35" s="99" t="s">
        <v>1183</v>
      </c>
      <c r="AQ35" s="100" t="s">
        <v>281</v>
      </c>
      <c r="AR35" s="20"/>
      <c r="AT35" s="11"/>
      <c r="AU35" s="81" t="n">
        <v>31</v>
      </c>
      <c r="AV35" s="82" t="n">
        <v>145</v>
      </c>
      <c r="AW35" s="60" t="s">
        <v>1170</v>
      </c>
      <c r="AX35" s="20"/>
      <c r="AZ35" s="11"/>
      <c r="BA35" s="329" t="n">
        <v>5</v>
      </c>
      <c r="BB35" s="348" t="n">
        <v>0</v>
      </c>
      <c r="BC35" s="56" t="n">
        <v>5</v>
      </c>
      <c r="BD35" s="60" t="s">
        <v>917</v>
      </c>
      <c r="BE35" s="20"/>
    </row>
    <row r="36" customFormat="false" ht="12.75" hidden="false" customHeight="false" outlineLevel="0" collapsed="false">
      <c r="A36" s="11"/>
      <c r="B36" s="242"/>
      <c r="C36" s="61" t="s">
        <v>932</v>
      </c>
      <c r="D36" s="289"/>
      <c r="E36" s="56" t="s">
        <v>1184</v>
      </c>
      <c r="F36" s="58"/>
      <c r="G36" s="57" t="s">
        <v>47</v>
      </c>
      <c r="H36" s="60" t="s">
        <v>390</v>
      </c>
      <c r="I36" s="17"/>
      <c r="J36" s="242"/>
      <c r="K36" s="61" t="s">
        <v>932</v>
      </c>
      <c r="L36" s="56"/>
      <c r="M36" s="56" t="s">
        <v>1185</v>
      </c>
      <c r="N36" s="58"/>
      <c r="O36" s="57" t="s">
        <v>47</v>
      </c>
      <c r="P36" s="60" t="s">
        <v>390</v>
      </c>
      <c r="Q36" s="17"/>
      <c r="R36" s="242"/>
      <c r="S36" s="253" t="n">
        <v>146</v>
      </c>
      <c r="T36" s="233" t="n">
        <v>1</v>
      </c>
      <c r="U36" s="233" t="s">
        <v>1186</v>
      </c>
      <c r="V36" s="320"/>
      <c r="W36" s="234" t="s">
        <v>1187</v>
      </c>
      <c r="X36" s="235" t="s">
        <v>92</v>
      </c>
      <c r="Y36" s="20"/>
      <c r="Z36" s="298"/>
      <c r="AA36" s="11"/>
      <c r="AB36" s="242"/>
      <c r="AC36" s="253" t="n">
        <v>206</v>
      </c>
      <c r="AD36" s="233" t="n">
        <v>1</v>
      </c>
      <c r="AE36" s="233" t="s">
        <v>1188</v>
      </c>
      <c r="AF36" s="320" t="s">
        <v>32</v>
      </c>
      <c r="AG36" s="234" t="s">
        <v>1189</v>
      </c>
      <c r="AH36" s="235" t="s">
        <v>807</v>
      </c>
      <c r="AI36" s="20"/>
      <c r="AK36" s="11"/>
      <c r="AL36" s="19"/>
      <c r="AM36" s="55" t="n">
        <v>227</v>
      </c>
      <c r="AN36" s="93" t="n">
        <v>13</v>
      </c>
      <c r="AO36" s="76" t="s">
        <v>1190</v>
      </c>
      <c r="AP36" s="77" t="s">
        <v>1191</v>
      </c>
      <c r="AQ36" s="80" t="s">
        <v>281</v>
      </c>
      <c r="AR36" s="20"/>
      <c r="AT36" s="11"/>
      <c r="AU36" s="81" t="n">
        <v>32</v>
      </c>
      <c r="AV36" s="82" t="n">
        <v>149</v>
      </c>
      <c r="AW36" s="60" t="s">
        <v>117</v>
      </c>
      <c r="AX36" s="20"/>
      <c r="AZ36" s="11"/>
      <c r="BA36" s="329" t="n">
        <v>5</v>
      </c>
      <c r="BB36" s="56" t="n">
        <v>3</v>
      </c>
      <c r="BC36" s="56" t="n">
        <v>8</v>
      </c>
      <c r="BD36" s="60" t="s">
        <v>978</v>
      </c>
      <c r="BE36" s="20"/>
    </row>
    <row r="37" customFormat="false" ht="12.75" hidden="false" customHeight="false" outlineLevel="0" collapsed="false">
      <c r="A37" s="11"/>
      <c r="B37" s="242"/>
      <c r="C37" s="61" t="n">
        <v>19</v>
      </c>
      <c r="D37" s="289" t="n">
        <v>9</v>
      </c>
      <c r="E37" s="330" t="s">
        <v>1192</v>
      </c>
      <c r="F37" s="86" t="s">
        <v>115</v>
      </c>
      <c r="G37" s="85" t="s">
        <v>392</v>
      </c>
      <c r="H37" s="88" t="s">
        <v>92</v>
      </c>
      <c r="I37" s="17"/>
      <c r="J37" s="242"/>
      <c r="K37" s="61" t="n">
        <v>80</v>
      </c>
      <c r="L37" s="56" t="n">
        <v>5</v>
      </c>
      <c r="M37" s="56" t="s">
        <v>1193</v>
      </c>
      <c r="N37" s="58" t="s">
        <v>7</v>
      </c>
      <c r="O37" s="57" t="s">
        <v>1194</v>
      </c>
      <c r="P37" s="60" t="s">
        <v>62</v>
      </c>
      <c r="Q37" s="17"/>
      <c r="R37" s="242"/>
      <c r="S37" s="254" t="s">
        <v>932</v>
      </c>
      <c r="T37" s="56"/>
      <c r="U37" s="56" t="s">
        <v>1195</v>
      </c>
      <c r="V37" s="58"/>
      <c r="W37" s="57" t="s">
        <v>936</v>
      </c>
      <c r="X37" s="60" t="s">
        <v>74</v>
      </c>
      <c r="Y37" s="20"/>
      <c r="Z37" s="298"/>
      <c r="AA37" s="11"/>
      <c r="AB37" s="242"/>
      <c r="AC37" s="254" t="s">
        <v>932</v>
      </c>
      <c r="AD37" s="56"/>
      <c r="AE37" s="56" t="s">
        <v>1196</v>
      </c>
      <c r="AF37" s="58"/>
      <c r="AG37" s="57" t="s">
        <v>47</v>
      </c>
      <c r="AH37" s="60" t="s">
        <v>77</v>
      </c>
      <c r="AI37" s="20"/>
      <c r="AK37" s="11"/>
      <c r="AL37" s="19"/>
      <c r="AM37" s="55" t="n">
        <v>244</v>
      </c>
      <c r="AN37" s="93" t="n">
        <v>14</v>
      </c>
      <c r="AO37" s="76" t="s">
        <v>1197</v>
      </c>
      <c r="AP37" s="77" t="s">
        <v>1198</v>
      </c>
      <c r="AQ37" s="80" t="s">
        <v>281</v>
      </c>
      <c r="AR37" s="20"/>
      <c r="AT37" s="11"/>
      <c r="AU37" s="81" t="n">
        <v>33</v>
      </c>
      <c r="AV37" s="82" t="n">
        <v>150</v>
      </c>
      <c r="AW37" s="60" t="s">
        <v>41</v>
      </c>
      <c r="AX37" s="20"/>
      <c r="AZ37" s="11"/>
      <c r="BA37" s="329" t="n">
        <v>10</v>
      </c>
      <c r="BB37" s="56" t="n">
        <v>4</v>
      </c>
      <c r="BC37" s="56" t="n">
        <v>14</v>
      </c>
      <c r="BD37" s="60" t="s">
        <v>1060</v>
      </c>
      <c r="BE37" s="20"/>
    </row>
    <row r="38" customFormat="false" ht="13.5" hidden="false" customHeight="false" outlineLevel="0" collapsed="false">
      <c r="A38" s="11"/>
      <c r="B38" s="242"/>
      <c r="C38" s="61" t="s">
        <v>932</v>
      </c>
      <c r="D38" s="289"/>
      <c r="E38" s="330" t="s">
        <v>1199</v>
      </c>
      <c r="F38" s="86" t="s">
        <v>115</v>
      </c>
      <c r="G38" s="85" t="s">
        <v>47</v>
      </c>
      <c r="H38" s="88" t="s">
        <v>390</v>
      </c>
      <c r="I38" s="17"/>
      <c r="J38" s="245"/>
      <c r="K38" s="116" t="s">
        <v>932</v>
      </c>
      <c r="L38" s="118"/>
      <c r="M38" s="118" t="s">
        <v>1200</v>
      </c>
      <c r="N38" s="44"/>
      <c r="O38" s="119" t="s">
        <v>47</v>
      </c>
      <c r="P38" s="46" t="s">
        <v>1057</v>
      </c>
      <c r="Q38" s="17"/>
      <c r="R38" s="242"/>
      <c r="S38" s="254" t="n">
        <v>147</v>
      </c>
      <c r="T38" s="56" t="n">
        <v>2</v>
      </c>
      <c r="U38" s="56" t="s">
        <v>1201</v>
      </c>
      <c r="V38" s="58"/>
      <c r="W38" s="57" t="s">
        <v>1202</v>
      </c>
      <c r="X38" s="60" t="s">
        <v>80</v>
      </c>
      <c r="Y38" s="20"/>
      <c r="Z38" s="298"/>
      <c r="AA38" s="11"/>
      <c r="AB38" s="242"/>
      <c r="AC38" s="254" t="n">
        <v>207</v>
      </c>
      <c r="AD38" s="56" t="n">
        <v>2</v>
      </c>
      <c r="AE38" s="56" t="s">
        <v>1203</v>
      </c>
      <c r="AF38" s="58" t="s">
        <v>32</v>
      </c>
      <c r="AG38" s="57" t="s">
        <v>1204</v>
      </c>
      <c r="AH38" s="60" t="s">
        <v>360</v>
      </c>
      <c r="AI38" s="20"/>
      <c r="AK38" s="11"/>
      <c r="AL38" s="95"/>
      <c r="AM38" s="96" t="n">
        <v>207</v>
      </c>
      <c r="AN38" s="97" t="n">
        <v>15</v>
      </c>
      <c r="AO38" s="98" t="s">
        <v>1205</v>
      </c>
      <c r="AP38" s="170" t="s">
        <v>1204</v>
      </c>
      <c r="AQ38" s="155" t="s">
        <v>281</v>
      </c>
      <c r="AR38" s="20"/>
      <c r="AT38" s="11"/>
      <c r="AU38" s="81" t="n">
        <v>34</v>
      </c>
      <c r="AV38" s="82" t="n">
        <v>153</v>
      </c>
      <c r="AW38" s="60" t="s">
        <v>161</v>
      </c>
      <c r="AX38" s="20"/>
      <c r="AZ38" s="11"/>
      <c r="BA38" s="329" t="n">
        <v>10</v>
      </c>
      <c r="BB38" s="56" t="n">
        <v>6</v>
      </c>
      <c r="BC38" s="56" t="n">
        <v>16</v>
      </c>
      <c r="BD38" s="60" t="s">
        <v>1181</v>
      </c>
      <c r="BE38" s="20"/>
    </row>
    <row r="39" customFormat="false" ht="13.5" hidden="false" customHeight="false" outlineLevel="0" collapsed="false">
      <c r="A39" s="11"/>
      <c r="B39" s="245"/>
      <c r="C39" s="116" t="n">
        <v>20</v>
      </c>
      <c r="D39" s="361" t="n">
        <v>10</v>
      </c>
      <c r="E39" s="118" t="s">
        <v>1206</v>
      </c>
      <c r="F39" s="44" t="s">
        <v>85</v>
      </c>
      <c r="G39" s="119" t="s">
        <v>1207</v>
      </c>
      <c r="H39" s="46" t="s">
        <v>105</v>
      </c>
      <c r="I39" s="17"/>
      <c r="J39" s="344"/>
      <c r="K39" s="372"/>
      <c r="L39" s="338"/>
      <c r="M39" s="304" t="s">
        <v>977</v>
      </c>
      <c r="N39" s="305"/>
      <c r="O39" s="306" t="s">
        <v>214</v>
      </c>
      <c r="P39" s="24"/>
      <c r="Q39" s="17"/>
      <c r="R39" s="242"/>
      <c r="S39" s="254" t="n">
        <v>148</v>
      </c>
      <c r="T39" s="56" t="n">
        <v>3</v>
      </c>
      <c r="U39" s="56" t="s">
        <v>1208</v>
      </c>
      <c r="V39" s="58"/>
      <c r="W39" s="57" t="s">
        <v>1209</v>
      </c>
      <c r="X39" s="60" t="s">
        <v>189</v>
      </c>
      <c r="Y39" s="20"/>
      <c r="Z39" s="298"/>
      <c r="AA39" s="11"/>
      <c r="AB39" s="242"/>
      <c r="AC39" s="254" t="n">
        <v>208</v>
      </c>
      <c r="AD39" s="56" t="n">
        <v>3</v>
      </c>
      <c r="AE39" s="56" t="s">
        <v>1210</v>
      </c>
      <c r="AF39" s="58"/>
      <c r="AG39" s="57" t="s">
        <v>1211</v>
      </c>
      <c r="AH39" s="60" t="s">
        <v>105</v>
      </c>
      <c r="AI39" s="20"/>
      <c r="AK39" s="11"/>
      <c r="AL39" s="19"/>
      <c r="AM39" s="55" t="n">
        <v>71</v>
      </c>
      <c r="AN39" s="93" t="n">
        <v>16</v>
      </c>
      <c r="AO39" s="76" t="s">
        <v>1212</v>
      </c>
      <c r="AP39" s="172" t="s">
        <v>1213</v>
      </c>
      <c r="AQ39" s="145" t="s">
        <v>281</v>
      </c>
      <c r="AR39" s="20"/>
      <c r="AT39" s="11"/>
      <c r="AU39" s="81" t="n">
        <v>35</v>
      </c>
      <c r="AV39" s="82" t="n">
        <v>154</v>
      </c>
      <c r="AW39" s="60" t="s">
        <v>1214</v>
      </c>
      <c r="AX39" s="20"/>
      <c r="AZ39" s="11"/>
      <c r="BA39" s="329" t="n">
        <v>10</v>
      </c>
      <c r="BB39" s="56" t="n">
        <v>8</v>
      </c>
      <c r="BC39" s="56" t="n">
        <v>18</v>
      </c>
      <c r="BD39" s="60" t="s">
        <v>1215</v>
      </c>
      <c r="BE39" s="20"/>
    </row>
    <row r="40" customFormat="false" ht="12.75" hidden="false" customHeight="false" outlineLevel="0" collapsed="false">
      <c r="A40" s="11"/>
      <c r="B40" s="239"/>
      <c r="C40" s="343"/>
      <c r="D40" s="303"/>
      <c r="E40" s="304" t="s">
        <v>1059</v>
      </c>
      <c r="F40" s="305"/>
      <c r="G40" s="306" t="s">
        <v>960</v>
      </c>
      <c r="H40" s="24"/>
      <c r="I40" s="17"/>
      <c r="J40" s="242"/>
      <c r="K40" s="231" t="n">
        <v>81</v>
      </c>
      <c r="L40" s="233" t="n">
        <v>1</v>
      </c>
      <c r="M40" s="233" t="s">
        <v>1216</v>
      </c>
      <c r="N40" s="320"/>
      <c r="O40" s="234" t="s">
        <v>1217</v>
      </c>
      <c r="P40" s="235" t="s">
        <v>65</v>
      </c>
      <c r="Q40" s="17"/>
      <c r="R40" s="242"/>
      <c r="S40" s="254" t="s">
        <v>932</v>
      </c>
      <c r="T40" s="56"/>
      <c r="U40" s="56" t="s">
        <v>1218</v>
      </c>
      <c r="V40" s="58"/>
      <c r="W40" s="57" t="s">
        <v>936</v>
      </c>
      <c r="X40" s="60" t="s">
        <v>126</v>
      </c>
      <c r="Y40" s="20"/>
      <c r="Z40" s="298"/>
      <c r="AA40" s="11"/>
      <c r="AB40" s="242"/>
      <c r="AC40" s="254" t="n">
        <v>209</v>
      </c>
      <c r="AD40" s="56" t="n">
        <v>4</v>
      </c>
      <c r="AE40" s="56" t="s">
        <v>1219</v>
      </c>
      <c r="AF40" s="58" t="s">
        <v>85</v>
      </c>
      <c r="AG40" s="57" t="s">
        <v>1220</v>
      </c>
      <c r="AH40" s="60" t="s">
        <v>24</v>
      </c>
      <c r="AI40" s="20"/>
      <c r="AK40" s="11"/>
      <c r="AL40" s="19"/>
      <c r="AM40" s="55" t="n">
        <v>234</v>
      </c>
      <c r="AN40" s="93" t="n">
        <v>17</v>
      </c>
      <c r="AO40" s="76" t="s">
        <v>1221</v>
      </c>
      <c r="AP40" s="172" t="s">
        <v>1222</v>
      </c>
      <c r="AQ40" s="145" t="s">
        <v>281</v>
      </c>
      <c r="AR40" s="20"/>
      <c r="AT40" s="11"/>
      <c r="AU40" s="81" t="n">
        <v>36</v>
      </c>
      <c r="AV40" s="82" t="n">
        <v>155</v>
      </c>
      <c r="AW40" s="60" t="s">
        <v>23</v>
      </c>
      <c r="AX40" s="20"/>
      <c r="AZ40" s="11"/>
      <c r="BA40" s="329" t="n">
        <v>10</v>
      </c>
      <c r="BB40" s="56" t="n">
        <v>2</v>
      </c>
      <c r="BC40" s="56" t="n">
        <v>12</v>
      </c>
      <c r="BD40" s="60" t="s">
        <v>12</v>
      </c>
      <c r="BE40" s="20"/>
    </row>
    <row r="41" customFormat="false" ht="12.75" hidden="false" customHeight="false" outlineLevel="0" collapsed="false">
      <c r="A41" s="11"/>
      <c r="B41" s="242"/>
      <c r="C41" s="231" t="n">
        <v>21</v>
      </c>
      <c r="D41" s="319" t="n">
        <v>1</v>
      </c>
      <c r="E41" s="233" t="s">
        <v>1223</v>
      </c>
      <c r="F41" s="320"/>
      <c r="G41" s="234" t="s">
        <v>1224</v>
      </c>
      <c r="H41" s="235" t="s">
        <v>105</v>
      </c>
      <c r="I41" s="17"/>
      <c r="J41" s="242"/>
      <c r="K41" s="61" t="s">
        <v>932</v>
      </c>
      <c r="L41" s="56"/>
      <c r="M41" s="56" t="s">
        <v>1108</v>
      </c>
      <c r="N41" s="58"/>
      <c r="O41" s="57" t="s">
        <v>47</v>
      </c>
      <c r="P41" s="60" t="s">
        <v>166</v>
      </c>
      <c r="Q41" s="17"/>
      <c r="R41" s="242"/>
      <c r="S41" s="254" t="n">
        <v>149</v>
      </c>
      <c r="T41" s="56" t="n">
        <v>4</v>
      </c>
      <c r="U41" s="330" t="s">
        <v>1225</v>
      </c>
      <c r="V41" s="86" t="s">
        <v>115</v>
      </c>
      <c r="W41" s="85" t="s">
        <v>117</v>
      </c>
      <c r="X41" s="88" t="s">
        <v>92</v>
      </c>
      <c r="Y41" s="20"/>
      <c r="Z41" s="298"/>
      <c r="AA41" s="11"/>
      <c r="AB41" s="242"/>
      <c r="AC41" s="254" t="n">
        <v>210</v>
      </c>
      <c r="AD41" s="56" t="n">
        <v>5</v>
      </c>
      <c r="AE41" s="56" t="s">
        <v>1226</v>
      </c>
      <c r="AF41" s="58"/>
      <c r="AG41" s="57" t="s">
        <v>1227</v>
      </c>
      <c r="AH41" s="60" t="s">
        <v>92</v>
      </c>
      <c r="AI41" s="20"/>
      <c r="AK41" s="11"/>
      <c r="AL41" s="95"/>
      <c r="AM41" s="96" t="n">
        <v>236</v>
      </c>
      <c r="AN41" s="97" t="n">
        <v>18</v>
      </c>
      <c r="AO41" s="98" t="s">
        <v>1228</v>
      </c>
      <c r="AP41" s="373" t="s">
        <v>1229</v>
      </c>
      <c r="AQ41" s="155" t="s">
        <v>281</v>
      </c>
      <c r="AR41" s="20"/>
      <c r="AT41" s="11"/>
      <c r="AU41" s="81" t="n">
        <v>37</v>
      </c>
      <c r="AV41" s="82" t="n">
        <v>170</v>
      </c>
      <c r="AW41" s="60" t="s">
        <v>498</v>
      </c>
      <c r="AX41" s="20"/>
      <c r="AZ41" s="11"/>
      <c r="BA41" s="329" t="n">
        <v>5</v>
      </c>
      <c r="BB41" s="56" t="n">
        <v>2</v>
      </c>
      <c r="BC41" s="56" t="n">
        <v>7</v>
      </c>
      <c r="BD41" s="60" t="s">
        <v>1230</v>
      </c>
      <c r="BE41" s="20"/>
    </row>
    <row r="42" customFormat="false" ht="13.5" hidden="false" customHeight="false" outlineLevel="0" collapsed="false">
      <c r="A42" s="11"/>
      <c r="B42" s="242"/>
      <c r="C42" s="61" t="n">
        <v>22</v>
      </c>
      <c r="D42" s="289" t="n">
        <v>2</v>
      </c>
      <c r="E42" s="330" t="s">
        <v>1231</v>
      </c>
      <c r="F42" s="86" t="s">
        <v>115</v>
      </c>
      <c r="G42" s="85" t="s">
        <v>705</v>
      </c>
      <c r="H42" s="88" t="s">
        <v>65</v>
      </c>
      <c r="I42" s="17"/>
      <c r="J42" s="242"/>
      <c r="K42" s="61" t="n">
        <v>82</v>
      </c>
      <c r="L42" s="56" t="n">
        <v>2</v>
      </c>
      <c r="M42" s="56" t="s">
        <v>1232</v>
      </c>
      <c r="N42" s="58"/>
      <c r="O42" s="57" t="s">
        <v>1233</v>
      </c>
      <c r="P42" s="60" t="s">
        <v>1234</v>
      </c>
      <c r="Q42" s="17"/>
      <c r="R42" s="242"/>
      <c r="S42" s="254" t="s">
        <v>932</v>
      </c>
      <c r="T42" s="56"/>
      <c r="U42" s="330" t="s">
        <v>1235</v>
      </c>
      <c r="V42" s="86"/>
      <c r="W42" s="85" t="s">
        <v>936</v>
      </c>
      <c r="X42" s="88" t="s">
        <v>74</v>
      </c>
      <c r="Y42" s="20"/>
      <c r="Z42" s="298"/>
      <c r="AA42" s="11"/>
      <c r="AB42" s="242"/>
      <c r="AC42" s="254" t="s">
        <v>932</v>
      </c>
      <c r="AD42" s="56"/>
      <c r="AE42" s="56" t="s">
        <v>1236</v>
      </c>
      <c r="AF42" s="58"/>
      <c r="AG42" s="57" t="s">
        <v>47</v>
      </c>
      <c r="AH42" s="60" t="s">
        <v>126</v>
      </c>
      <c r="AI42" s="20"/>
      <c r="AK42" s="11"/>
      <c r="AL42" s="115"/>
      <c r="AM42" s="225" t="s">
        <v>459</v>
      </c>
      <c r="AN42" s="226"/>
      <c r="AO42" s="227" t="s">
        <v>1237</v>
      </c>
      <c r="AP42" s="192" t="s">
        <v>1238</v>
      </c>
      <c r="AQ42" s="228" t="s">
        <v>281</v>
      </c>
      <c r="AR42" s="20"/>
      <c r="AT42" s="11"/>
      <c r="AU42" s="81" t="n">
        <v>38</v>
      </c>
      <c r="AV42" s="82" t="n">
        <v>179</v>
      </c>
      <c r="AW42" s="60" t="s">
        <v>355</v>
      </c>
      <c r="AX42" s="20"/>
      <c r="AZ42" s="11"/>
      <c r="BA42" s="374" t="n">
        <v>10</v>
      </c>
      <c r="BB42" s="118" t="n">
        <v>8</v>
      </c>
      <c r="BC42" s="118" t="n">
        <v>18</v>
      </c>
      <c r="BD42" s="46" t="s">
        <v>185</v>
      </c>
      <c r="BE42" s="20"/>
    </row>
    <row r="43" customFormat="false" ht="13.5" hidden="false" customHeight="false" outlineLevel="0" collapsed="false">
      <c r="A43" s="11"/>
      <c r="B43" s="242"/>
      <c r="C43" s="61" t="s">
        <v>932</v>
      </c>
      <c r="D43" s="289"/>
      <c r="E43" s="330" t="s">
        <v>1239</v>
      </c>
      <c r="F43" s="86" t="s">
        <v>115</v>
      </c>
      <c r="G43" s="85" t="s">
        <v>47</v>
      </c>
      <c r="H43" s="88" t="s">
        <v>309</v>
      </c>
      <c r="I43" s="17"/>
      <c r="J43" s="242"/>
      <c r="K43" s="61" t="n">
        <v>83</v>
      </c>
      <c r="L43" s="56" t="n">
        <v>3</v>
      </c>
      <c r="M43" s="330" t="s">
        <v>1240</v>
      </c>
      <c r="N43" s="86" t="s">
        <v>115</v>
      </c>
      <c r="O43" s="85" t="s">
        <v>598</v>
      </c>
      <c r="P43" s="88" t="s">
        <v>65</v>
      </c>
      <c r="Q43" s="17"/>
      <c r="R43" s="242"/>
      <c r="S43" s="254" t="n">
        <v>150</v>
      </c>
      <c r="T43" s="56" t="n">
        <v>5</v>
      </c>
      <c r="U43" s="330" t="s">
        <v>1241</v>
      </c>
      <c r="V43" s="86" t="s">
        <v>115</v>
      </c>
      <c r="W43" s="85" t="s">
        <v>41</v>
      </c>
      <c r="X43" s="88" t="s">
        <v>699</v>
      </c>
      <c r="Y43" s="20"/>
      <c r="Z43" s="298"/>
      <c r="AA43" s="11"/>
      <c r="AB43" s="242"/>
      <c r="AC43" s="254" t="n">
        <v>211</v>
      </c>
      <c r="AD43" s="56" t="n">
        <v>6</v>
      </c>
      <c r="AE43" s="56" t="s">
        <v>1242</v>
      </c>
      <c r="AF43" s="58"/>
      <c r="AG43" s="57" t="s">
        <v>1243</v>
      </c>
      <c r="AH43" s="60" t="s">
        <v>807</v>
      </c>
      <c r="AI43" s="20"/>
      <c r="AK43" s="11"/>
      <c r="AL43" s="17"/>
      <c r="AM43" s="127"/>
      <c r="AN43" s="17"/>
      <c r="AO43" s="17"/>
      <c r="AP43" s="17"/>
      <c r="AQ43" s="17"/>
      <c r="AR43" s="20"/>
      <c r="AT43" s="11"/>
      <c r="AU43" s="81" t="n">
        <v>39</v>
      </c>
      <c r="AV43" s="82" t="n">
        <v>180</v>
      </c>
      <c r="AW43" s="60" t="s">
        <v>244</v>
      </c>
      <c r="AX43" s="20"/>
      <c r="AZ43" s="11"/>
      <c r="BA43" s="13" t="n">
        <v>250</v>
      </c>
      <c r="BB43" s="14" t="n">
        <v>135</v>
      </c>
      <c r="BC43" s="14" t="n">
        <v>385</v>
      </c>
      <c r="BD43" s="375" t="s">
        <v>19</v>
      </c>
      <c r="BE43" s="20"/>
    </row>
    <row r="44" customFormat="false" ht="13.5" hidden="false" customHeight="false" outlineLevel="0" collapsed="false">
      <c r="A44" s="11"/>
      <c r="B44" s="242"/>
      <c r="C44" s="61" t="n">
        <v>23</v>
      </c>
      <c r="D44" s="289" t="n">
        <v>3</v>
      </c>
      <c r="E44" s="330" t="s">
        <v>1244</v>
      </c>
      <c r="F44" s="86" t="s">
        <v>115</v>
      </c>
      <c r="G44" s="85" t="s">
        <v>1245</v>
      </c>
      <c r="H44" s="88" t="s">
        <v>65</v>
      </c>
      <c r="I44" s="17"/>
      <c r="J44" s="242"/>
      <c r="K44" s="61" t="s">
        <v>932</v>
      </c>
      <c r="L44" s="56"/>
      <c r="M44" s="330" t="s">
        <v>1246</v>
      </c>
      <c r="N44" s="86"/>
      <c r="O44" s="85" t="s">
        <v>47</v>
      </c>
      <c r="P44" s="88" t="s">
        <v>77</v>
      </c>
      <c r="Q44" s="17"/>
      <c r="R44" s="242"/>
      <c r="S44" s="254" t="s">
        <v>932</v>
      </c>
      <c r="T44" s="56"/>
      <c r="U44" s="330" t="s">
        <v>1247</v>
      </c>
      <c r="V44" s="86" t="s">
        <v>115</v>
      </c>
      <c r="W44" s="85" t="s">
        <v>936</v>
      </c>
      <c r="X44" s="88" t="s">
        <v>74</v>
      </c>
      <c r="Y44" s="20"/>
      <c r="Z44" s="298"/>
      <c r="AA44" s="11"/>
      <c r="AB44" s="242"/>
      <c r="AC44" s="254" t="s">
        <v>932</v>
      </c>
      <c r="AD44" s="56"/>
      <c r="AE44" s="56" t="s">
        <v>1248</v>
      </c>
      <c r="AF44" s="58"/>
      <c r="AG44" s="57" t="s">
        <v>47</v>
      </c>
      <c r="AH44" s="60" t="s">
        <v>166</v>
      </c>
      <c r="AI44" s="20"/>
      <c r="AK44" s="11"/>
      <c r="AL44" s="12"/>
      <c r="AM44" s="207" t="s">
        <v>1249</v>
      </c>
      <c r="AN44" s="208"/>
      <c r="AO44" s="208"/>
      <c r="AP44" s="208"/>
      <c r="AQ44" s="16" t="s">
        <v>1083</v>
      </c>
      <c r="AR44" s="20"/>
      <c r="AT44" s="11"/>
      <c r="AU44" s="105" t="n">
        <v>40</v>
      </c>
      <c r="AV44" s="106" t="n">
        <v>185</v>
      </c>
      <c r="AW44" s="107" t="s">
        <v>1250</v>
      </c>
      <c r="AX44" s="20"/>
      <c r="AZ44" s="11"/>
      <c r="BA44" s="256" t="n">
        <v>15</v>
      </c>
      <c r="BB44" s="44" t="s">
        <v>1251</v>
      </c>
      <c r="BC44" s="44" t="n">
        <v>15</v>
      </c>
      <c r="BD44" s="376" t="s">
        <v>394</v>
      </c>
      <c r="BE44" s="20"/>
    </row>
    <row r="45" customFormat="false" ht="13.5" hidden="false" customHeight="false" outlineLevel="0" collapsed="false">
      <c r="A45" s="11"/>
      <c r="B45" s="242"/>
      <c r="C45" s="61" t="s">
        <v>932</v>
      </c>
      <c r="D45" s="289"/>
      <c r="E45" s="330" t="s">
        <v>1252</v>
      </c>
      <c r="F45" s="86" t="s">
        <v>115</v>
      </c>
      <c r="G45" s="85" t="s">
        <v>47</v>
      </c>
      <c r="H45" s="88" t="s">
        <v>48</v>
      </c>
      <c r="I45" s="17"/>
      <c r="J45" s="242"/>
      <c r="K45" s="61" t="n">
        <v>84</v>
      </c>
      <c r="L45" s="56" t="n">
        <v>4</v>
      </c>
      <c r="M45" s="56" t="s">
        <v>1253</v>
      </c>
      <c r="N45" s="58"/>
      <c r="O45" s="57" t="s">
        <v>1254</v>
      </c>
      <c r="P45" s="60" t="s">
        <v>30</v>
      </c>
      <c r="Q45" s="17"/>
      <c r="R45" s="242"/>
      <c r="S45" s="254" t="n">
        <v>151</v>
      </c>
      <c r="T45" s="56" t="n">
        <v>6</v>
      </c>
      <c r="U45" s="56" t="s">
        <v>1255</v>
      </c>
      <c r="V45" s="58" t="s">
        <v>85</v>
      </c>
      <c r="W45" s="57" t="s">
        <v>1256</v>
      </c>
      <c r="X45" s="60" t="s">
        <v>37</v>
      </c>
      <c r="Y45" s="20"/>
      <c r="Z45" s="298"/>
      <c r="AA45" s="11"/>
      <c r="AB45" s="242"/>
      <c r="AC45" s="254" t="n">
        <v>212</v>
      </c>
      <c r="AD45" s="56" t="n">
        <v>7</v>
      </c>
      <c r="AE45" s="56" t="s">
        <v>1257</v>
      </c>
      <c r="AF45" s="58"/>
      <c r="AG45" s="57" t="s">
        <v>1258</v>
      </c>
      <c r="AH45" s="60" t="s">
        <v>59</v>
      </c>
      <c r="AI45" s="20"/>
      <c r="AK45" s="11"/>
      <c r="AL45" s="239"/>
      <c r="AM45" s="22" t="s">
        <v>1259</v>
      </c>
      <c r="AN45" s="23"/>
      <c r="AO45" s="22"/>
      <c r="AP45" s="23"/>
      <c r="AQ45" s="24"/>
      <c r="AR45" s="20"/>
      <c r="AT45" s="11"/>
      <c r="AU45" s="81" t="n">
        <v>41</v>
      </c>
      <c r="AV45" s="82" t="n">
        <v>200</v>
      </c>
      <c r="AW45" s="60" t="s">
        <v>846</v>
      </c>
      <c r="AX45" s="20"/>
      <c r="AZ45" s="11"/>
      <c r="BA45" s="377" t="n">
        <v>265</v>
      </c>
      <c r="BB45" s="378"/>
      <c r="BC45" s="378" t="n">
        <v>400</v>
      </c>
      <c r="BD45" s="375" t="s">
        <v>1260</v>
      </c>
      <c r="BE45" s="20"/>
    </row>
    <row r="46" customFormat="false" ht="13.5" hidden="false" customHeight="false" outlineLevel="0" collapsed="false">
      <c r="A46" s="11"/>
      <c r="B46" s="242"/>
      <c r="C46" s="61" t="n">
        <v>24</v>
      </c>
      <c r="D46" s="289" t="n">
        <v>4</v>
      </c>
      <c r="E46" s="330" t="s">
        <v>1261</v>
      </c>
      <c r="F46" s="86" t="s">
        <v>115</v>
      </c>
      <c r="G46" s="85" t="s">
        <v>1262</v>
      </c>
      <c r="H46" s="88" t="s">
        <v>92</v>
      </c>
      <c r="I46" s="17"/>
      <c r="J46" s="242"/>
      <c r="K46" s="61" t="s">
        <v>932</v>
      </c>
      <c r="L46" s="56"/>
      <c r="M46" s="56" t="s">
        <v>1263</v>
      </c>
      <c r="N46" s="58"/>
      <c r="O46" s="57" t="s">
        <v>47</v>
      </c>
      <c r="P46" s="60" t="s">
        <v>126</v>
      </c>
      <c r="Q46" s="17"/>
      <c r="R46" s="242"/>
      <c r="S46" s="254" t="n">
        <v>152</v>
      </c>
      <c r="T46" s="56" t="n">
        <v>7</v>
      </c>
      <c r="U46" s="56" t="s">
        <v>1264</v>
      </c>
      <c r="V46" s="58"/>
      <c r="W46" s="57" t="s">
        <v>1265</v>
      </c>
      <c r="X46" s="60" t="s">
        <v>62</v>
      </c>
      <c r="Y46" s="20"/>
      <c r="Z46" s="298"/>
      <c r="AA46" s="11"/>
      <c r="AB46" s="242"/>
      <c r="AC46" s="254" t="s">
        <v>932</v>
      </c>
      <c r="AD46" s="56"/>
      <c r="AE46" s="56" t="s">
        <v>1266</v>
      </c>
      <c r="AF46" s="58"/>
      <c r="AG46" s="57" t="s">
        <v>47</v>
      </c>
      <c r="AH46" s="60" t="s">
        <v>237</v>
      </c>
      <c r="AI46" s="20"/>
      <c r="AK46" s="11"/>
      <c r="AL46" s="242"/>
      <c r="AM46" s="231" t="n">
        <v>231</v>
      </c>
      <c r="AN46" s="232" t="n">
        <v>1</v>
      </c>
      <c r="AO46" s="233" t="s">
        <v>1267</v>
      </c>
      <c r="AP46" s="234" t="s">
        <v>283</v>
      </c>
      <c r="AQ46" s="235" t="s">
        <v>24</v>
      </c>
      <c r="AR46" s="20"/>
      <c r="AT46" s="11"/>
      <c r="AU46" s="81" t="n">
        <v>42</v>
      </c>
      <c r="AV46" s="82" t="n">
        <v>205</v>
      </c>
      <c r="AW46" s="60" t="s">
        <v>1172</v>
      </c>
      <c r="AX46" s="20"/>
      <c r="AZ46" s="11"/>
      <c r="BA46" s="379"/>
      <c r="BB46" s="380"/>
      <c r="BC46" s="380"/>
      <c r="BD46" s="8"/>
      <c r="BE46" s="20"/>
    </row>
    <row r="47" customFormat="false" ht="13.5" hidden="false" customHeight="false" outlineLevel="0" collapsed="false">
      <c r="A47" s="11"/>
      <c r="B47" s="242"/>
      <c r="C47" s="61" t="s">
        <v>932</v>
      </c>
      <c r="D47" s="289"/>
      <c r="E47" s="330" t="s">
        <v>1268</v>
      </c>
      <c r="F47" s="86" t="s">
        <v>115</v>
      </c>
      <c r="G47" s="85" t="s">
        <v>47</v>
      </c>
      <c r="H47" s="88" t="s">
        <v>237</v>
      </c>
      <c r="I47" s="17"/>
      <c r="J47" s="245"/>
      <c r="K47" s="116" t="n">
        <v>85</v>
      </c>
      <c r="L47" s="118" t="n">
        <v>5</v>
      </c>
      <c r="M47" s="118" t="s">
        <v>1269</v>
      </c>
      <c r="N47" s="44" t="s">
        <v>7</v>
      </c>
      <c r="O47" s="119" t="s">
        <v>1270</v>
      </c>
      <c r="P47" s="46" t="s">
        <v>44</v>
      </c>
      <c r="Q47" s="17"/>
      <c r="R47" s="242"/>
      <c r="S47" s="254" t="s">
        <v>932</v>
      </c>
      <c r="T47" s="56"/>
      <c r="U47" s="56" t="s">
        <v>1271</v>
      </c>
      <c r="V47" s="58"/>
      <c r="W47" s="57" t="s">
        <v>936</v>
      </c>
      <c r="X47" s="60" t="s">
        <v>166</v>
      </c>
      <c r="Y47" s="20"/>
      <c r="Z47" s="298"/>
      <c r="AA47" s="11"/>
      <c r="AB47" s="242"/>
      <c r="AC47" s="254" t="n">
        <v>213</v>
      </c>
      <c r="AD47" s="56" t="n">
        <v>8</v>
      </c>
      <c r="AE47" s="56" t="s">
        <v>1272</v>
      </c>
      <c r="AF47" s="58"/>
      <c r="AG47" s="57" t="s">
        <v>1273</v>
      </c>
      <c r="AH47" s="60" t="s">
        <v>189</v>
      </c>
      <c r="AI47" s="20"/>
      <c r="AK47" s="11"/>
      <c r="AL47" s="242"/>
      <c r="AM47" s="61" t="n">
        <v>230</v>
      </c>
      <c r="AN47" s="79" t="n">
        <v>2</v>
      </c>
      <c r="AO47" s="56" t="s">
        <v>1274</v>
      </c>
      <c r="AP47" s="57" t="s">
        <v>1275</v>
      </c>
      <c r="AQ47" s="60" t="s">
        <v>44</v>
      </c>
      <c r="AR47" s="20"/>
      <c r="AT47" s="11"/>
      <c r="AU47" s="81" t="n">
        <v>43</v>
      </c>
      <c r="AV47" s="82" t="n">
        <v>217</v>
      </c>
      <c r="AW47" s="60" t="s">
        <v>440</v>
      </c>
      <c r="AX47" s="20"/>
      <c r="AZ47" s="11"/>
      <c r="BA47" s="381"/>
      <c r="BB47" s="246"/>
      <c r="BC47" s="382" t="n">
        <v>18</v>
      </c>
      <c r="BD47" s="327" t="s">
        <v>405</v>
      </c>
      <c r="BE47" s="20"/>
    </row>
    <row r="48" customFormat="false" ht="12.75" hidden="false" customHeight="false" outlineLevel="0" collapsed="false">
      <c r="A48" s="11"/>
      <c r="B48" s="242"/>
      <c r="C48" s="61" t="n">
        <v>25</v>
      </c>
      <c r="D48" s="289" t="n">
        <v>5</v>
      </c>
      <c r="E48" s="330" t="s">
        <v>1276</v>
      </c>
      <c r="F48" s="86" t="s">
        <v>115</v>
      </c>
      <c r="G48" s="85" t="s">
        <v>351</v>
      </c>
      <c r="H48" s="88" t="s">
        <v>92</v>
      </c>
      <c r="I48" s="17"/>
      <c r="J48" s="344"/>
      <c r="K48" s="372"/>
      <c r="L48" s="338"/>
      <c r="M48" s="304" t="s">
        <v>1059</v>
      </c>
      <c r="N48" s="305"/>
      <c r="O48" s="306" t="s">
        <v>1067</v>
      </c>
      <c r="P48" s="24"/>
      <c r="Q48" s="17"/>
      <c r="R48" s="242"/>
      <c r="S48" s="254" t="n">
        <v>153</v>
      </c>
      <c r="T48" s="56" t="n">
        <v>8</v>
      </c>
      <c r="U48" s="330" t="s">
        <v>1277</v>
      </c>
      <c r="V48" s="86" t="s">
        <v>115</v>
      </c>
      <c r="W48" s="85" t="s">
        <v>161</v>
      </c>
      <c r="X48" s="88" t="s">
        <v>92</v>
      </c>
      <c r="Y48" s="20"/>
      <c r="Z48" s="298"/>
      <c r="AA48" s="11"/>
      <c r="AB48" s="242"/>
      <c r="AC48" s="254" t="s">
        <v>932</v>
      </c>
      <c r="AD48" s="56"/>
      <c r="AE48" s="56" t="s">
        <v>1278</v>
      </c>
      <c r="AF48" s="58"/>
      <c r="AG48" s="57" t="s">
        <v>47</v>
      </c>
      <c r="AH48" s="60" t="s">
        <v>309</v>
      </c>
      <c r="AI48" s="20"/>
      <c r="AK48" s="11"/>
      <c r="AL48" s="242"/>
      <c r="AM48" s="61" t="n">
        <v>125</v>
      </c>
      <c r="AN48" s="79" t="n">
        <v>3</v>
      </c>
      <c r="AO48" s="56" t="s">
        <v>1279</v>
      </c>
      <c r="AP48" s="57" t="s">
        <v>1280</v>
      </c>
      <c r="AQ48" s="60" t="s">
        <v>105</v>
      </c>
      <c r="AR48" s="20"/>
      <c r="AT48" s="11"/>
      <c r="AU48" s="81" t="n">
        <v>44</v>
      </c>
      <c r="AV48" s="82" t="n">
        <v>218</v>
      </c>
      <c r="AW48" s="60" t="s">
        <v>1281</v>
      </c>
      <c r="AX48" s="20"/>
      <c r="AZ48" s="11"/>
      <c r="BA48" s="381"/>
      <c r="BB48" s="246"/>
      <c r="BC48" s="108" t="n">
        <v>1</v>
      </c>
      <c r="BD48" s="353" t="s">
        <v>415</v>
      </c>
      <c r="BE48" s="20"/>
    </row>
    <row r="49" customFormat="false" ht="13.5" hidden="false" customHeight="false" outlineLevel="0" collapsed="false">
      <c r="A49" s="11"/>
      <c r="B49" s="245"/>
      <c r="C49" s="116" t="s">
        <v>932</v>
      </c>
      <c r="D49" s="361"/>
      <c r="E49" s="354" t="s">
        <v>1282</v>
      </c>
      <c r="F49" s="133" t="s">
        <v>115</v>
      </c>
      <c r="G49" s="132" t="s">
        <v>47</v>
      </c>
      <c r="H49" s="134" t="s">
        <v>126</v>
      </c>
      <c r="I49" s="17"/>
      <c r="J49" s="242"/>
      <c r="K49" s="231" t="n">
        <v>86</v>
      </c>
      <c r="L49" s="233" t="n">
        <v>1</v>
      </c>
      <c r="M49" s="233" t="s">
        <v>1283</v>
      </c>
      <c r="N49" s="320"/>
      <c r="O49" s="234" t="s">
        <v>1284</v>
      </c>
      <c r="P49" s="235" t="s">
        <v>92</v>
      </c>
      <c r="Q49" s="17"/>
      <c r="R49" s="242"/>
      <c r="S49" s="254" t="s">
        <v>932</v>
      </c>
      <c r="T49" s="56"/>
      <c r="U49" s="330" t="s">
        <v>1285</v>
      </c>
      <c r="V49" s="86" t="s">
        <v>115</v>
      </c>
      <c r="W49" s="85" t="s">
        <v>936</v>
      </c>
      <c r="X49" s="88" t="s">
        <v>126</v>
      </c>
      <c r="Y49" s="20"/>
      <c r="Z49" s="298"/>
      <c r="AA49" s="11"/>
      <c r="AB49" s="242"/>
      <c r="AC49" s="254" t="n">
        <v>214</v>
      </c>
      <c r="AD49" s="56" t="n">
        <v>9</v>
      </c>
      <c r="AE49" s="56" t="s">
        <v>1286</v>
      </c>
      <c r="AF49" s="58"/>
      <c r="AG49" s="57" t="s">
        <v>1287</v>
      </c>
      <c r="AH49" s="60" t="s">
        <v>24</v>
      </c>
      <c r="AI49" s="20"/>
      <c r="AK49" s="11"/>
      <c r="AL49" s="245"/>
      <c r="AM49" s="116" t="n">
        <v>178</v>
      </c>
      <c r="AN49" s="117" t="n">
        <v>4</v>
      </c>
      <c r="AO49" s="118" t="s">
        <v>1288</v>
      </c>
      <c r="AP49" s="119" t="s">
        <v>1289</v>
      </c>
      <c r="AQ49" s="46" t="s">
        <v>27</v>
      </c>
      <c r="AR49" s="20"/>
      <c r="AT49" s="11"/>
      <c r="AU49" s="81" t="n">
        <v>45</v>
      </c>
      <c r="AV49" s="82" t="n">
        <v>219</v>
      </c>
      <c r="AW49" s="60" t="s">
        <v>307</v>
      </c>
      <c r="AX49" s="20"/>
      <c r="AZ49" s="11"/>
      <c r="BA49" s="381"/>
      <c r="BB49" s="246"/>
      <c r="BC49" s="108" t="n">
        <v>12</v>
      </c>
      <c r="BD49" s="353" t="s">
        <v>423</v>
      </c>
      <c r="BE49" s="20"/>
    </row>
    <row r="50" customFormat="false" ht="12.75" hidden="false" customHeight="false" outlineLevel="0" collapsed="false">
      <c r="A50" s="11"/>
      <c r="B50" s="239"/>
      <c r="C50" s="343"/>
      <c r="D50" s="303"/>
      <c r="E50" s="304" t="s">
        <v>1180</v>
      </c>
      <c r="F50" s="305"/>
      <c r="G50" s="306" t="s">
        <v>969</v>
      </c>
      <c r="H50" s="24"/>
      <c r="I50" s="17"/>
      <c r="J50" s="242"/>
      <c r="K50" s="61" t="s">
        <v>932</v>
      </c>
      <c r="L50" s="56"/>
      <c r="M50" s="56" t="s">
        <v>1290</v>
      </c>
      <c r="N50" s="58"/>
      <c r="O50" s="57" t="s">
        <v>47</v>
      </c>
      <c r="P50" s="60" t="s">
        <v>126</v>
      </c>
      <c r="Q50" s="17"/>
      <c r="R50" s="242"/>
      <c r="S50" s="254" t="n">
        <v>154</v>
      </c>
      <c r="T50" s="56" t="n">
        <v>9</v>
      </c>
      <c r="U50" s="330" t="s">
        <v>1291</v>
      </c>
      <c r="V50" s="86" t="s">
        <v>115</v>
      </c>
      <c r="W50" s="85" t="s">
        <v>1292</v>
      </c>
      <c r="X50" s="88" t="s">
        <v>37</v>
      </c>
      <c r="Y50" s="20"/>
      <c r="Z50" s="298"/>
      <c r="AA50" s="11"/>
      <c r="AB50" s="242"/>
      <c r="AC50" s="254" t="n">
        <v>215</v>
      </c>
      <c r="AD50" s="56" t="n">
        <v>10</v>
      </c>
      <c r="AE50" s="56" t="s">
        <v>1293</v>
      </c>
      <c r="AF50" s="58"/>
      <c r="AG50" s="57" t="s">
        <v>1294</v>
      </c>
      <c r="AH50" s="60" t="s">
        <v>807</v>
      </c>
      <c r="AI50" s="20"/>
      <c r="AK50" s="11"/>
      <c r="AL50" s="239"/>
      <c r="AM50" s="22" t="s">
        <v>1295</v>
      </c>
      <c r="AN50" s="23"/>
      <c r="AO50" s="22"/>
      <c r="AP50" s="23"/>
      <c r="AQ50" s="24"/>
      <c r="AR50" s="20"/>
      <c r="AT50" s="11"/>
      <c r="AU50" s="81" t="n">
        <v>46</v>
      </c>
      <c r="AV50" s="82" t="n">
        <v>221</v>
      </c>
      <c r="AW50" s="60" t="s">
        <v>1296</v>
      </c>
      <c r="AX50" s="20"/>
      <c r="AZ50" s="11"/>
      <c r="BA50" s="381"/>
      <c r="BB50" s="246"/>
      <c r="BC50" s="108" t="n">
        <v>3</v>
      </c>
      <c r="BD50" s="353" t="s">
        <v>431</v>
      </c>
      <c r="BE50" s="20"/>
    </row>
    <row r="51" customFormat="false" ht="13.5" hidden="false" customHeight="false" outlineLevel="0" collapsed="false">
      <c r="A51" s="11"/>
      <c r="B51" s="242"/>
      <c r="C51" s="231" t="n">
        <v>26</v>
      </c>
      <c r="D51" s="319" t="n">
        <v>1</v>
      </c>
      <c r="E51" s="383" t="s">
        <v>1297</v>
      </c>
      <c r="F51" s="384" t="s">
        <v>195</v>
      </c>
      <c r="G51" s="385" t="s">
        <v>1298</v>
      </c>
      <c r="H51" s="386" t="s">
        <v>182</v>
      </c>
      <c r="I51" s="17"/>
      <c r="J51" s="242"/>
      <c r="K51" s="61" t="n">
        <v>87</v>
      </c>
      <c r="L51" s="56" t="n">
        <v>2</v>
      </c>
      <c r="M51" s="56" t="s">
        <v>1299</v>
      </c>
      <c r="N51" s="58"/>
      <c r="O51" s="57" t="s">
        <v>1300</v>
      </c>
      <c r="P51" s="60" t="s">
        <v>1301</v>
      </c>
      <c r="Q51" s="17"/>
      <c r="R51" s="242"/>
      <c r="S51" s="254" t="n">
        <v>155</v>
      </c>
      <c r="T51" s="56" t="n">
        <v>10</v>
      </c>
      <c r="U51" s="330" t="s">
        <v>1302</v>
      </c>
      <c r="V51" s="86" t="s">
        <v>115</v>
      </c>
      <c r="W51" s="85" t="s">
        <v>23</v>
      </c>
      <c r="X51" s="88" t="s">
        <v>30</v>
      </c>
      <c r="Y51" s="20"/>
      <c r="Z51" s="298"/>
      <c r="AA51" s="11"/>
      <c r="AB51" s="245"/>
      <c r="AC51" s="256" t="s">
        <v>932</v>
      </c>
      <c r="AD51" s="118"/>
      <c r="AE51" s="118" t="s">
        <v>1303</v>
      </c>
      <c r="AF51" s="44"/>
      <c r="AG51" s="119" t="s">
        <v>47</v>
      </c>
      <c r="AH51" s="46" t="s">
        <v>48</v>
      </c>
      <c r="AI51" s="20"/>
      <c r="AK51" s="11"/>
      <c r="AL51" s="242"/>
      <c r="AM51" s="167" t="n">
        <v>17</v>
      </c>
      <c r="AN51" s="387" t="n">
        <v>1</v>
      </c>
      <c r="AO51" s="388" t="s">
        <v>1304</v>
      </c>
      <c r="AP51" s="77" t="s">
        <v>1168</v>
      </c>
      <c r="AQ51" s="389" t="s">
        <v>1234</v>
      </c>
      <c r="AR51" s="20"/>
      <c r="AT51" s="11"/>
      <c r="AU51" s="81" t="n">
        <v>47</v>
      </c>
      <c r="AV51" s="82" t="n">
        <v>222</v>
      </c>
      <c r="AW51" s="60" t="s">
        <v>260</v>
      </c>
      <c r="AX51" s="20"/>
      <c r="AZ51" s="11"/>
      <c r="BA51" s="381"/>
      <c r="BB51" s="246"/>
      <c r="BC51" s="108" t="n">
        <v>4</v>
      </c>
      <c r="BD51" s="353" t="s">
        <v>1305</v>
      </c>
      <c r="BE51" s="20"/>
    </row>
    <row r="52" customFormat="false" ht="13.5" hidden="false" customHeight="false" outlineLevel="0" collapsed="false">
      <c r="A52" s="11"/>
      <c r="B52" s="242"/>
      <c r="C52" s="61" t="n">
        <v>27</v>
      </c>
      <c r="D52" s="289" t="n">
        <v>2</v>
      </c>
      <c r="E52" s="56" t="s">
        <v>1306</v>
      </c>
      <c r="F52" s="58" t="s">
        <v>32</v>
      </c>
      <c r="G52" s="57" t="s">
        <v>1307</v>
      </c>
      <c r="H52" s="60" t="s">
        <v>65</v>
      </c>
      <c r="I52" s="17"/>
      <c r="J52" s="242"/>
      <c r="K52" s="61" t="s">
        <v>932</v>
      </c>
      <c r="L52" s="56"/>
      <c r="M52" s="56" t="s">
        <v>1308</v>
      </c>
      <c r="N52" s="58"/>
      <c r="O52" s="57" t="s">
        <v>47</v>
      </c>
      <c r="P52" s="60" t="s">
        <v>166</v>
      </c>
      <c r="Q52" s="17"/>
      <c r="R52" s="245"/>
      <c r="S52" s="256" t="s">
        <v>932</v>
      </c>
      <c r="T52" s="118"/>
      <c r="U52" s="354" t="s">
        <v>1309</v>
      </c>
      <c r="V52" s="133" t="s">
        <v>115</v>
      </c>
      <c r="W52" s="132" t="s">
        <v>936</v>
      </c>
      <c r="X52" s="134" t="s">
        <v>77</v>
      </c>
      <c r="Y52" s="20"/>
      <c r="Z52" s="298"/>
      <c r="AA52" s="11"/>
      <c r="AB52" s="239"/>
      <c r="AC52" s="337"/>
      <c r="AD52" s="338"/>
      <c r="AE52" s="309" t="s">
        <v>1310</v>
      </c>
      <c r="AF52" s="305"/>
      <c r="AG52" s="306" t="s">
        <v>1215</v>
      </c>
      <c r="AH52" s="24"/>
      <c r="AI52" s="20"/>
      <c r="AK52" s="11"/>
      <c r="AL52" s="242"/>
      <c r="AM52" s="167" t="n">
        <v>193</v>
      </c>
      <c r="AN52" s="387" t="n">
        <v>2</v>
      </c>
      <c r="AO52" s="390" t="s">
        <v>1311</v>
      </c>
      <c r="AP52" s="78" t="s">
        <v>1025</v>
      </c>
      <c r="AQ52" s="391" t="s">
        <v>24</v>
      </c>
      <c r="AR52" s="20"/>
      <c r="AT52" s="11"/>
      <c r="AU52" s="81" t="n">
        <v>48</v>
      </c>
      <c r="AV52" s="82" t="n">
        <v>223</v>
      </c>
      <c r="AW52" s="60" t="s">
        <v>286</v>
      </c>
      <c r="AX52" s="20"/>
      <c r="AZ52" s="11"/>
      <c r="BA52" s="381"/>
      <c r="BB52" s="246"/>
      <c r="BC52" s="108" t="n">
        <v>4</v>
      </c>
      <c r="BD52" s="353" t="s">
        <v>452</v>
      </c>
      <c r="BE52" s="20"/>
    </row>
    <row r="53" customFormat="false" ht="13.5" hidden="false" customHeight="false" outlineLevel="0" collapsed="false">
      <c r="A53" s="11"/>
      <c r="B53" s="242"/>
      <c r="C53" s="61" t="s">
        <v>932</v>
      </c>
      <c r="D53" s="289"/>
      <c r="E53" s="56" t="s">
        <v>1312</v>
      </c>
      <c r="F53" s="58"/>
      <c r="G53" s="57" t="s">
        <v>47</v>
      </c>
      <c r="H53" s="60" t="s">
        <v>77</v>
      </c>
      <c r="I53" s="17"/>
      <c r="J53" s="242"/>
      <c r="K53" s="61" t="n">
        <v>88</v>
      </c>
      <c r="L53" s="56" t="n">
        <v>3</v>
      </c>
      <c r="M53" s="56" t="s">
        <v>1313</v>
      </c>
      <c r="N53" s="58"/>
      <c r="O53" s="57" t="s">
        <v>1314</v>
      </c>
      <c r="P53" s="60" t="s">
        <v>360</v>
      </c>
      <c r="Q53" s="17"/>
      <c r="R53" s="239"/>
      <c r="S53" s="337"/>
      <c r="T53" s="338"/>
      <c r="U53" s="304" t="s">
        <v>1180</v>
      </c>
      <c r="V53" s="305"/>
      <c r="W53" s="306" t="s">
        <v>100</v>
      </c>
      <c r="X53" s="24"/>
      <c r="Y53" s="20"/>
      <c r="Z53" s="298"/>
      <c r="AA53" s="11"/>
      <c r="AB53" s="242"/>
      <c r="AC53" s="253" t="n">
        <v>216</v>
      </c>
      <c r="AD53" s="233" t="n">
        <v>1</v>
      </c>
      <c r="AE53" s="233" t="s">
        <v>1315</v>
      </c>
      <c r="AF53" s="320" t="s">
        <v>7</v>
      </c>
      <c r="AG53" s="234" t="s">
        <v>1316</v>
      </c>
      <c r="AH53" s="235" t="s">
        <v>699</v>
      </c>
      <c r="AI53" s="20"/>
      <c r="AK53" s="11"/>
      <c r="AL53" s="242"/>
      <c r="AM53" s="167" t="n">
        <v>208</v>
      </c>
      <c r="AN53" s="387" t="n">
        <v>3</v>
      </c>
      <c r="AO53" s="388" t="s">
        <v>1317</v>
      </c>
      <c r="AP53" s="77" t="s">
        <v>1211</v>
      </c>
      <c r="AQ53" s="392" t="s">
        <v>44</v>
      </c>
      <c r="AR53" s="20"/>
      <c r="AT53" s="11"/>
      <c r="AU53" s="81" t="n">
        <v>49</v>
      </c>
      <c r="AV53" s="58" t="n">
        <v>235</v>
      </c>
      <c r="AW53" s="60" t="s">
        <v>1318</v>
      </c>
      <c r="AX53" s="20"/>
      <c r="AZ53" s="11"/>
      <c r="BA53" s="381"/>
      <c r="BB53" s="246"/>
      <c r="BC53" s="393" t="n">
        <v>12</v>
      </c>
      <c r="BD53" s="376" t="s">
        <v>1319</v>
      </c>
      <c r="BE53" s="20"/>
    </row>
    <row r="54" customFormat="false" ht="13.5" hidden="false" customHeight="false" outlineLevel="0" collapsed="false">
      <c r="A54" s="11"/>
      <c r="B54" s="242"/>
      <c r="C54" s="61" t="n">
        <v>28</v>
      </c>
      <c r="D54" s="289" t="n">
        <v>3</v>
      </c>
      <c r="E54" s="56" t="s">
        <v>1320</v>
      </c>
      <c r="F54" s="58"/>
      <c r="G54" s="57" t="s">
        <v>1321</v>
      </c>
      <c r="H54" s="60" t="s">
        <v>133</v>
      </c>
      <c r="I54" s="17"/>
      <c r="J54" s="242"/>
      <c r="K54" s="61" t="n">
        <v>89</v>
      </c>
      <c r="L54" s="56" t="n">
        <v>4</v>
      </c>
      <c r="M54" s="351" t="s">
        <v>1322</v>
      </c>
      <c r="N54" s="112" t="s">
        <v>195</v>
      </c>
      <c r="O54" s="111" t="s">
        <v>1323</v>
      </c>
      <c r="P54" s="135" t="s">
        <v>266</v>
      </c>
      <c r="Q54" s="17"/>
      <c r="R54" s="242"/>
      <c r="S54" s="394" t="n">
        <v>156</v>
      </c>
      <c r="T54" s="233" t="n">
        <v>1</v>
      </c>
      <c r="U54" s="233" t="s">
        <v>1324</v>
      </c>
      <c r="V54" s="320"/>
      <c r="W54" s="234" t="s">
        <v>1325</v>
      </c>
      <c r="X54" s="235" t="s">
        <v>534</v>
      </c>
      <c r="Y54" s="20"/>
      <c r="Z54" s="298"/>
      <c r="AA54" s="11"/>
      <c r="AB54" s="242"/>
      <c r="AC54" s="254" t="s">
        <v>932</v>
      </c>
      <c r="AD54" s="56"/>
      <c r="AE54" s="56" t="s">
        <v>1326</v>
      </c>
      <c r="AF54" s="58"/>
      <c r="AG54" s="57" t="s">
        <v>47</v>
      </c>
      <c r="AH54" s="60" t="s">
        <v>237</v>
      </c>
      <c r="AI54" s="20"/>
      <c r="AK54" s="11"/>
      <c r="AL54" s="245"/>
      <c r="AM54" s="136" t="n">
        <v>240</v>
      </c>
      <c r="AN54" s="395" t="n">
        <v>4</v>
      </c>
      <c r="AO54" s="396" t="s">
        <v>1327</v>
      </c>
      <c r="AP54" s="192" t="s">
        <v>1328</v>
      </c>
      <c r="AQ54" s="397" t="s">
        <v>80</v>
      </c>
      <c r="AR54" s="20"/>
      <c r="AT54" s="11"/>
      <c r="AU54" s="237" t="n">
        <v>50</v>
      </c>
      <c r="AV54" s="44" t="n">
        <v>238</v>
      </c>
      <c r="AW54" s="46" t="s">
        <v>181</v>
      </c>
      <c r="AX54" s="20"/>
      <c r="AZ54" s="11"/>
      <c r="BA54" s="381"/>
      <c r="BB54" s="246"/>
      <c r="BC54" s="398" t="n">
        <v>54</v>
      </c>
      <c r="BD54" s="399" t="s">
        <v>19</v>
      </c>
      <c r="BE54" s="20"/>
    </row>
    <row r="55" customFormat="false" ht="13.5" hidden="false" customHeight="false" outlineLevel="0" collapsed="false">
      <c r="A55" s="11"/>
      <c r="B55" s="242"/>
      <c r="C55" s="61" t="s">
        <v>932</v>
      </c>
      <c r="D55" s="289"/>
      <c r="E55" s="56" t="s">
        <v>1329</v>
      </c>
      <c r="F55" s="58"/>
      <c r="G55" s="57" t="s">
        <v>47</v>
      </c>
      <c r="H55" s="60" t="s">
        <v>237</v>
      </c>
      <c r="I55" s="17"/>
      <c r="J55" s="245"/>
      <c r="K55" s="116" t="n">
        <v>90</v>
      </c>
      <c r="L55" s="118" t="n">
        <v>5</v>
      </c>
      <c r="M55" s="354" t="s">
        <v>1330</v>
      </c>
      <c r="N55" s="133" t="s">
        <v>115</v>
      </c>
      <c r="O55" s="132" t="s">
        <v>831</v>
      </c>
      <c r="P55" s="134" t="s">
        <v>44</v>
      </c>
      <c r="Q55" s="17"/>
      <c r="R55" s="242"/>
      <c r="S55" s="301" t="n">
        <v>157</v>
      </c>
      <c r="T55" s="56" t="n">
        <v>2</v>
      </c>
      <c r="U55" s="56" t="s">
        <v>1331</v>
      </c>
      <c r="V55" s="58"/>
      <c r="W55" s="57" t="s">
        <v>1332</v>
      </c>
      <c r="X55" s="60" t="s">
        <v>534</v>
      </c>
      <c r="Y55" s="20"/>
      <c r="Z55" s="298"/>
      <c r="AA55" s="11"/>
      <c r="AB55" s="242"/>
      <c r="AC55" s="254" t="n">
        <v>217</v>
      </c>
      <c r="AD55" s="56" t="n">
        <v>2</v>
      </c>
      <c r="AE55" s="330" t="s">
        <v>1333</v>
      </c>
      <c r="AF55" s="86" t="s">
        <v>115</v>
      </c>
      <c r="AG55" s="85" t="s">
        <v>440</v>
      </c>
      <c r="AH55" s="88" t="s">
        <v>699</v>
      </c>
      <c r="AI55" s="20"/>
      <c r="AK55" s="11"/>
      <c r="AL55" s="239"/>
      <c r="AM55" s="22" t="s">
        <v>1334</v>
      </c>
      <c r="AN55" s="23"/>
      <c r="AO55" s="22"/>
      <c r="AP55" s="23"/>
      <c r="AQ55" s="24"/>
      <c r="AR55" s="20"/>
      <c r="AT55" s="11"/>
      <c r="AU55" s="17"/>
      <c r="AV55" s="17"/>
      <c r="AW55" s="17"/>
      <c r="AX55" s="20"/>
      <c r="AZ55" s="11"/>
      <c r="BA55" s="381"/>
      <c r="BB55" s="246"/>
      <c r="BC55" s="187"/>
      <c r="BD55" s="400"/>
      <c r="BE55" s="20"/>
    </row>
    <row r="56" customFormat="false" ht="13.5" hidden="false" customHeight="false" outlineLevel="0" collapsed="false">
      <c r="A56" s="11"/>
      <c r="B56" s="242"/>
      <c r="C56" s="61" t="n">
        <v>29</v>
      </c>
      <c r="D56" s="289" t="n">
        <v>4</v>
      </c>
      <c r="E56" s="56" t="s">
        <v>1335</v>
      </c>
      <c r="F56" s="58"/>
      <c r="G56" s="57" t="s">
        <v>1336</v>
      </c>
      <c r="H56" s="60" t="s">
        <v>189</v>
      </c>
      <c r="I56" s="17"/>
      <c r="J56" s="344"/>
      <c r="K56" s="372"/>
      <c r="L56" s="338"/>
      <c r="M56" s="304" t="s">
        <v>1180</v>
      </c>
      <c r="N56" s="305"/>
      <c r="O56" s="306" t="s">
        <v>224</v>
      </c>
      <c r="P56" s="24"/>
      <c r="Q56" s="17"/>
      <c r="R56" s="242"/>
      <c r="S56" s="301" t="n">
        <v>158</v>
      </c>
      <c r="T56" s="56" t="n">
        <v>3</v>
      </c>
      <c r="U56" s="56" t="s">
        <v>1337</v>
      </c>
      <c r="V56" s="58"/>
      <c r="W56" s="57" t="s">
        <v>1338</v>
      </c>
      <c r="X56" s="60" t="s">
        <v>580</v>
      </c>
      <c r="Y56" s="20"/>
      <c r="Z56" s="298"/>
      <c r="AA56" s="11"/>
      <c r="AB56" s="242"/>
      <c r="AC56" s="254" t="s">
        <v>932</v>
      </c>
      <c r="AD56" s="56"/>
      <c r="AE56" s="330" t="s">
        <v>1339</v>
      </c>
      <c r="AF56" s="86" t="s">
        <v>115</v>
      </c>
      <c r="AG56" s="85" t="s">
        <v>47</v>
      </c>
      <c r="AH56" s="88" t="s">
        <v>447</v>
      </c>
      <c r="AI56" s="20"/>
      <c r="AK56" s="11"/>
      <c r="AL56" s="242"/>
      <c r="AM56" s="401" t="n">
        <v>202</v>
      </c>
      <c r="AN56" s="387" t="n">
        <v>1</v>
      </c>
      <c r="AO56" s="402" t="s">
        <v>1340</v>
      </c>
      <c r="AP56" s="403" t="s">
        <v>1127</v>
      </c>
      <c r="AQ56" s="389" t="s">
        <v>80</v>
      </c>
      <c r="AR56" s="20"/>
      <c r="AT56" s="11"/>
      <c r="AU56" s="17"/>
      <c r="AV56" s="17"/>
      <c r="AW56" s="17"/>
      <c r="AX56" s="20"/>
      <c r="AZ56" s="11"/>
      <c r="BA56" s="404"/>
      <c r="BB56" s="405"/>
      <c r="BC56" s="406" t="n">
        <v>454</v>
      </c>
      <c r="BD56" s="407" t="s">
        <v>502</v>
      </c>
      <c r="BE56" s="20"/>
    </row>
    <row r="57" customFormat="false" ht="13.5" hidden="false" customHeight="false" outlineLevel="0" collapsed="false">
      <c r="A57" s="11"/>
      <c r="B57" s="242"/>
      <c r="C57" s="61" t="s">
        <v>932</v>
      </c>
      <c r="D57" s="289"/>
      <c r="E57" s="56" t="s">
        <v>1341</v>
      </c>
      <c r="F57" s="58"/>
      <c r="G57" s="57" t="s">
        <v>47</v>
      </c>
      <c r="H57" s="60" t="s">
        <v>708</v>
      </c>
      <c r="I57" s="17"/>
      <c r="J57" s="242"/>
      <c r="K57" s="231" t="n">
        <v>91</v>
      </c>
      <c r="L57" s="233" t="n">
        <v>1</v>
      </c>
      <c r="M57" s="233" t="s">
        <v>1342</v>
      </c>
      <c r="N57" s="320"/>
      <c r="O57" s="234" t="s">
        <v>1343</v>
      </c>
      <c r="P57" s="235" t="s">
        <v>65</v>
      </c>
      <c r="Q57" s="17"/>
      <c r="R57" s="242"/>
      <c r="S57" s="301" t="s">
        <v>932</v>
      </c>
      <c r="T57" s="56"/>
      <c r="U57" s="56" t="s">
        <v>1344</v>
      </c>
      <c r="V57" s="58"/>
      <c r="W57" s="57" t="s">
        <v>936</v>
      </c>
      <c r="X57" s="60" t="s">
        <v>589</v>
      </c>
      <c r="Y57" s="20"/>
      <c r="Z57" s="298"/>
      <c r="AA57" s="11"/>
      <c r="AB57" s="242"/>
      <c r="AC57" s="254" t="n">
        <v>218</v>
      </c>
      <c r="AD57" s="56" t="n">
        <v>3</v>
      </c>
      <c r="AE57" s="330" t="s">
        <v>1345</v>
      </c>
      <c r="AF57" s="86" t="s">
        <v>115</v>
      </c>
      <c r="AG57" s="85" t="s">
        <v>366</v>
      </c>
      <c r="AH57" s="88" t="s">
        <v>65</v>
      </c>
      <c r="AI57" s="20"/>
      <c r="AK57" s="11"/>
      <c r="AL57" s="242"/>
      <c r="AM57" s="167" t="n">
        <v>123</v>
      </c>
      <c r="AN57" s="387" t="n">
        <v>2</v>
      </c>
      <c r="AO57" s="408" t="s">
        <v>1346</v>
      </c>
      <c r="AP57" s="77" t="s">
        <v>1347</v>
      </c>
      <c r="AQ57" s="172" t="s">
        <v>105</v>
      </c>
      <c r="AR57" s="20"/>
      <c r="AT57" s="11"/>
      <c r="AU57" s="127" t="s">
        <v>576</v>
      </c>
      <c r="AV57" s="17"/>
      <c r="AW57" s="17"/>
      <c r="AX57" s="20"/>
      <c r="AZ57" s="123"/>
      <c r="BA57" s="25"/>
      <c r="BB57" s="25"/>
      <c r="BC57" s="25"/>
      <c r="BD57" s="25"/>
      <c r="BE57" s="124"/>
    </row>
    <row r="58" customFormat="false" ht="12.75" hidden="false" customHeight="false" outlineLevel="0" collapsed="false">
      <c r="A58" s="11"/>
      <c r="B58" s="242"/>
      <c r="C58" s="61" t="n">
        <v>30</v>
      </c>
      <c r="D58" s="289" t="n">
        <v>5</v>
      </c>
      <c r="E58" s="56" t="s">
        <v>1348</v>
      </c>
      <c r="F58" s="58"/>
      <c r="G58" s="57" t="s">
        <v>1349</v>
      </c>
      <c r="H58" s="60" t="s">
        <v>62</v>
      </c>
      <c r="I58" s="17"/>
      <c r="J58" s="242"/>
      <c r="K58" s="61" t="s">
        <v>932</v>
      </c>
      <c r="L58" s="56"/>
      <c r="M58" s="56" t="s">
        <v>1350</v>
      </c>
      <c r="N58" s="58"/>
      <c r="O58" s="57" t="s">
        <v>47</v>
      </c>
      <c r="P58" s="60" t="s">
        <v>74</v>
      </c>
      <c r="Q58" s="17"/>
      <c r="R58" s="242"/>
      <c r="S58" s="301" t="n">
        <v>159</v>
      </c>
      <c r="T58" s="56" t="n">
        <v>4</v>
      </c>
      <c r="U58" s="56" t="s">
        <v>1351</v>
      </c>
      <c r="V58" s="58"/>
      <c r="W58" s="57" t="s">
        <v>1352</v>
      </c>
      <c r="X58" s="60" t="s">
        <v>1353</v>
      </c>
      <c r="Y58" s="20"/>
      <c r="Z58" s="298"/>
      <c r="AA58" s="11"/>
      <c r="AB58" s="242"/>
      <c r="AC58" s="254" t="s">
        <v>932</v>
      </c>
      <c r="AD58" s="56"/>
      <c r="AE58" s="330" t="s">
        <v>1354</v>
      </c>
      <c r="AF58" s="86" t="s">
        <v>115</v>
      </c>
      <c r="AG58" s="85" t="s">
        <v>47</v>
      </c>
      <c r="AH58" s="88" t="s">
        <v>48</v>
      </c>
      <c r="AI58" s="20"/>
      <c r="AK58" s="11"/>
      <c r="AL58" s="242"/>
      <c r="AM58" s="167" t="n">
        <v>15</v>
      </c>
      <c r="AN58" s="387" t="n">
        <v>3</v>
      </c>
      <c r="AO58" s="408" t="s">
        <v>1355</v>
      </c>
      <c r="AP58" s="77" t="s">
        <v>1141</v>
      </c>
      <c r="AQ58" s="172" t="s">
        <v>483</v>
      </c>
      <c r="AR58" s="20"/>
      <c r="AT58" s="11"/>
      <c r="AU58" s="243"/>
      <c r="AV58" s="244" t="s">
        <v>1356</v>
      </c>
      <c r="AW58" s="24"/>
      <c r="AX58" s="20"/>
    </row>
    <row r="59" customFormat="false" ht="13.5" hidden="false" customHeight="false" outlineLevel="0" collapsed="false">
      <c r="A59" s="11"/>
      <c r="B59" s="245"/>
      <c r="C59" s="116" t="s">
        <v>932</v>
      </c>
      <c r="D59" s="361"/>
      <c r="E59" s="119" t="s">
        <v>1357</v>
      </c>
      <c r="F59" s="44"/>
      <c r="G59" s="119" t="s">
        <v>47</v>
      </c>
      <c r="H59" s="46" t="s">
        <v>74</v>
      </c>
      <c r="I59" s="17"/>
      <c r="J59" s="242"/>
      <c r="K59" s="61" t="n">
        <v>92</v>
      </c>
      <c r="L59" s="56" t="n">
        <v>2</v>
      </c>
      <c r="M59" s="56" t="s">
        <v>1358</v>
      </c>
      <c r="N59" s="58"/>
      <c r="O59" s="57" t="s">
        <v>1359</v>
      </c>
      <c r="P59" s="60" t="s">
        <v>1360</v>
      </c>
      <c r="Q59" s="17"/>
      <c r="R59" s="242"/>
      <c r="S59" s="301" t="n">
        <v>160</v>
      </c>
      <c r="T59" s="56" t="n">
        <v>5</v>
      </c>
      <c r="U59" s="56" t="s">
        <v>1361</v>
      </c>
      <c r="V59" s="58"/>
      <c r="W59" s="57" t="s">
        <v>1362</v>
      </c>
      <c r="X59" s="60" t="s">
        <v>580</v>
      </c>
      <c r="Y59" s="20"/>
      <c r="Z59" s="298"/>
      <c r="AA59" s="11"/>
      <c r="AB59" s="242"/>
      <c r="AC59" s="254" t="n">
        <v>219</v>
      </c>
      <c r="AD59" s="56" t="n">
        <v>4</v>
      </c>
      <c r="AE59" s="330" t="s">
        <v>1363</v>
      </c>
      <c r="AF59" s="86" t="s">
        <v>115</v>
      </c>
      <c r="AG59" s="85" t="s">
        <v>307</v>
      </c>
      <c r="AH59" s="88" t="s">
        <v>133</v>
      </c>
      <c r="AI59" s="20"/>
      <c r="AK59" s="11"/>
      <c r="AL59" s="245"/>
      <c r="AM59" s="136" t="n">
        <v>194</v>
      </c>
      <c r="AN59" s="395" t="n">
        <v>4</v>
      </c>
      <c r="AO59" s="396" t="s">
        <v>1364</v>
      </c>
      <c r="AP59" s="192" t="s">
        <v>1365</v>
      </c>
      <c r="AQ59" s="409" t="s">
        <v>44</v>
      </c>
      <c r="AR59" s="20"/>
      <c r="AT59" s="11"/>
      <c r="AU59" s="81" t="n">
        <v>1</v>
      </c>
      <c r="AV59" s="82" t="n">
        <v>7</v>
      </c>
      <c r="AW59" s="60" t="s">
        <v>1366</v>
      </c>
      <c r="AX59" s="20"/>
    </row>
    <row r="60" customFormat="false" ht="13.5" hidden="false" customHeight="false" outlineLevel="0" collapsed="false">
      <c r="A60" s="11"/>
      <c r="B60" s="239"/>
      <c r="C60" s="343"/>
      <c r="D60" s="303"/>
      <c r="E60" s="304" t="s">
        <v>1310</v>
      </c>
      <c r="F60" s="305"/>
      <c r="G60" s="306" t="s">
        <v>304</v>
      </c>
      <c r="H60" s="24"/>
      <c r="I60" s="17"/>
      <c r="J60" s="242"/>
      <c r="K60" s="61" t="s">
        <v>932</v>
      </c>
      <c r="L60" s="56"/>
      <c r="M60" s="56" t="s">
        <v>1367</v>
      </c>
      <c r="N60" s="58"/>
      <c r="O60" s="57" t="s">
        <v>47</v>
      </c>
      <c r="P60" s="60" t="s">
        <v>1368</v>
      </c>
      <c r="Q60" s="17"/>
      <c r="R60" s="242"/>
      <c r="S60" s="301" t="s">
        <v>932</v>
      </c>
      <c r="T60" s="56"/>
      <c r="U60" s="56" t="s">
        <v>1369</v>
      </c>
      <c r="V60" s="58"/>
      <c r="W60" s="57" t="s">
        <v>936</v>
      </c>
      <c r="X60" s="60" t="s">
        <v>589</v>
      </c>
      <c r="Y60" s="20"/>
      <c r="Z60" s="298"/>
      <c r="AA60" s="11"/>
      <c r="AB60" s="242"/>
      <c r="AC60" s="254" t="s">
        <v>932</v>
      </c>
      <c r="AD60" s="56"/>
      <c r="AE60" s="330" t="s">
        <v>1370</v>
      </c>
      <c r="AF60" s="86" t="s">
        <v>115</v>
      </c>
      <c r="AG60" s="85" t="s">
        <v>47</v>
      </c>
      <c r="AH60" s="88" t="s">
        <v>126</v>
      </c>
      <c r="AI60" s="20"/>
      <c r="AK60" s="11"/>
      <c r="AL60" s="17"/>
      <c r="AM60" s="17"/>
      <c r="AN60" s="17"/>
      <c r="AO60" s="17"/>
      <c r="AP60" s="17"/>
      <c r="AQ60" s="17"/>
      <c r="AR60" s="20"/>
      <c r="AT60" s="11"/>
      <c r="AU60" s="81" t="n">
        <v>2</v>
      </c>
      <c r="AV60" s="82" t="n">
        <v>26</v>
      </c>
      <c r="AW60" s="60" t="s">
        <v>1371</v>
      </c>
      <c r="AX60" s="20"/>
      <c r="AZ60" s="410"/>
      <c r="BA60" s="411"/>
      <c r="BB60" s="411"/>
      <c r="BC60" s="411"/>
      <c r="BD60" s="411"/>
      <c r="BE60" s="412"/>
    </row>
    <row r="61" customFormat="false" ht="12.75" hidden="false" customHeight="false" outlineLevel="0" collapsed="false">
      <c r="A61" s="11"/>
      <c r="B61" s="242"/>
      <c r="C61" s="231" t="n">
        <v>31</v>
      </c>
      <c r="D61" s="319" t="n">
        <v>1</v>
      </c>
      <c r="E61" s="233" t="s">
        <v>1372</v>
      </c>
      <c r="F61" s="320"/>
      <c r="G61" s="234" t="s">
        <v>1373</v>
      </c>
      <c r="H61" s="235" t="s">
        <v>189</v>
      </c>
      <c r="I61" s="17"/>
      <c r="J61" s="242"/>
      <c r="K61" s="61" t="n">
        <v>93</v>
      </c>
      <c r="L61" s="56" t="n">
        <v>3</v>
      </c>
      <c r="M61" s="56" t="s">
        <v>1374</v>
      </c>
      <c r="N61" s="58"/>
      <c r="O61" s="57" t="s">
        <v>1375</v>
      </c>
      <c r="P61" s="60" t="s">
        <v>92</v>
      </c>
      <c r="Q61" s="17"/>
      <c r="R61" s="242"/>
      <c r="S61" s="301" t="n">
        <v>161</v>
      </c>
      <c r="T61" s="56" t="n">
        <v>6</v>
      </c>
      <c r="U61" s="56" t="s">
        <v>1376</v>
      </c>
      <c r="V61" s="58"/>
      <c r="W61" s="57" t="s">
        <v>1377</v>
      </c>
      <c r="X61" s="60" t="s">
        <v>580</v>
      </c>
      <c r="Y61" s="20"/>
      <c r="Z61" s="298"/>
      <c r="AA61" s="11"/>
      <c r="AB61" s="242"/>
      <c r="AC61" s="254" t="n">
        <v>220</v>
      </c>
      <c r="AD61" s="56" t="n">
        <v>5</v>
      </c>
      <c r="AE61" s="56" t="s">
        <v>1378</v>
      </c>
      <c r="AF61" s="58" t="s">
        <v>7</v>
      </c>
      <c r="AG61" s="57" t="s">
        <v>599</v>
      </c>
      <c r="AH61" s="60" t="s">
        <v>34</v>
      </c>
      <c r="AI61" s="20"/>
      <c r="AK61" s="11"/>
      <c r="AL61" s="239"/>
      <c r="AM61" s="22" t="s">
        <v>1379</v>
      </c>
      <c r="AN61" s="23"/>
      <c r="AO61" s="22"/>
      <c r="AP61" s="23"/>
      <c r="AQ61" s="24"/>
      <c r="AR61" s="20"/>
      <c r="AT61" s="11"/>
      <c r="AU61" s="81" t="n">
        <v>3</v>
      </c>
      <c r="AV61" s="82" t="n">
        <v>38</v>
      </c>
      <c r="AW61" s="60" t="s">
        <v>1380</v>
      </c>
      <c r="AX61" s="20"/>
      <c r="AZ61" s="413"/>
      <c r="BA61" s="284"/>
      <c r="BB61" s="284"/>
      <c r="BC61" s="284"/>
      <c r="BD61" s="284"/>
      <c r="BE61" s="285"/>
    </row>
    <row r="62" customFormat="false" ht="12.75" hidden="false" customHeight="false" outlineLevel="0" collapsed="false">
      <c r="A62" s="11"/>
      <c r="B62" s="242"/>
      <c r="C62" s="61" t="s">
        <v>932</v>
      </c>
      <c r="D62" s="289"/>
      <c r="E62" s="56" t="s">
        <v>1381</v>
      </c>
      <c r="F62" s="58"/>
      <c r="G62" s="57" t="s">
        <v>47</v>
      </c>
      <c r="H62" s="60" t="s">
        <v>239</v>
      </c>
      <c r="I62" s="17"/>
      <c r="J62" s="242"/>
      <c r="K62" s="61" t="s">
        <v>932</v>
      </c>
      <c r="L62" s="56"/>
      <c r="M62" s="56" t="s">
        <v>1382</v>
      </c>
      <c r="N62" s="58"/>
      <c r="O62" s="57" t="s">
        <v>47</v>
      </c>
      <c r="P62" s="60" t="s">
        <v>237</v>
      </c>
      <c r="Q62" s="17"/>
      <c r="R62" s="242"/>
      <c r="S62" s="301" t="s">
        <v>932</v>
      </c>
      <c r="T62" s="56"/>
      <c r="U62" s="56" t="s">
        <v>1383</v>
      </c>
      <c r="V62" s="58"/>
      <c r="W62" s="57" t="s">
        <v>936</v>
      </c>
      <c r="X62" s="60" t="s">
        <v>589</v>
      </c>
      <c r="Y62" s="20"/>
      <c r="Z62" s="298"/>
      <c r="AA62" s="11"/>
      <c r="AB62" s="242"/>
      <c r="AC62" s="254" t="s">
        <v>932</v>
      </c>
      <c r="AD62" s="56"/>
      <c r="AE62" s="56" t="s">
        <v>1384</v>
      </c>
      <c r="AF62" s="58"/>
      <c r="AG62" s="57" t="s">
        <v>47</v>
      </c>
      <c r="AH62" s="60" t="s">
        <v>77</v>
      </c>
      <c r="AI62" s="20"/>
      <c r="AK62" s="11"/>
      <c r="AL62" s="242"/>
      <c r="AM62" s="231" t="n">
        <v>16</v>
      </c>
      <c r="AN62" s="232" t="n">
        <v>1</v>
      </c>
      <c r="AO62" s="233" t="s">
        <v>1385</v>
      </c>
      <c r="AP62" s="234" t="s">
        <v>1386</v>
      </c>
      <c r="AQ62" s="235" t="s">
        <v>27</v>
      </c>
      <c r="AR62" s="20"/>
      <c r="AT62" s="11"/>
      <c r="AU62" s="81" t="n">
        <v>4</v>
      </c>
      <c r="AV62" s="82" t="n">
        <v>44</v>
      </c>
      <c r="AW62" s="60" t="s">
        <v>1387</v>
      </c>
      <c r="AX62" s="20"/>
      <c r="AZ62" s="313"/>
      <c r="BA62" s="414"/>
      <c r="BB62" s="414"/>
      <c r="BC62" s="414"/>
      <c r="BD62" s="414"/>
      <c r="BE62" s="315"/>
    </row>
    <row r="63" customFormat="false" ht="12.75" hidden="false" customHeight="false" outlineLevel="0" collapsed="false">
      <c r="A63" s="11"/>
      <c r="B63" s="242"/>
      <c r="C63" s="61" t="n">
        <v>32</v>
      </c>
      <c r="D63" s="289" t="n">
        <v>2</v>
      </c>
      <c r="E63" s="56" t="s">
        <v>1388</v>
      </c>
      <c r="F63" s="58"/>
      <c r="G63" s="57" t="s">
        <v>1389</v>
      </c>
      <c r="H63" s="60" t="s">
        <v>65</v>
      </c>
      <c r="I63" s="17"/>
      <c r="J63" s="242"/>
      <c r="K63" s="61" t="n">
        <v>94</v>
      </c>
      <c r="L63" s="56" t="n">
        <v>4</v>
      </c>
      <c r="M63" s="56" t="s">
        <v>1390</v>
      </c>
      <c r="N63" s="58"/>
      <c r="O63" s="57" t="s">
        <v>1391</v>
      </c>
      <c r="P63" s="60" t="s">
        <v>65</v>
      </c>
      <c r="Q63" s="17"/>
      <c r="R63" s="242"/>
      <c r="S63" s="301" t="n">
        <v>162</v>
      </c>
      <c r="T63" s="56" t="n">
        <v>7</v>
      </c>
      <c r="U63" s="351" t="s">
        <v>1392</v>
      </c>
      <c r="V63" s="112" t="s">
        <v>195</v>
      </c>
      <c r="W63" s="111" t="s">
        <v>1393</v>
      </c>
      <c r="X63" s="135" t="s">
        <v>534</v>
      </c>
      <c r="Y63" s="20"/>
      <c r="Z63" s="298"/>
      <c r="AA63" s="11"/>
      <c r="AB63" s="242"/>
      <c r="AC63" s="254" t="n">
        <v>221</v>
      </c>
      <c r="AD63" s="56" t="n">
        <v>6</v>
      </c>
      <c r="AE63" s="330" t="s">
        <v>1394</v>
      </c>
      <c r="AF63" s="86" t="s">
        <v>115</v>
      </c>
      <c r="AG63" s="85" t="s">
        <v>900</v>
      </c>
      <c r="AH63" s="88" t="s">
        <v>92</v>
      </c>
      <c r="AI63" s="20"/>
      <c r="AK63" s="11"/>
      <c r="AL63" s="242"/>
      <c r="AM63" s="61" t="n">
        <v>131</v>
      </c>
      <c r="AN63" s="79" t="n">
        <v>2</v>
      </c>
      <c r="AO63" s="56" t="s">
        <v>1395</v>
      </c>
      <c r="AP63" s="57" t="s">
        <v>1396</v>
      </c>
      <c r="AQ63" s="60" t="s">
        <v>80</v>
      </c>
      <c r="AR63" s="20"/>
      <c r="AT63" s="11"/>
      <c r="AU63" s="81" t="n">
        <v>5</v>
      </c>
      <c r="AV63" s="82" t="n">
        <v>69</v>
      </c>
      <c r="AW63" s="60" t="s">
        <v>1397</v>
      </c>
      <c r="AX63" s="20"/>
      <c r="AZ63" s="413"/>
      <c r="BA63" s="284"/>
      <c r="BB63" s="284"/>
      <c r="BC63" s="284"/>
      <c r="BD63" s="284"/>
      <c r="BE63" s="285"/>
    </row>
    <row r="64" customFormat="false" ht="13.5" hidden="false" customHeight="false" outlineLevel="0" collapsed="false">
      <c r="A64" s="11"/>
      <c r="B64" s="242"/>
      <c r="C64" s="61" t="s">
        <v>932</v>
      </c>
      <c r="D64" s="289"/>
      <c r="E64" s="56" t="s">
        <v>1398</v>
      </c>
      <c r="F64" s="58"/>
      <c r="G64" s="57" t="s">
        <v>47</v>
      </c>
      <c r="H64" s="60" t="s">
        <v>48</v>
      </c>
      <c r="I64" s="17"/>
      <c r="J64" s="242"/>
      <c r="K64" s="61" t="s">
        <v>932</v>
      </c>
      <c r="L64" s="56"/>
      <c r="M64" s="56" t="s">
        <v>1399</v>
      </c>
      <c r="N64" s="58"/>
      <c r="O64" s="57" t="s">
        <v>47</v>
      </c>
      <c r="P64" s="60" t="s">
        <v>77</v>
      </c>
      <c r="Q64" s="17"/>
      <c r="R64" s="242"/>
      <c r="S64" s="301" t="n">
        <v>163</v>
      </c>
      <c r="T64" s="56" t="n">
        <v>8</v>
      </c>
      <c r="U64" s="56" t="s">
        <v>1400</v>
      </c>
      <c r="V64" s="58"/>
      <c r="W64" s="57" t="s">
        <v>1401</v>
      </c>
      <c r="X64" s="60" t="s">
        <v>534</v>
      </c>
      <c r="Y64" s="20"/>
      <c r="Z64" s="298"/>
      <c r="AA64" s="11"/>
      <c r="AB64" s="242"/>
      <c r="AC64" s="254" t="s">
        <v>932</v>
      </c>
      <c r="AD64" s="56"/>
      <c r="AE64" s="330" t="s">
        <v>1402</v>
      </c>
      <c r="AF64" s="86" t="s">
        <v>115</v>
      </c>
      <c r="AG64" s="85" t="s">
        <v>47</v>
      </c>
      <c r="AH64" s="88" t="s">
        <v>48</v>
      </c>
      <c r="AI64" s="20"/>
      <c r="AK64" s="11"/>
      <c r="AL64" s="245"/>
      <c r="AM64" s="116" t="n">
        <v>228</v>
      </c>
      <c r="AN64" s="117" t="n">
        <v>3</v>
      </c>
      <c r="AO64" s="118" t="s">
        <v>1304</v>
      </c>
      <c r="AP64" s="119" t="s">
        <v>1403</v>
      </c>
      <c r="AQ64" s="46" t="s">
        <v>360</v>
      </c>
      <c r="AR64" s="20"/>
      <c r="AT64" s="11"/>
      <c r="AU64" s="81" t="n">
        <v>6</v>
      </c>
      <c r="AV64" s="82" t="n">
        <v>89</v>
      </c>
      <c r="AW64" s="60" t="s">
        <v>1404</v>
      </c>
      <c r="AX64" s="20"/>
      <c r="AZ64" s="413"/>
      <c r="BA64" s="284"/>
      <c r="BB64" s="284"/>
      <c r="BC64" s="284"/>
      <c r="BD64" s="284"/>
      <c r="BE64" s="285"/>
    </row>
    <row r="65" customFormat="false" ht="13.5" hidden="false" customHeight="false" outlineLevel="0" collapsed="false">
      <c r="A65" s="11"/>
      <c r="B65" s="242"/>
      <c r="C65" s="61" t="n">
        <v>33</v>
      </c>
      <c r="D65" s="289" t="n">
        <v>3</v>
      </c>
      <c r="E65" s="56" t="s">
        <v>1405</v>
      </c>
      <c r="F65" s="58"/>
      <c r="G65" s="57" t="s">
        <v>1406</v>
      </c>
      <c r="H65" s="60" t="s">
        <v>92</v>
      </c>
      <c r="I65" s="17"/>
      <c r="J65" s="242"/>
      <c r="K65" s="116" t="n">
        <v>95</v>
      </c>
      <c r="L65" s="118" t="n">
        <v>5</v>
      </c>
      <c r="M65" s="415" t="s">
        <v>1407</v>
      </c>
      <c r="N65" s="279" t="s">
        <v>195</v>
      </c>
      <c r="O65" s="416" t="s">
        <v>1408</v>
      </c>
      <c r="P65" s="417" t="s">
        <v>44</v>
      </c>
      <c r="Q65" s="17"/>
      <c r="R65" s="242"/>
      <c r="S65" s="301" t="n">
        <v>164</v>
      </c>
      <c r="T65" s="56" t="n">
        <v>9</v>
      </c>
      <c r="U65" s="56" t="s">
        <v>1409</v>
      </c>
      <c r="V65" s="58"/>
      <c r="W65" s="57" t="s">
        <v>1410</v>
      </c>
      <c r="X65" s="60" t="s">
        <v>534</v>
      </c>
      <c r="Y65" s="20"/>
      <c r="Z65" s="298"/>
      <c r="AA65" s="11"/>
      <c r="AB65" s="242"/>
      <c r="AC65" s="254" t="n">
        <v>222</v>
      </c>
      <c r="AD65" s="56" t="n">
        <v>7</v>
      </c>
      <c r="AE65" s="330" t="s">
        <v>1411</v>
      </c>
      <c r="AF65" s="86" t="s">
        <v>115</v>
      </c>
      <c r="AG65" s="85" t="s">
        <v>260</v>
      </c>
      <c r="AH65" s="88" t="s">
        <v>30</v>
      </c>
      <c r="AI65" s="20"/>
      <c r="AK65" s="11"/>
      <c r="AL65" s="17"/>
      <c r="AM65" s="17"/>
      <c r="AN65" s="17"/>
      <c r="AO65" s="17"/>
      <c r="AP65" s="17"/>
      <c r="AQ65" s="17"/>
      <c r="AR65" s="20"/>
      <c r="AT65" s="11"/>
      <c r="AU65" s="81" t="n">
        <v>7</v>
      </c>
      <c r="AV65" s="82" t="n">
        <v>95</v>
      </c>
      <c r="AW65" s="60" t="s">
        <v>372</v>
      </c>
      <c r="AX65" s="20"/>
      <c r="AZ65" s="313"/>
      <c r="BA65" s="414"/>
      <c r="BB65" s="414"/>
      <c r="BC65" s="414"/>
      <c r="BD65" s="414"/>
      <c r="BE65" s="315"/>
    </row>
    <row r="66" customFormat="false" ht="13.5" hidden="false" customHeight="false" outlineLevel="0" collapsed="false">
      <c r="A66" s="11"/>
      <c r="B66" s="242"/>
      <c r="C66" s="61" t="s">
        <v>932</v>
      </c>
      <c r="D66" s="289"/>
      <c r="E66" s="56" t="s">
        <v>1412</v>
      </c>
      <c r="F66" s="58"/>
      <c r="G66" s="57" t="s">
        <v>47</v>
      </c>
      <c r="H66" s="60" t="s">
        <v>390</v>
      </c>
      <c r="I66" s="17"/>
      <c r="J66" s="239"/>
      <c r="K66" s="343"/>
      <c r="L66" s="338"/>
      <c r="M66" s="304" t="s">
        <v>1310</v>
      </c>
      <c r="N66" s="305"/>
      <c r="O66" s="306" t="s">
        <v>1080</v>
      </c>
      <c r="P66" s="24"/>
      <c r="Q66" s="17"/>
      <c r="R66" s="245"/>
      <c r="S66" s="43" t="n">
        <v>165</v>
      </c>
      <c r="T66" s="118" t="n">
        <v>10</v>
      </c>
      <c r="U66" s="118" t="s">
        <v>1413</v>
      </c>
      <c r="V66" s="44"/>
      <c r="W66" s="119" t="s">
        <v>1414</v>
      </c>
      <c r="X66" s="46" t="s">
        <v>534</v>
      </c>
      <c r="Y66" s="20"/>
      <c r="Z66" s="298"/>
      <c r="AA66" s="11"/>
      <c r="AB66" s="242"/>
      <c r="AC66" s="254" t="s">
        <v>932</v>
      </c>
      <c r="AD66" s="56"/>
      <c r="AE66" s="330" t="s">
        <v>1415</v>
      </c>
      <c r="AF66" s="86" t="s">
        <v>115</v>
      </c>
      <c r="AG66" s="85" t="s">
        <v>47</v>
      </c>
      <c r="AH66" s="88" t="s">
        <v>166</v>
      </c>
      <c r="AI66" s="20"/>
      <c r="AK66" s="11"/>
      <c r="AL66" s="21"/>
      <c r="AM66" s="211" t="s">
        <v>1416</v>
      </c>
      <c r="AN66" s="212"/>
      <c r="AO66" s="212"/>
      <c r="AP66" s="212"/>
      <c r="AQ66" s="50"/>
      <c r="AR66" s="20"/>
      <c r="AT66" s="11"/>
      <c r="AU66" s="81" t="n">
        <v>8</v>
      </c>
      <c r="AV66" s="82" t="n">
        <v>99</v>
      </c>
      <c r="AW66" s="60" t="s">
        <v>1417</v>
      </c>
      <c r="AX66" s="20"/>
      <c r="AZ66" s="413"/>
      <c r="BA66" s="284"/>
      <c r="BB66" s="284"/>
      <c r="BC66" s="284"/>
      <c r="BD66" s="284"/>
      <c r="BE66" s="285"/>
    </row>
    <row r="67" customFormat="false" ht="12.75" hidden="false" customHeight="false" outlineLevel="0" collapsed="false">
      <c r="A67" s="11"/>
      <c r="B67" s="242"/>
      <c r="C67" s="61" t="n">
        <v>34</v>
      </c>
      <c r="D67" s="289" t="n">
        <v>4</v>
      </c>
      <c r="E67" s="56" t="s">
        <v>1418</v>
      </c>
      <c r="F67" s="58"/>
      <c r="G67" s="57" t="s">
        <v>1419</v>
      </c>
      <c r="H67" s="60" t="s">
        <v>30</v>
      </c>
      <c r="I67" s="17"/>
      <c r="J67" s="242"/>
      <c r="K67" s="231" t="n">
        <v>96</v>
      </c>
      <c r="L67" s="233" t="n">
        <v>1</v>
      </c>
      <c r="M67" s="233" t="s">
        <v>1420</v>
      </c>
      <c r="N67" s="320"/>
      <c r="O67" s="234" t="s">
        <v>1421</v>
      </c>
      <c r="P67" s="235" t="s">
        <v>65</v>
      </c>
      <c r="Q67" s="17"/>
      <c r="R67" s="239"/>
      <c r="S67" s="337"/>
      <c r="T67" s="338"/>
      <c r="U67" s="304" t="s">
        <v>1310</v>
      </c>
      <c r="V67" s="305"/>
      <c r="W67" s="306" t="s">
        <v>1156</v>
      </c>
      <c r="X67" s="24"/>
      <c r="Y67" s="20"/>
      <c r="Z67" s="298"/>
      <c r="AA67" s="11"/>
      <c r="AB67" s="242"/>
      <c r="AC67" s="254" t="n">
        <v>223</v>
      </c>
      <c r="AD67" s="56" t="n">
        <v>8</v>
      </c>
      <c r="AE67" s="330" t="s">
        <v>1422</v>
      </c>
      <c r="AF67" s="86" t="s">
        <v>115</v>
      </c>
      <c r="AG67" s="85" t="s">
        <v>286</v>
      </c>
      <c r="AH67" s="88" t="s">
        <v>62</v>
      </c>
      <c r="AI67" s="20"/>
      <c r="AK67" s="11"/>
      <c r="AL67" s="19"/>
      <c r="AM67" s="265" t="s">
        <v>1423</v>
      </c>
      <c r="AN67" s="215" t="n">
        <v>1</v>
      </c>
      <c r="AO67" s="216" t="s">
        <v>1424</v>
      </c>
      <c r="AP67" s="217" t="s">
        <v>1425</v>
      </c>
      <c r="AQ67" s="71" t="s">
        <v>44</v>
      </c>
      <c r="AR67" s="20"/>
      <c r="AT67" s="11"/>
      <c r="AU67" s="81" t="n">
        <v>9</v>
      </c>
      <c r="AV67" s="82" t="n">
        <v>101</v>
      </c>
      <c r="AW67" s="60" t="s">
        <v>1426</v>
      </c>
      <c r="AX67" s="20"/>
      <c r="AZ67" s="413"/>
      <c r="BA67" s="284"/>
      <c r="BB67" s="284"/>
      <c r="BC67" s="284"/>
      <c r="BD67" s="284"/>
      <c r="BE67" s="285"/>
    </row>
    <row r="68" customFormat="false" ht="12.75" hidden="false" customHeight="false" outlineLevel="0" collapsed="false">
      <c r="A68" s="11"/>
      <c r="B68" s="242"/>
      <c r="C68" s="61" t="s">
        <v>932</v>
      </c>
      <c r="D68" s="289"/>
      <c r="E68" s="56" t="s">
        <v>1427</v>
      </c>
      <c r="F68" s="58"/>
      <c r="G68" s="57" t="s">
        <v>47</v>
      </c>
      <c r="H68" s="60" t="s">
        <v>77</v>
      </c>
      <c r="I68" s="17"/>
      <c r="J68" s="242"/>
      <c r="K68" s="61" t="s">
        <v>932</v>
      </c>
      <c r="L68" s="56"/>
      <c r="M68" s="56" t="s">
        <v>1428</v>
      </c>
      <c r="N68" s="58"/>
      <c r="O68" s="57" t="s">
        <v>47</v>
      </c>
      <c r="P68" s="60" t="s">
        <v>77</v>
      </c>
      <c r="Q68" s="17"/>
      <c r="R68" s="242"/>
      <c r="S68" s="394" t="n">
        <v>166</v>
      </c>
      <c r="T68" s="233" t="n">
        <v>1</v>
      </c>
      <c r="U68" s="233" t="s">
        <v>1429</v>
      </c>
      <c r="V68" s="320"/>
      <c r="W68" s="234" t="s">
        <v>1430</v>
      </c>
      <c r="X68" s="235" t="s">
        <v>1234</v>
      </c>
      <c r="Y68" s="20"/>
      <c r="Z68" s="298"/>
      <c r="AA68" s="11"/>
      <c r="AB68" s="242"/>
      <c r="AC68" s="254" t="s">
        <v>932</v>
      </c>
      <c r="AD68" s="56"/>
      <c r="AE68" s="330" t="s">
        <v>1431</v>
      </c>
      <c r="AF68" s="86" t="s">
        <v>115</v>
      </c>
      <c r="AG68" s="85" t="s">
        <v>47</v>
      </c>
      <c r="AH68" s="88" t="s">
        <v>309</v>
      </c>
      <c r="AI68" s="20"/>
      <c r="AK68" s="11"/>
      <c r="AL68" s="19"/>
      <c r="AM68" s="418" t="s">
        <v>1432</v>
      </c>
      <c r="AN68" s="93" t="n">
        <v>2</v>
      </c>
      <c r="AO68" s="76" t="s">
        <v>1433</v>
      </c>
      <c r="AP68" s="77" t="s">
        <v>1434</v>
      </c>
      <c r="AQ68" s="80" t="s">
        <v>360</v>
      </c>
      <c r="AR68" s="20"/>
      <c r="AT68" s="11"/>
      <c r="AU68" s="105" t="n">
        <v>10</v>
      </c>
      <c r="AV68" s="106" t="n">
        <v>106</v>
      </c>
      <c r="AW68" s="107" t="s">
        <v>1435</v>
      </c>
      <c r="AX68" s="20"/>
      <c r="AZ68" s="313"/>
      <c r="BA68" s="414"/>
      <c r="BB68" s="414"/>
      <c r="BC68" s="414"/>
      <c r="BD68" s="414"/>
      <c r="BE68" s="315"/>
    </row>
    <row r="69" customFormat="false" ht="12.75" hidden="false" customHeight="false" outlineLevel="0" collapsed="false">
      <c r="A69" s="11"/>
      <c r="B69" s="242"/>
      <c r="C69" s="61" t="n">
        <v>35</v>
      </c>
      <c r="D69" s="289" t="n">
        <v>5</v>
      </c>
      <c r="E69" s="56" t="s">
        <v>1436</v>
      </c>
      <c r="F69" s="58"/>
      <c r="G69" s="57" t="s">
        <v>1437</v>
      </c>
      <c r="H69" s="60" t="s">
        <v>807</v>
      </c>
      <c r="I69" s="17"/>
      <c r="J69" s="242"/>
      <c r="K69" s="61" t="n">
        <v>97</v>
      </c>
      <c r="L69" s="56" t="n">
        <v>2</v>
      </c>
      <c r="M69" s="56" t="s">
        <v>1438</v>
      </c>
      <c r="N69" s="58"/>
      <c r="O69" s="57" t="s">
        <v>1439</v>
      </c>
      <c r="P69" s="60" t="s">
        <v>92</v>
      </c>
      <c r="Q69" s="17"/>
      <c r="R69" s="242"/>
      <c r="S69" s="301" t="n">
        <v>167</v>
      </c>
      <c r="T69" s="56" t="n">
        <v>2</v>
      </c>
      <c r="U69" s="56" t="s">
        <v>1440</v>
      </c>
      <c r="V69" s="58"/>
      <c r="W69" s="57" t="s">
        <v>1441</v>
      </c>
      <c r="X69" s="60" t="s">
        <v>807</v>
      </c>
      <c r="Y69" s="20"/>
      <c r="Z69" s="298"/>
      <c r="AA69" s="11"/>
      <c r="AB69" s="242"/>
      <c r="AC69" s="254" t="n">
        <v>224</v>
      </c>
      <c r="AD69" s="56" t="n">
        <v>9</v>
      </c>
      <c r="AE69" s="56" t="s">
        <v>1442</v>
      </c>
      <c r="AF69" s="58" t="s">
        <v>7</v>
      </c>
      <c r="AG69" s="57" t="s">
        <v>1443</v>
      </c>
      <c r="AH69" s="60" t="s">
        <v>44</v>
      </c>
      <c r="AI69" s="20"/>
      <c r="AK69" s="11"/>
      <c r="AL69" s="19"/>
      <c r="AM69" s="418" t="s">
        <v>1444</v>
      </c>
      <c r="AN69" s="93" t="n">
        <v>3</v>
      </c>
      <c r="AO69" s="76" t="s">
        <v>1445</v>
      </c>
      <c r="AP69" s="77" t="s">
        <v>1446</v>
      </c>
      <c r="AQ69" s="80" t="s">
        <v>27</v>
      </c>
      <c r="AR69" s="20"/>
      <c r="AT69" s="11"/>
      <c r="AU69" s="81" t="n">
        <v>11</v>
      </c>
      <c r="AV69" s="82" t="n">
        <v>113</v>
      </c>
      <c r="AW69" s="60" t="s">
        <v>544</v>
      </c>
      <c r="AX69" s="20"/>
      <c r="AZ69" s="413"/>
      <c r="BA69" s="284"/>
      <c r="BB69" s="284"/>
      <c r="BC69" s="284"/>
      <c r="BD69" s="284"/>
      <c r="BE69" s="285"/>
    </row>
    <row r="70" customFormat="false" ht="13.5" hidden="false" customHeight="false" outlineLevel="0" collapsed="false">
      <c r="A70" s="11"/>
      <c r="B70" s="242"/>
      <c r="C70" s="61" t="s">
        <v>932</v>
      </c>
      <c r="D70" s="289"/>
      <c r="E70" s="56" t="s">
        <v>1447</v>
      </c>
      <c r="F70" s="58"/>
      <c r="G70" s="57" t="s">
        <v>47</v>
      </c>
      <c r="H70" s="60" t="s">
        <v>77</v>
      </c>
      <c r="I70" s="17"/>
      <c r="J70" s="242"/>
      <c r="K70" s="61" t="s">
        <v>932</v>
      </c>
      <c r="L70" s="56"/>
      <c r="M70" s="56" t="s">
        <v>1448</v>
      </c>
      <c r="N70" s="58"/>
      <c r="O70" s="57" t="s">
        <v>47</v>
      </c>
      <c r="P70" s="60" t="s">
        <v>126</v>
      </c>
      <c r="Q70" s="17"/>
      <c r="R70" s="242"/>
      <c r="S70" s="301" t="s">
        <v>932</v>
      </c>
      <c r="T70" s="56"/>
      <c r="U70" s="56" t="s">
        <v>1449</v>
      </c>
      <c r="V70" s="58"/>
      <c r="W70" s="57" t="s">
        <v>936</v>
      </c>
      <c r="X70" s="60" t="s">
        <v>237</v>
      </c>
      <c r="Y70" s="20"/>
      <c r="Z70" s="298"/>
      <c r="AA70" s="11"/>
      <c r="AB70" s="245"/>
      <c r="AC70" s="256" t="n">
        <v>225</v>
      </c>
      <c r="AD70" s="118" t="n">
        <v>10</v>
      </c>
      <c r="AE70" s="118" t="s">
        <v>1450</v>
      </c>
      <c r="AF70" s="44" t="s">
        <v>85</v>
      </c>
      <c r="AG70" s="119" t="s">
        <v>1451</v>
      </c>
      <c r="AH70" s="46" t="s">
        <v>37</v>
      </c>
      <c r="AI70" s="20"/>
      <c r="AK70" s="11"/>
      <c r="AL70" s="115"/>
      <c r="AM70" s="267" t="s">
        <v>1452</v>
      </c>
      <c r="AN70" s="226" t="n">
        <v>4</v>
      </c>
      <c r="AO70" s="227" t="s">
        <v>1453</v>
      </c>
      <c r="AP70" s="192" t="s">
        <v>1454</v>
      </c>
      <c r="AQ70" s="228" t="s">
        <v>24</v>
      </c>
      <c r="AR70" s="20"/>
      <c r="AT70" s="11"/>
      <c r="AU70" s="81" t="n">
        <v>12</v>
      </c>
      <c r="AV70" s="82" t="n">
        <v>138</v>
      </c>
      <c r="AW70" s="60" t="s">
        <v>1455</v>
      </c>
      <c r="AX70" s="20"/>
      <c r="AZ70" s="413"/>
      <c r="BA70" s="284"/>
      <c r="BB70" s="284"/>
      <c r="BC70" s="284"/>
      <c r="BD70" s="284"/>
      <c r="BE70" s="285"/>
    </row>
    <row r="71" customFormat="false" ht="13.5" hidden="false" customHeight="false" outlineLevel="0" collapsed="false">
      <c r="A71" s="11"/>
      <c r="B71" s="242"/>
      <c r="C71" s="61" t="n">
        <v>36</v>
      </c>
      <c r="D71" s="289" t="n">
        <v>6</v>
      </c>
      <c r="E71" s="56" t="s">
        <v>1456</v>
      </c>
      <c r="F71" s="58"/>
      <c r="G71" s="57" t="s">
        <v>1457</v>
      </c>
      <c r="H71" s="60" t="s">
        <v>1458</v>
      </c>
      <c r="I71" s="17"/>
      <c r="J71" s="242"/>
      <c r="K71" s="61" t="n">
        <v>98</v>
      </c>
      <c r="L71" s="56" t="n">
        <v>3</v>
      </c>
      <c r="M71" s="56" t="s">
        <v>1459</v>
      </c>
      <c r="N71" s="58"/>
      <c r="O71" s="57" t="s">
        <v>1460</v>
      </c>
      <c r="P71" s="60" t="s">
        <v>65</v>
      </c>
      <c r="Q71" s="17"/>
      <c r="R71" s="242"/>
      <c r="S71" s="301" t="n">
        <v>168</v>
      </c>
      <c r="T71" s="56" t="n">
        <v>3</v>
      </c>
      <c r="U71" s="56" t="s">
        <v>1461</v>
      </c>
      <c r="V71" s="58"/>
      <c r="W71" s="57" t="s">
        <v>1462</v>
      </c>
      <c r="X71" s="60" t="s">
        <v>37</v>
      </c>
      <c r="Y71" s="20"/>
      <c r="Z71" s="298"/>
      <c r="AA71" s="11"/>
      <c r="AB71" s="239"/>
      <c r="AC71" s="337"/>
      <c r="AD71" s="338"/>
      <c r="AE71" s="309" t="s">
        <v>1463</v>
      </c>
      <c r="AF71" s="305"/>
      <c r="AG71" s="306" t="s">
        <v>12</v>
      </c>
      <c r="AH71" s="24"/>
      <c r="AI71" s="20"/>
      <c r="AK71" s="11"/>
      <c r="AL71" s="17"/>
      <c r="AM71" s="17"/>
      <c r="AN71" s="17"/>
      <c r="AO71" s="17"/>
      <c r="AP71" s="17"/>
      <c r="AQ71" s="17"/>
      <c r="AR71" s="20"/>
      <c r="AT71" s="11"/>
      <c r="AU71" s="81" t="n">
        <v>13</v>
      </c>
      <c r="AV71" s="82" t="n">
        <v>162</v>
      </c>
      <c r="AW71" s="60" t="s">
        <v>241</v>
      </c>
      <c r="AX71" s="20"/>
      <c r="AZ71" s="313"/>
      <c r="BA71" s="414"/>
      <c r="BB71" s="414"/>
      <c r="BC71" s="414"/>
      <c r="BD71" s="414"/>
      <c r="BE71" s="315"/>
    </row>
    <row r="72" customFormat="false" ht="12.75" hidden="false" customHeight="false" outlineLevel="0" collapsed="false">
      <c r="A72" s="11"/>
      <c r="B72" s="242"/>
      <c r="C72" s="61" t="n">
        <v>37</v>
      </c>
      <c r="D72" s="289" t="n">
        <v>7</v>
      </c>
      <c r="E72" s="56" t="s">
        <v>1464</v>
      </c>
      <c r="F72" s="58"/>
      <c r="G72" s="57" t="s">
        <v>1465</v>
      </c>
      <c r="H72" s="60" t="s">
        <v>24</v>
      </c>
      <c r="I72" s="17"/>
      <c r="J72" s="242"/>
      <c r="K72" s="61" t="s">
        <v>932</v>
      </c>
      <c r="L72" s="56"/>
      <c r="M72" s="56" t="s">
        <v>1466</v>
      </c>
      <c r="N72" s="58"/>
      <c r="O72" s="57" t="s">
        <v>47</v>
      </c>
      <c r="P72" s="60" t="s">
        <v>166</v>
      </c>
      <c r="Q72" s="17"/>
      <c r="R72" s="242"/>
      <c r="S72" s="301" t="n">
        <v>169</v>
      </c>
      <c r="T72" s="56" t="n">
        <v>4</v>
      </c>
      <c r="U72" s="56" t="s">
        <v>1467</v>
      </c>
      <c r="V72" s="58"/>
      <c r="W72" s="57" t="s">
        <v>1468</v>
      </c>
      <c r="X72" s="60" t="s">
        <v>44</v>
      </c>
      <c r="Y72" s="20"/>
      <c r="Z72" s="298"/>
      <c r="AA72" s="11"/>
      <c r="AB72" s="242"/>
      <c r="AC72" s="253" t="n">
        <v>226</v>
      </c>
      <c r="AD72" s="233" t="n">
        <v>1</v>
      </c>
      <c r="AE72" s="233" t="s">
        <v>1469</v>
      </c>
      <c r="AF72" s="320"/>
      <c r="AG72" s="234" t="s">
        <v>1470</v>
      </c>
      <c r="AH72" s="235" t="s">
        <v>92</v>
      </c>
      <c r="AI72" s="20"/>
      <c r="AK72" s="11"/>
      <c r="AL72" s="239"/>
      <c r="AM72" s="22" t="s">
        <v>1471</v>
      </c>
      <c r="AN72" s="23"/>
      <c r="AO72" s="22"/>
      <c r="AP72" s="23"/>
      <c r="AQ72" s="24" t="s">
        <v>7</v>
      </c>
      <c r="AR72" s="20"/>
      <c r="AT72" s="11"/>
      <c r="AU72" s="81" t="n">
        <v>14</v>
      </c>
      <c r="AV72" s="82" t="n">
        <v>173</v>
      </c>
      <c r="AW72" s="60" t="s">
        <v>1472</v>
      </c>
      <c r="AX72" s="20"/>
      <c r="AZ72" s="413"/>
      <c r="BA72" s="284"/>
      <c r="BB72" s="284"/>
      <c r="BC72" s="284"/>
      <c r="BD72" s="284"/>
      <c r="BE72" s="285"/>
    </row>
    <row r="73" customFormat="false" ht="13.5" hidden="false" customHeight="false" outlineLevel="0" collapsed="false">
      <c r="A73" s="11"/>
      <c r="B73" s="242"/>
      <c r="C73" s="61" t="n">
        <v>38</v>
      </c>
      <c r="D73" s="289" t="n">
        <v>8</v>
      </c>
      <c r="E73" s="351" t="s">
        <v>1473</v>
      </c>
      <c r="F73" s="112" t="s">
        <v>195</v>
      </c>
      <c r="G73" s="111" t="s">
        <v>1474</v>
      </c>
      <c r="H73" s="135" t="s">
        <v>37</v>
      </c>
      <c r="I73" s="17"/>
      <c r="J73" s="242"/>
      <c r="K73" s="61" t="n">
        <v>99</v>
      </c>
      <c r="L73" s="56" t="n">
        <v>4</v>
      </c>
      <c r="M73" s="351" t="s">
        <v>1475</v>
      </c>
      <c r="N73" s="112" t="s">
        <v>195</v>
      </c>
      <c r="O73" s="111" t="s">
        <v>1417</v>
      </c>
      <c r="P73" s="135" t="s">
        <v>483</v>
      </c>
      <c r="Q73" s="17"/>
      <c r="R73" s="242"/>
      <c r="S73" s="301" t="n">
        <v>170</v>
      </c>
      <c r="T73" s="56" t="n">
        <v>5</v>
      </c>
      <c r="U73" s="330" t="s">
        <v>1476</v>
      </c>
      <c r="V73" s="86" t="s">
        <v>115</v>
      </c>
      <c r="W73" s="85" t="s">
        <v>498</v>
      </c>
      <c r="X73" s="88" t="s">
        <v>65</v>
      </c>
      <c r="Y73" s="20"/>
      <c r="Z73" s="298"/>
      <c r="AA73" s="11"/>
      <c r="AB73" s="242"/>
      <c r="AC73" s="254" t="s">
        <v>932</v>
      </c>
      <c r="AD73" s="56"/>
      <c r="AE73" s="56" t="s">
        <v>1477</v>
      </c>
      <c r="AF73" s="58"/>
      <c r="AG73" s="57" t="s">
        <v>47</v>
      </c>
      <c r="AH73" s="60" t="s">
        <v>237</v>
      </c>
      <c r="AI73" s="20"/>
      <c r="AK73" s="11"/>
      <c r="AL73" s="242"/>
      <c r="AM73" s="253" t="s">
        <v>496</v>
      </c>
      <c r="AN73" s="419" t="n">
        <v>1</v>
      </c>
      <c r="AO73" s="420" t="s">
        <v>1478</v>
      </c>
      <c r="AP73" s="421" t="s">
        <v>1121</v>
      </c>
      <c r="AQ73" s="422" t="s">
        <v>80</v>
      </c>
      <c r="AR73" s="20"/>
      <c r="AT73" s="11"/>
      <c r="AU73" s="237" t="n">
        <v>15</v>
      </c>
      <c r="AV73" s="238" t="n">
        <v>175</v>
      </c>
      <c r="AW73" s="46" t="s">
        <v>1479</v>
      </c>
      <c r="AX73" s="20"/>
      <c r="AZ73" s="413"/>
      <c r="BA73" s="284"/>
      <c r="BB73" s="284"/>
      <c r="BC73" s="284"/>
      <c r="BD73" s="284"/>
      <c r="BE73" s="285"/>
    </row>
    <row r="74" customFormat="false" ht="12.75" hidden="false" customHeight="false" outlineLevel="0" collapsed="false">
      <c r="A74" s="11"/>
      <c r="B74" s="242"/>
      <c r="C74" s="61" t="n">
        <v>39</v>
      </c>
      <c r="D74" s="289" t="n">
        <v>9</v>
      </c>
      <c r="E74" s="56" t="s">
        <v>1480</v>
      </c>
      <c r="F74" s="58"/>
      <c r="G74" s="57" t="s">
        <v>1481</v>
      </c>
      <c r="H74" s="60" t="s">
        <v>189</v>
      </c>
      <c r="I74" s="17"/>
      <c r="J74" s="242"/>
      <c r="K74" s="254" t="n">
        <v>100</v>
      </c>
      <c r="L74" s="56" t="n">
        <v>5</v>
      </c>
      <c r="M74" s="330" t="s">
        <v>1482</v>
      </c>
      <c r="N74" s="86" t="s">
        <v>115</v>
      </c>
      <c r="O74" s="85" t="s">
        <v>72</v>
      </c>
      <c r="P74" s="88" t="s">
        <v>133</v>
      </c>
      <c r="Q74" s="17"/>
      <c r="R74" s="242"/>
      <c r="S74" s="301" t="s">
        <v>932</v>
      </c>
      <c r="T74" s="56"/>
      <c r="U74" s="330" t="s">
        <v>1483</v>
      </c>
      <c r="V74" s="86" t="s">
        <v>115</v>
      </c>
      <c r="W74" s="85" t="s">
        <v>936</v>
      </c>
      <c r="X74" s="88" t="s">
        <v>48</v>
      </c>
      <c r="Y74" s="20"/>
      <c r="Z74" s="298"/>
      <c r="AA74" s="11"/>
      <c r="AB74" s="242"/>
      <c r="AC74" s="254" t="n">
        <v>227</v>
      </c>
      <c r="AD74" s="56" t="n">
        <v>2</v>
      </c>
      <c r="AE74" s="56" t="s">
        <v>1484</v>
      </c>
      <c r="AF74" s="58" t="s">
        <v>32</v>
      </c>
      <c r="AG74" s="57" t="s">
        <v>1191</v>
      </c>
      <c r="AH74" s="60" t="s">
        <v>292</v>
      </c>
      <c r="AI74" s="20"/>
      <c r="AK74" s="11"/>
      <c r="AL74" s="242"/>
      <c r="AM74" s="254" t="s">
        <v>712</v>
      </c>
      <c r="AN74" s="419" t="n">
        <v>2</v>
      </c>
      <c r="AO74" s="420" t="s">
        <v>1485</v>
      </c>
      <c r="AP74" s="423" t="s">
        <v>142</v>
      </c>
      <c r="AQ74" s="424" t="s">
        <v>80</v>
      </c>
      <c r="AR74" s="20"/>
      <c r="AT74" s="11"/>
      <c r="AU74" s="17"/>
      <c r="AV74" s="17"/>
      <c r="AW74" s="263"/>
      <c r="AX74" s="20"/>
      <c r="AZ74" s="313"/>
      <c r="BA74" s="414"/>
      <c r="BB74" s="414"/>
      <c r="BC74" s="414"/>
      <c r="BD74" s="414"/>
      <c r="BE74" s="315"/>
    </row>
    <row r="75" customFormat="false" ht="13.5" hidden="false" customHeight="false" outlineLevel="0" collapsed="false">
      <c r="A75" s="11"/>
      <c r="B75" s="242"/>
      <c r="C75" s="61" t="s">
        <v>932</v>
      </c>
      <c r="D75" s="289"/>
      <c r="E75" s="56" t="s">
        <v>1486</v>
      </c>
      <c r="F75" s="58"/>
      <c r="G75" s="57" t="s">
        <v>47</v>
      </c>
      <c r="H75" s="60" t="s">
        <v>77</v>
      </c>
      <c r="I75" s="17"/>
      <c r="J75" s="245"/>
      <c r="K75" s="256" t="s">
        <v>932</v>
      </c>
      <c r="L75" s="118"/>
      <c r="M75" s="354" t="s">
        <v>1487</v>
      </c>
      <c r="N75" s="133" t="s">
        <v>115</v>
      </c>
      <c r="O75" s="132" t="s">
        <v>47</v>
      </c>
      <c r="P75" s="134" t="s">
        <v>77</v>
      </c>
      <c r="Q75" s="17"/>
      <c r="R75" s="242"/>
      <c r="S75" s="301" t="n">
        <v>171</v>
      </c>
      <c r="T75" s="56" t="n">
        <v>6</v>
      </c>
      <c r="U75" s="56" t="s">
        <v>1488</v>
      </c>
      <c r="V75" s="58"/>
      <c r="W75" s="57" t="s">
        <v>1489</v>
      </c>
      <c r="X75" s="60" t="s">
        <v>92</v>
      </c>
      <c r="Y75" s="20"/>
      <c r="Z75" s="298"/>
      <c r="AA75" s="11"/>
      <c r="AB75" s="242"/>
      <c r="AC75" s="254" t="n">
        <v>228</v>
      </c>
      <c r="AD75" s="56" t="n">
        <v>3</v>
      </c>
      <c r="AE75" s="56" t="s">
        <v>1490</v>
      </c>
      <c r="AF75" s="58" t="s">
        <v>901</v>
      </c>
      <c r="AG75" s="57" t="s">
        <v>1491</v>
      </c>
      <c r="AH75" s="60" t="s">
        <v>24</v>
      </c>
      <c r="AI75" s="20"/>
      <c r="AK75" s="11"/>
      <c r="AL75" s="242"/>
      <c r="AM75" s="254" t="s">
        <v>530</v>
      </c>
      <c r="AN75" s="419" t="n">
        <v>3</v>
      </c>
      <c r="AO75" s="156"/>
      <c r="AP75" s="144" t="s">
        <v>1492</v>
      </c>
      <c r="AQ75" s="145" t="s">
        <v>80</v>
      </c>
      <c r="AR75" s="20"/>
      <c r="AT75" s="123"/>
      <c r="AU75" s="25"/>
      <c r="AV75" s="25"/>
      <c r="AW75" s="272"/>
      <c r="AX75" s="124"/>
      <c r="AZ75" s="413"/>
      <c r="BA75" s="284"/>
      <c r="BB75" s="284"/>
      <c r="BC75" s="284"/>
      <c r="BD75" s="284"/>
      <c r="BE75" s="285"/>
    </row>
    <row r="76" customFormat="false" ht="13.5" hidden="false" customHeight="false" outlineLevel="0" collapsed="false">
      <c r="A76" s="11"/>
      <c r="B76" s="245"/>
      <c r="C76" s="116" t="n">
        <v>40</v>
      </c>
      <c r="D76" s="361" t="n">
        <v>10</v>
      </c>
      <c r="E76" s="354" t="s">
        <v>1493</v>
      </c>
      <c r="F76" s="133" t="s">
        <v>115</v>
      </c>
      <c r="G76" s="132" t="s">
        <v>449</v>
      </c>
      <c r="H76" s="134" t="s">
        <v>37</v>
      </c>
      <c r="I76" s="17"/>
      <c r="J76" s="239"/>
      <c r="K76" s="337"/>
      <c r="L76" s="338"/>
      <c r="M76" s="304" t="s">
        <v>1463</v>
      </c>
      <c r="N76" s="305"/>
      <c r="O76" s="306" t="s">
        <v>1084</v>
      </c>
      <c r="P76" s="24"/>
      <c r="Q76" s="17"/>
      <c r="R76" s="242"/>
      <c r="S76" s="301" t="n">
        <v>172</v>
      </c>
      <c r="T76" s="56" t="n">
        <v>7</v>
      </c>
      <c r="U76" s="56" t="s">
        <v>1494</v>
      </c>
      <c r="V76" s="58"/>
      <c r="W76" s="57" t="s">
        <v>1495</v>
      </c>
      <c r="X76" s="60" t="s">
        <v>34</v>
      </c>
      <c r="Y76" s="20"/>
      <c r="Z76" s="298"/>
      <c r="AA76" s="11"/>
      <c r="AB76" s="242"/>
      <c r="AC76" s="254" t="n">
        <v>229</v>
      </c>
      <c r="AD76" s="56" t="n">
        <v>4</v>
      </c>
      <c r="AE76" s="56" t="s">
        <v>1496</v>
      </c>
      <c r="AF76" s="58" t="s">
        <v>85</v>
      </c>
      <c r="AG76" s="57" t="s">
        <v>1044</v>
      </c>
      <c r="AH76" s="60" t="s">
        <v>1040</v>
      </c>
      <c r="AI76" s="20"/>
      <c r="AK76" s="11"/>
      <c r="AL76" s="245"/>
      <c r="AM76" s="256" t="s">
        <v>728</v>
      </c>
      <c r="AN76" s="425" t="n">
        <v>4</v>
      </c>
      <c r="AO76" s="200" t="s">
        <v>1497</v>
      </c>
      <c r="AP76" s="426" t="s">
        <v>1498</v>
      </c>
      <c r="AQ76" s="202" t="s">
        <v>80</v>
      </c>
      <c r="AR76" s="20"/>
      <c r="AZ76" s="413"/>
      <c r="BA76" s="284"/>
      <c r="BB76" s="284"/>
      <c r="BC76" s="284"/>
      <c r="BD76" s="284"/>
      <c r="BE76" s="285"/>
    </row>
    <row r="77" customFormat="false" ht="13.5" hidden="false" customHeight="false" outlineLevel="0" collapsed="false">
      <c r="A77" s="11"/>
      <c r="B77" s="239"/>
      <c r="C77" s="343"/>
      <c r="D77" s="303"/>
      <c r="E77" s="304" t="s">
        <v>1463</v>
      </c>
      <c r="F77" s="305"/>
      <c r="G77" s="306" t="s">
        <v>991</v>
      </c>
      <c r="H77" s="24"/>
      <c r="I77" s="17"/>
      <c r="J77" s="242"/>
      <c r="K77" s="253" t="n">
        <v>101</v>
      </c>
      <c r="L77" s="233" t="n">
        <v>1</v>
      </c>
      <c r="M77" s="383" t="s">
        <v>1499</v>
      </c>
      <c r="N77" s="384" t="s">
        <v>195</v>
      </c>
      <c r="O77" s="385" t="s">
        <v>1500</v>
      </c>
      <c r="P77" s="386" t="s">
        <v>360</v>
      </c>
      <c r="Q77" s="17"/>
      <c r="R77" s="242"/>
      <c r="S77" s="301" t="s">
        <v>932</v>
      </c>
      <c r="T77" s="56"/>
      <c r="U77" s="56" t="s">
        <v>1501</v>
      </c>
      <c r="V77" s="58"/>
      <c r="W77" s="57" t="s">
        <v>936</v>
      </c>
      <c r="X77" s="60" t="s">
        <v>126</v>
      </c>
      <c r="Y77" s="20"/>
      <c r="Z77" s="298"/>
      <c r="AA77" s="11"/>
      <c r="AB77" s="242"/>
      <c r="AC77" s="254" t="n">
        <v>230</v>
      </c>
      <c r="AD77" s="56" t="n">
        <v>5</v>
      </c>
      <c r="AE77" s="56" t="s">
        <v>1502</v>
      </c>
      <c r="AF77" s="58" t="s">
        <v>22</v>
      </c>
      <c r="AG77" s="57" t="s">
        <v>1503</v>
      </c>
      <c r="AH77" s="60" t="s">
        <v>80</v>
      </c>
      <c r="AI77" s="20"/>
      <c r="AK77" s="11"/>
      <c r="AL77" s="17"/>
      <c r="AM77" s="17"/>
      <c r="AN77" s="17"/>
      <c r="AO77" s="17"/>
      <c r="AP77" s="17"/>
      <c r="AQ77" s="17"/>
      <c r="AR77" s="20"/>
      <c r="AZ77" s="313"/>
      <c r="BA77" s="414"/>
      <c r="BB77" s="414"/>
      <c r="BC77" s="414"/>
      <c r="BD77" s="414"/>
      <c r="BE77" s="315"/>
    </row>
    <row r="78" customFormat="false" ht="12.75" hidden="false" customHeight="false" outlineLevel="0" collapsed="false">
      <c r="A78" s="11"/>
      <c r="B78" s="242"/>
      <c r="C78" s="231" t="n">
        <v>41</v>
      </c>
      <c r="D78" s="319" t="n">
        <v>1</v>
      </c>
      <c r="E78" s="427" t="s">
        <v>1504</v>
      </c>
      <c r="F78" s="428" t="s">
        <v>115</v>
      </c>
      <c r="G78" s="429" t="s">
        <v>1035</v>
      </c>
      <c r="H78" s="430" t="s">
        <v>360</v>
      </c>
      <c r="I78" s="17"/>
      <c r="J78" s="242"/>
      <c r="K78" s="254" t="n">
        <v>102</v>
      </c>
      <c r="L78" s="56" t="n">
        <v>2</v>
      </c>
      <c r="M78" s="56" t="s">
        <v>1505</v>
      </c>
      <c r="N78" s="58"/>
      <c r="O78" s="57" t="s">
        <v>1506</v>
      </c>
      <c r="P78" s="60" t="s">
        <v>133</v>
      </c>
      <c r="Q78" s="17"/>
      <c r="R78" s="242"/>
      <c r="S78" s="301" t="n">
        <v>173</v>
      </c>
      <c r="T78" s="56" t="n">
        <v>8</v>
      </c>
      <c r="U78" s="351" t="s">
        <v>1507</v>
      </c>
      <c r="V78" s="112" t="s">
        <v>195</v>
      </c>
      <c r="W78" s="111" t="s">
        <v>1508</v>
      </c>
      <c r="X78" s="135" t="s">
        <v>37</v>
      </c>
      <c r="Y78" s="20"/>
      <c r="Z78" s="298"/>
      <c r="AA78" s="11"/>
      <c r="AB78" s="242"/>
      <c r="AC78" s="254" t="n">
        <v>231</v>
      </c>
      <c r="AD78" s="56" t="n">
        <v>6</v>
      </c>
      <c r="AE78" s="56" t="s">
        <v>1509</v>
      </c>
      <c r="AF78" s="58" t="s">
        <v>22</v>
      </c>
      <c r="AG78" s="57" t="s">
        <v>1510</v>
      </c>
      <c r="AH78" s="60" t="s">
        <v>27</v>
      </c>
      <c r="AI78" s="20"/>
      <c r="AK78" s="11"/>
      <c r="AL78" s="21"/>
      <c r="AM78" s="211" t="s">
        <v>1511</v>
      </c>
      <c r="AN78" s="212"/>
      <c r="AO78" s="212"/>
      <c r="AP78" s="212"/>
      <c r="AQ78" s="50"/>
      <c r="AR78" s="20"/>
      <c r="AT78" s="410"/>
      <c r="AU78" s="411"/>
      <c r="AV78" s="411"/>
      <c r="AW78" s="411"/>
      <c r="AX78" s="412"/>
      <c r="AZ78" s="413"/>
      <c r="BA78" s="284"/>
      <c r="BB78" s="284"/>
      <c r="BC78" s="284"/>
      <c r="BD78" s="284"/>
      <c r="BE78" s="285"/>
    </row>
    <row r="79" customFormat="false" ht="12.75" hidden="false" customHeight="false" outlineLevel="0" collapsed="false">
      <c r="A79" s="11"/>
      <c r="B79" s="242"/>
      <c r="C79" s="61" t="n">
        <v>42</v>
      </c>
      <c r="D79" s="289" t="n">
        <v>2</v>
      </c>
      <c r="E79" s="56" t="s">
        <v>1512</v>
      </c>
      <c r="F79" s="58"/>
      <c r="G79" s="57" t="s">
        <v>1513</v>
      </c>
      <c r="H79" s="60" t="s">
        <v>65</v>
      </c>
      <c r="I79" s="17"/>
      <c r="J79" s="242"/>
      <c r="K79" s="254" t="s">
        <v>932</v>
      </c>
      <c r="L79" s="56"/>
      <c r="M79" s="56" t="s">
        <v>1514</v>
      </c>
      <c r="N79" s="58"/>
      <c r="O79" s="57" t="s">
        <v>47</v>
      </c>
      <c r="P79" s="60" t="s">
        <v>237</v>
      </c>
      <c r="Q79" s="17"/>
      <c r="R79" s="242"/>
      <c r="S79" s="301" t="n">
        <v>174</v>
      </c>
      <c r="T79" s="56" t="n">
        <v>9</v>
      </c>
      <c r="U79" s="56" t="s">
        <v>1515</v>
      </c>
      <c r="V79" s="58"/>
      <c r="W79" s="57" t="s">
        <v>1516</v>
      </c>
      <c r="X79" s="60" t="s">
        <v>65</v>
      </c>
      <c r="Y79" s="20"/>
      <c r="Z79" s="298"/>
      <c r="AA79" s="11"/>
      <c r="AB79" s="242"/>
      <c r="AC79" s="254" t="n">
        <v>232</v>
      </c>
      <c r="AD79" s="56" t="n">
        <v>7</v>
      </c>
      <c r="AE79" s="56" t="s">
        <v>1517</v>
      </c>
      <c r="AF79" s="58"/>
      <c r="AG79" s="57" t="s">
        <v>1518</v>
      </c>
      <c r="AH79" s="60" t="s">
        <v>30</v>
      </c>
      <c r="AI79" s="20"/>
      <c r="AK79" s="11"/>
      <c r="AL79" s="19"/>
      <c r="AM79" s="431"/>
      <c r="AN79" s="215" t="n">
        <v>1</v>
      </c>
      <c r="AO79" s="216" t="s">
        <v>1519</v>
      </c>
      <c r="AP79" s="217" t="s">
        <v>1520</v>
      </c>
      <c r="AQ79" s="71" t="s">
        <v>1521</v>
      </c>
      <c r="AR79" s="20"/>
      <c r="AT79" s="413"/>
      <c r="AU79" s="284"/>
      <c r="AV79" s="284"/>
      <c r="AW79" s="284"/>
      <c r="AX79" s="285"/>
      <c r="AZ79" s="413"/>
      <c r="BA79" s="284"/>
      <c r="BB79" s="284"/>
      <c r="BC79" s="284"/>
      <c r="BD79" s="284"/>
      <c r="BE79" s="285"/>
    </row>
    <row r="80" customFormat="false" ht="12.75" hidden="false" customHeight="false" outlineLevel="0" collapsed="false">
      <c r="A80" s="11"/>
      <c r="B80" s="242"/>
      <c r="C80" s="61" t="s">
        <v>932</v>
      </c>
      <c r="D80" s="289"/>
      <c r="E80" s="56" t="s">
        <v>1486</v>
      </c>
      <c r="F80" s="58"/>
      <c r="G80" s="57" t="s">
        <v>47</v>
      </c>
      <c r="H80" s="60" t="s">
        <v>48</v>
      </c>
      <c r="I80" s="17"/>
      <c r="J80" s="242"/>
      <c r="K80" s="254" t="n">
        <v>103</v>
      </c>
      <c r="L80" s="56" t="n">
        <v>3</v>
      </c>
      <c r="M80" s="330" t="s">
        <v>1522</v>
      </c>
      <c r="N80" s="86" t="s">
        <v>115</v>
      </c>
      <c r="O80" s="85" t="s">
        <v>680</v>
      </c>
      <c r="P80" s="88" t="s">
        <v>189</v>
      </c>
      <c r="Q80" s="17"/>
      <c r="R80" s="242"/>
      <c r="S80" s="301" t="s">
        <v>932</v>
      </c>
      <c r="T80" s="56"/>
      <c r="U80" s="56" t="s">
        <v>1523</v>
      </c>
      <c r="V80" s="58"/>
      <c r="W80" s="57" t="s">
        <v>936</v>
      </c>
      <c r="X80" s="60" t="s">
        <v>390</v>
      </c>
      <c r="Y80" s="20"/>
      <c r="Z80" s="298"/>
      <c r="AA80" s="11"/>
      <c r="AB80" s="242"/>
      <c r="AC80" s="254" t="s">
        <v>932</v>
      </c>
      <c r="AD80" s="56"/>
      <c r="AE80" s="56" t="s">
        <v>1524</v>
      </c>
      <c r="AF80" s="58"/>
      <c r="AG80" s="57" t="s">
        <v>47</v>
      </c>
      <c r="AH80" s="60" t="s">
        <v>390</v>
      </c>
      <c r="AI80" s="20"/>
      <c r="AK80" s="11"/>
      <c r="AL80" s="19"/>
      <c r="AM80" s="432"/>
      <c r="AN80" s="93" t="n">
        <v>2</v>
      </c>
      <c r="AO80" s="76" t="s">
        <v>1525</v>
      </c>
      <c r="AP80" s="77" t="s">
        <v>1526</v>
      </c>
      <c r="AQ80" s="80" t="s">
        <v>1527</v>
      </c>
      <c r="AR80" s="20"/>
      <c r="AT80" s="313"/>
      <c r="AU80" s="414"/>
      <c r="AV80" s="414"/>
      <c r="AW80" s="414"/>
      <c r="AX80" s="315"/>
      <c r="AZ80" s="313"/>
      <c r="BA80" s="414"/>
      <c r="BB80" s="414"/>
      <c r="BC80" s="414"/>
      <c r="BD80" s="414"/>
      <c r="BE80" s="315"/>
    </row>
    <row r="81" customFormat="false" ht="13.5" hidden="false" customHeight="false" outlineLevel="0" collapsed="false">
      <c r="A81" s="11"/>
      <c r="B81" s="242"/>
      <c r="C81" s="61" t="n">
        <v>43</v>
      </c>
      <c r="D81" s="289" t="n">
        <v>3</v>
      </c>
      <c r="E81" s="56" t="s">
        <v>1528</v>
      </c>
      <c r="F81" s="58"/>
      <c r="G81" s="57" t="s">
        <v>1529</v>
      </c>
      <c r="H81" s="60" t="s">
        <v>27</v>
      </c>
      <c r="I81" s="17"/>
      <c r="J81" s="242"/>
      <c r="K81" s="254" t="s">
        <v>932</v>
      </c>
      <c r="L81" s="56"/>
      <c r="M81" s="330" t="s">
        <v>1530</v>
      </c>
      <c r="N81" s="86" t="s">
        <v>115</v>
      </c>
      <c r="O81" s="85" t="s">
        <v>47</v>
      </c>
      <c r="P81" s="88" t="s">
        <v>126</v>
      </c>
      <c r="Q81" s="17"/>
      <c r="R81" s="245"/>
      <c r="S81" s="43" t="n">
        <v>175</v>
      </c>
      <c r="T81" s="118" t="n">
        <v>10</v>
      </c>
      <c r="U81" s="415" t="s">
        <v>1531</v>
      </c>
      <c r="V81" s="279" t="s">
        <v>195</v>
      </c>
      <c r="W81" s="416" t="s">
        <v>1532</v>
      </c>
      <c r="X81" s="417" t="s">
        <v>24</v>
      </c>
      <c r="Y81" s="20"/>
      <c r="Z81" s="298"/>
      <c r="AA81" s="11"/>
      <c r="AB81" s="242"/>
      <c r="AC81" s="254" t="n">
        <v>233</v>
      </c>
      <c r="AD81" s="56" t="n">
        <v>8</v>
      </c>
      <c r="AE81" s="56" t="s">
        <v>1533</v>
      </c>
      <c r="AF81" s="58"/>
      <c r="AG81" s="57" t="s">
        <v>1534</v>
      </c>
      <c r="AH81" s="60"/>
      <c r="AI81" s="20"/>
      <c r="AK81" s="11"/>
      <c r="AL81" s="19"/>
      <c r="AM81" s="432"/>
      <c r="AN81" s="93" t="n">
        <v>3</v>
      </c>
      <c r="AO81" s="76" t="s">
        <v>1535</v>
      </c>
      <c r="AP81" s="77" t="s">
        <v>1536</v>
      </c>
      <c r="AQ81" s="80" t="s">
        <v>1537</v>
      </c>
      <c r="AR81" s="20"/>
      <c r="AT81" s="413"/>
      <c r="AU81" s="284"/>
      <c r="AV81" s="284"/>
      <c r="AW81" s="284"/>
      <c r="AX81" s="285"/>
      <c r="AZ81" s="413"/>
      <c r="BA81" s="284"/>
      <c r="BB81" s="284"/>
      <c r="BC81" s="284"/>
      <c r="BD81" s="284"/>
      <c r="BE81" s="285"/>
    </row>
    <row r="82" customFormat="false" ht="12.75" hidden="false" customHeight="false" outlineLevel="0" collapsed="false">
      <c r="A82" s="11"/>
      <c r="B82" s="242"/>
      <c r="C82" s="61" t="n">
        <v>44</v>
      </c>
      <c r="D82" s="289" t="n">
        <v>4</v>
      </c>
      <c r="E82" s="351" t="s">
        <v>1538</v>
      </c>
      <c r="F82" s="112" t="s">
        <v>195</v>
      </c>
      <c r="G82" s="111" t="s">
        <v>1539</v>
      </c>
      <c r="H82" s="135" t="s">
        <v>24</v>
      </c>
      <c r="I82" s="17"/>
      <c r="J82" s="242"/>
      <c r="K82" s="254" t="n">
        <v>104</v>
      </c>
      <c r="L82" s="56" t="n">
        <v>4</v>
      </c>
      <c r="M82" s="330" t="s">
        <v>1540</v>
      </c>
      <c r="N82" s="86" t="s">
        <v>115</v>
      </c>
      <c r="O82" s="85" t="s">
        <v>1541</v>
      </c>
      <c r="P82" s="88" t="s">
        <v>189</v>
      </c>
      <c r="Q82" s="17"/>
      <c r="R82" s="239"/>
      <c r="S82" s="337"/>
      <c r="T82" s="338"/>
      <c r="U82" s="304" t="s">
        <v>1463</v>
      </c>
      <c r="V82" s="305"/>
      <c r="W82" s="306" t="s">
        <v>1166</v>
      </c>
      <c r="X82" s="24"/>
      <c r="Y82" s="20"/>
      <c r="Z82" s="298"/>
      <c r="AA82" s="11"/>
      <c r="AB82" s="242"/>
      <c r="AC82" s="254" t="n">
        <v>234</v>
      </c>
      <c r="AD82" s="56" t="n">
        <v>9</v>
      </c>
      <c r="AE82" s="56" t="s">
        <v>1542</v>
      </c>
      <c r="AF82" s="58" t="s">
        <v>32</v>
      </c>
      <c r="AG82" s="57" t="s">
        <v>1222</v>
      </c>
      <c r="AH82" s="60" t="s">
        <v>360</v>
      </c>
      <c r="AI82" s="20"/>
      <c r="AK82" s="11"/>
      <c r="AL82" s="19"/>
      <c r="AM82" s="432"/>
      <c r="AN82" s="93" t="n">
        <v>4</v>
      </c>
      <c r="AO82" s="76" t="s">
        <v>1543</v>
      </c>
      <c r="AP82" s="77" t="s">
        <v>1544</v>
      </c>
      <c r="AQ82" s="80" t="s">
        <v>1537</v>
      </c>
      <c r="AR82" s="20"/>
      <c r="AT82" s="413"/>
      <c r="AU82" s="284"/>
      <c r="AV82" s="284"/>
      <c r="AW82" s="284"/>
      <c r="AX82" s="285"/>
      <c r="AZ82" s="413"/>
      <c r="BA82" s="284"/>
      <c r="BB82" s="284"/>
      <c r="BC82" s="284"/>
      <c r="BD82" s="284"/>
      <c r="BE82" s="285"/>
    </row>
    <row r="83" customFormat="false" ht="13.5" hidden="false" customHeight="false" outlineLevel="0" collapsed="false">
      <c r="A83" s="11"/>
      <c r="B83" s="245"/>
      <c r="C83" s="116" t="n">
        <v>45</v>
      </c>
      <c r="D83" s="361" t="n">
        <v>5</v>
      </c>
      <c r="E83" s="354" t="s">
        <v>1545</v>
      </c>
      <c r="F83" s="133" t="s">
        <v>115</v>
      </c>
      <c r="G83" s="132" t="s">
        <v>1546</v>
      </c>
      <c r="H83" s="134" t="s">
        <v>145</v>
      </c>
      <c r="I83" s="17"/>
      <c r="J83" s="242"/>
      <c r="K83" s="254" t="s">
        <v>932</v>
      </c>
      <c r="L83" s="56"/>
      <c r="M83" s="330" t="s">
        <v>1547</v>
      </c>
      <c r="N83" s="86" t="s">
        <v>115</v>
      </c>
      <c r="O83" s="85" t="s">
        <v>47</v>
      </c>
      <c r="P83" s="88" t="s">
        <v>126</v>
      </c>
      <c r="Q83" s="17"/>
      <c r="R83" s="242"/>
      <c r="S83" s="394" t="n">
        <v>176</v>
      </c>
      <c r="T83" s="233" t="n">
        <v>1</v>
      </c>
      <c r="U83" s="233" t="s">
        <v>1548</v>
      </c>
      <c r="V83" s="320"/>
      <c r="W83" s="234" t="s">
        <v>1549</v>
      </c>
      <c r="X83" s="235" t="s">
        <v>92</v>
      </c>
      <c r="Y83" s="20"/>
      <c r="Z83" s="298"/>
      <c r="AA83" s="11"/>
      <c r="AB83" s="245"/>
      <c r="AC83" s="256" t="n">
        <v>235</v>
      </c>
      <c r="AD83" s="118" t="n">
        <v>10</v>
      </c>
      <c r="AE83" s="354" t="s">
        <v>1550</v>
      </c>
      <c r="AF83" s="133" t="s">
        <v>115</v>
      </c>
      <c r="AG83" s="132" t="s">
        <v>404</v>
      </c>
      <c r="AH83" s="134" t="s">
        <v>37</v>
      </c>
      <c r="AI83" s="20"/>
      <c r="AK83" s="11"/>
      <c r="AL83" s="19"/>
      <c r="AM83" s="432"/>
      <c r="AN83" s="93" t="n">
        <v>5</v>
      </c>
      <c r="AO83" s="76" t="s">
        <v>1551</v>
      </c>
      <c r="AP83" s="77" t="s">
        <v>1552</v>
      </c>
      <c r="AQ83" s="80" t="s">
        <v>1553</v>
      </c>
      <c r="AR83" s="20"/>
      <c r="AT83" s="313"/>
      <c r="AU83" s="414"/>
      <c r="AV83" s="414"/>
      <c r="AW83" s="414"/>
      <c r="AX83" s="315"/>
      <c r="AZ83" s="313"/>
      <c r="BA83" s="414"/>
      <c r="BB83" s="414"/>
      <c r="BC83" s="414"/>
      <c r="BD83" s="414"/>
      <c r="BE83" s="315"/>
    </row>
    <row r="84" customFormat="false" ht="13.5" hidden="false" customHeight="false" outlineLevel="0" collapsed="false">
      <c r="A84" s="11"/>
      <c r="B84" s="239"/>
      <c r="C84" s="343"/>
      <c r="D84" s="303"/>
      <c r="E84" s="304" t="s">
        <v>1554</v>
      </c>
      <c r="F84" s="305"/>
      <c r="G84" s="306" t="s">
        <v>998</v>
      </c>
      <c r="H84" s="24"/>
      <c r="I84" s="17"/>
      <c r="J84" s="245"/>
      <c r="K84" s="256" t="n">
        <v>105</v>
      </c>
      <c r="L84" s="118" t="n">
        <v>5</v>
      </c>
      <c r="M84" s="118" t="s">
        <v>1555</v>
      </c>
      <c r="N84" s="44"/>
      <c r="O84" s="119" t="s">
        <v>1556</v>
      </c>
      <c r="P84" s="46" t="s">
        <v>44</v>
      </c>
      <c r="Q84" s="17"/>
      <c r="R84" s="242"/>
      <c r="S84" s="301" t="s">
        <v>932</v>
      </c>
      <c r="T84" s="56"/>
      <c r="U84" s="56" t="s">
        <v>1557</v>
      </c>
      <c r="V84" s="58"/>
      <c r="W84" s="57" t="s">
        <v>936</v>
      </c>
      <c r="X84" s="60" t="s">
        <v>166</v>
      </c>
      <c r="Y84" s="20"/>
      <c r="Z84" s="298"/>
      <c r="AA84" s="11"/>
      <c r="AB84" s="239"/>
      <c r="AC84" s="337"/>
      <c r="AD84" s="338"/>
      <c r="AE84" s="309" t="s">
        <v>1554</v>
      </c>
      <c r="AF84" s="305"/>
      <c r="AG84" s="306" t="s">
        <v>1230</v>
      </c>
      <c r="AH84" s="24"/>
      <c r="AI84" s="20"/>
      <c r="AK84" s="11"/>
      <c r="AL84" s="19"/>
      <c r="AM84" s="432"/>
      <c r="AN84" s="93" t="n">
        <v>6</v>
      </c>
      <c r="AO84" s="76" t="s">
        <v>1558</v>
      </c>
      <c r="AP84" s="77" t="s">
        <v>1559</v>
      </c>
      <c r="AQ84" s="80" t="s">
        <v>1560</v>
      </c>
      <c r="AR84" s="20"/>
      <c r="AT84" s="413"/>
      <c r="AU84" s="284"/>
      <c r="AV84" s="284"/>
      <c r="AW84" s="284"/>
      <c r="AX84" s="285"/>
      <c r="AZ84" s="413"/>
      <c r="BA84" s="284"/>
      <c r="BB84" s="284"/>
      <c r="BC84" s="284"/>
      <c r="BD84" s="284"/>
      <c r="BE84" s="285"/>
    </row>
    <row r="85" customFormat="false" ht="12.75" hidden="false" customHeight="false" outlineLevel="0" collapsed="false">
      <c r="A85" s="11"/>
      <c r="B85" s="242"/>
      <c r="C85" s="231" t="n">
        <v>46</v>
      </c>
      <c r="D85" s="319" t="n">
        <v>1</v>
      </c>
      <c r="E85" s="233" t="s">
        <v>1561</v>
      </c>
      <c r="F85" s="320"/>
      <c r="G85" s="234" t="s">
        <v>1562</v>
      </c>
      <c r="H85" s="235" t="s">
        <v>65</v>
      </c>
      <c r="I85" s="17"/>
      <c r="J85" s="239"/>
      <c r="K85" s="337"/>
      <c r="L85" s="338"/>
      <c r="M85" s="304" t="s">
        <v>1554</v>
      </c>
      <c r="N85" s="305"/>
      <c r="O85" s="306" t="s">
        <v>1092</v>
      </c>
      <c r="P85" s="24"/>
      <c r="Q85" s="17"/>
      <c r="R85" s="242"/>
      <c r="S85" s="301" t="n">
        <v>177</v>
      </c>
      <c r="T85" s="56" t="n">
        <v>2</v>
      </c>
      <c r="U85" s="56" t="s">
        <v>1563</v>
      </c>
      <c r="V85" s="58"/>
      <c r="W85" s="57" t="s">
        <v>1564</v>
      </c>
      <c r="X85" s="60" t="s">
        <v>65</v>
      </c>
      <c r="Y85" s="20"/>
      <c r="Z85" s="298"/>
      <c r="AA85" s="11"/>
      <c r="AB85" s="242"/>
      <c r="AC85" s="253" t="n">
        <v>236</v>
      </c>
      <c r="AD85" s="233" t="n">
        <v>1</v>
      </c>
      <c r="AE85" s="233" t="s">
        <v>1565</v>
      </c>
      <c r="AF85" s="320"/>
      <c r="AG85" s="234" t="s">
        <v>1566</v>
      </c>
      <c r="AH85" s="235" t="s">
        <v>27</v>
      </c>
      <c r="AI85" s="20"/>
      <c r="AK85" s="11"/>
      <c r="AL85" s="19"/>
      <c r="AM85" s="432"/>
      <c r="AN85" s="93" t="n">
        <v>7</v>
      </c>
      <c r="AO85" s="76" t="s">
        <v>1567</v>
      </c>
      <c r="AP85" s="77" t="s">
        <v>1568</v>
      </c>
      <c r="AQ85" s="80" t="s">
        <v>1569</v>
      </c>
      <c r="AR85" s="20"/>
      <c r="AT85" s="413"/>
      <c r="AU85" s="284"/>
      <c r="AV85" s="284"/>
      <c r="AW85" s="284"/>
      <c r="AX85" s="285"/>
      <c r="AZ85" s="413"/>
      <c r="BA85" s="284"/>
      <c r="BB85" s="284"/>
      <c r="BC85" s="284"/>
      <c r="BD85" s="284"/>
      <c r="BE85" s="285"/>
    </row>
    <row r="86" customFormat="false" ht="12.75" hidden="false" customHeight="false" outlineLevel="0" collapsed="false">
      <c r="A86" s="11"/>
      <c r="B86" s="242"/>
      <c r="C86" s="61" t="s">
        <v>932</v>
      </c>
      <c r="D86" s="289"/>
      <c r="E86" s="56" t="s">
        <v>1570</v>
      </c>
      <c r="F86" s="58"/>
      <c r="G86" s="57" t="s">
        <v>47</v>
      </c>
      <c r="H86" s="60" t="s">
        <v>166</v>
      </c>
      <c r="I86" s="17"/>
      <c r="J86" s="242"/>
      <c r="K86" s="253" t="n">
        <v>106</v>
      </c>
      <c r="L86" s="233" t="n">
        <v>1</v>
      </c>
      <c r="M86" s="383" t="s">
        <v>1571</v>
      </c>
      <c r="N86" s="384" t="s">
        <v>195</v>
      </c>
      <c r="O86" s="385" t="s">
        <v>1572</v>
      </c>
      <c r="P86" s="386" t="s">
        <v>24</v>
      </c>
      <c r="Q86" s="17"/>
      <c r="R86" s="242"/>
      <c r="S86" s="301" t="s">
        <v>932</v>
      </c>
      <c r="T86" s="56"/>
      <c r="U86" s="56" t="s">
        <v>1573</v>
      </c>
      <c r="V86" s="58"/>
      <c r="W86" s="57" t="s">
        <v>936</v>
      </c>
      <c r="X86" s="60" t="s">
        <v>309</v>
      </c>
      <c r="Y86" s="20"/>
      <c r="Z86" s="298"/>
      <c r="AA86" s="11"/>
      <c r="AB86" s="242"/>
      <c r="AC86" s="254" t="n">
        <v>237</v>
      </c>
      <c r="AD86" s="56" t="n">
        <v>2</v>
      </c>
      <c r="AE86" s="56" t="s">
        <v>1574</v>
      </c>
      <c r="AF86" s="58"/>
      <c r="AG86" s="57" t="s">
        <v>1575</v>
      </c>
      <c r="AH86" s="60" t="s">
        <v>145</v>
      </c>
      <c r="AI86" s="20"/>
      <c r="AK86" s="11"/>
      <c r="AL86" s="19"/>
      <c r="AM86" s="432"/>
      <c r="AN86" s="93" t="n">
        <v>8</v>
      </c>
      <c r="AO86" s="76" t="s">
        <v>1576</v>
      </c>
      <c r="AP86" s="77" t="s">
        <v>1577</v>
      </c>
      <c r="AQ86" s="80" t="s">
        <v>1578</v>
      </c>
      <c r="AR86" s="20"/>
      <c r="AT86" s="313"/>
      <c r="AU86" s="414"/>
      <c r="AV86" s="414"/>
      <c r="AW86" s="414"/>
      <c r="AX86" s="315"/>
      <c r="AZ86" s="313"/>
      <c r="BA86" s="414"/>
      <c r="BB86" s="414"/>
      <c r="BC86" s="414"/>
      <c r="BD86" s="414"/>
      <c r="BE86" s="315"/>
    </row>
    <row r="87" customFormat="false" ht="12.75" hidden="false" customHeight="false" outlineLevel="0" collapsed="false">
      <c r="A87" s="11"/>
      <c r="B87" s="242"/>
      <c r="C87" s="61" t="n">
        <v>47</v>
      </c>
      <c r="D87" s="289" t="n">
        <v>2</v>
      </c>
      <c r="E87" s="56" t="s">
        <v>1579</v>
      </c>
      <c r="F87" s="58"/>
      <c r="G87" s="57" t="s">
        <v>1580</v>
      </c>
      <c r="H87" s="60" t="s">
        <v>44</v>
      </c>
      <c r="I87" s="17"/>
      <c r="J87" s="242"/>
      <c r="K87" s="254" t="n">
        <v>107</v>
      </c>
      <c r="L87" s="56" t="n">
        <v>2</v>
      </c>
      <c r="M87" s="56" t="s">
        <v>1581</v>
      </c>
      <c r="N87" s="58"/>
      <c r="O87" s="57" t="s">
        <v>1582</v>
      </c>
      <c r="P87" s="60" t="s">
        <v>699</v>
      </c>
      <c r="Q87" s="17"/>
      <c r="R87" s="242"/>
      <c r="S87" s="301" t="n">
        <v>178</v>
      </c>
      <c r="T87" s="56" t="n">
        <v>3</v>
      </c>
      <c r="U87" s="56" t="s">
        <v>1583</v>
      </c>
      <c r="V87" s="58" t="s">
        <v>22</v>
      </c>
      <c r="W87" s="57" t="s">
        <v>1584</v>
      </c>
      <c r="X87" s="60" t="s">
        <v>62</v>
      </c>
      <c r="Y87" s="20"/>
      <c r="Z87" s="298"/>
      <c r="AA87" s="11"/>
      <c r="AB87" s="242"/>
      <c r="AC87" s="254" t="n">
        <v>238</v>
      </c>
      <c r="AD87" s="56" t="n">
        <v>3</v>
      </c>
      <c r="AE87" s="330" t="s">
        <v>1585</v>
      </c>
      <c r="AF87" s="86" t="s">
        <v>115</v>
      </c>
      <c r="AG87" s="85" t="s">
        <v>181</v>
      </c>
      <c r="AH87" s="88" t="s">
        <v>92</v>
      </c>
      <c r="AI87" s="20"/>
      <c r="AK87" s="11"/>
      <c r="AL87" s="19"/>
      <c r="AM87" s="432"/>
      <c r="AN87" s="93" t="n">
        <v>9</v>
      </c>
      <c r="AO87" s="76" t="s">
        <v>1586</v>
      </c>
      <c r="AP87" s="77" t="s">
        <v>1587</v>
      </c>
      <c r="AQ87" s="80" t="s">
        <v>1553</v>
      </c>
      <c r="AR87" s="20"/>
      <c r="AT87" s="413"/>
      <c r="AU87" s="284"/>
      <c r="AV87" s="284"/>
      <c r="AW87" s="284"/>
      <c r="AX87" s="285"/>
      <c r="AZ87" s="413"/>
      <c r="BA87" s="284"/>
      <c r="BB87" s="284"/>
      <c r="BC87" s="284"/>
      <c r="BD87" s="284"/>
      <c r="BE87" s="285"/>
    </row>
    <row r="88" customFormat="false" ht="12.75" hidden="false" customHeight="false" outlineLevel="0" collapsed="false">
      <c r="A88" s="11"/>
      <c r="B88" s="242"/>
      <c r="C88" s="61" t="n">
        <v>48</v>
      </c>
      <c r="D88" s="289" t="n">
        <v>3</v>
      </c>
      <c r="E88" s="56" t="s">
        <v>1588</v>
      </c>
      <c r="F88" s="58"/>
      <c r="G88" s="57" t="s">
        <v>1589</v>
      </c>
      <c r="H88" s="60" t="s">
        <v>34</v>
      </c>
      <c r="I88" s="17"/>
      <c r="J88" s="242"/>
      <c r="K88" s="254" t="s">
        <v>932</v>
      </c>
      <c r="L88" s="56"/>
      <c r="M88" s="56" t="s">
        <v>1590</v>
      </c>
      <c r="N88" s="58"/>
      <c r="O88" s="57" t="s">
        <v>47</v>
      </c>
      <c r="P88" s="60" t="s">
        <v>74</v>
      </c>
      <c r="Q88" s="17"/>
      <c r="R88" s="242"/>
      <c r="S88" s="301" t="s">
        <v>932</v>
      </c>
      <c r="T88" s="56"/>
      <c r="U88" s="56" t="s">
        <v>1591</v>
      </c>
      <c r="V88" s="58"/>
      <c r="W88" s="57" t="s">
        <v>936</v>
      </c>
      <c r="X88" s="60" t="s">
        <v>74</v>
      </c>
      <c r="Y88" s="20"/>
      <c r="Z88" s="298"/>
      <c r="AA88" s="11"/>
      <c r="AB88" s="242"/>
      <c r="AC88" s="254" t="s">
        <v>932</v>
      </c>
      <c r="AD88" s="56"/>
      <c r="AE88" s="330" t="s">
        <v>1592</v>
      </c>
      <c r="AF88" s="86" t="s">
        <v>115</v>
      </c>
      <c r="AG88" s="85" t="s">
        <v>47</v>
      </c>
      <c r="AH88" s="88" t="s">
        <v>48</v>
      </c>
      <c r="AI88" s="20"/>
      <c r="AK88" s="11"/>
      <c r="AL88" s="19"/>
      <c r="AM88" s="433"/>
      <c r="AN88" s="97" t="n">
        <v>10</v>
      </c>
      <c r="AO88" s="98" t="s">
        <v>1593</v>
      </c>
      <c r="AP88" s="99" t="s">
        <v>1594</v>
      </c>
      <c r="AQ88" s="100" t="s">
        <v>1595</v>
      </c>
      <c r="AR88" s="20"/>
      <c r="AT88" s="413"/>
      <c r="AU88" s="284"/>
      <c r="AV88" s="284"/>
      <c r="AW88" s="284"/>
      <c r="AX88" s="285"/>
      <c r="AZ88" s="413"/>
      <c r="BA88" s="284"/>
      <c r="BB88" s="284"/>
      <c r="BC88" s="284"/>
      <c r="BD88" s="284"/>
      <c r="BE88" s="285"/>
    </row>
    <row r="89" customFormat="false" ht="12.75" hidden="false" customHeight="false" outlineLevel="0" collapsed="false">
      <c r="A89" s="11"/>
      <c r="B89" s="242"/>
      <c r="C89" s="61" t="s">
        <v>932</v>
      </c>
      <c r="D89" s="289"/>
      <c r="E89" s="56" t="s">
        <v>1596</v>
      </c>
      <c r="F89" s="58"/>
      <c r="G89" s="57" t="s">
        <v>47</v>
      </c>
      <c r="H89" s="60" t="s">
        <v>77</v>
      </c>
      <c r="I89" s="17"/>
      <c r="J89" s="19"/>
      <c r="K89" s="254" t="n">
        <v>108</v>
      </c>
      <c r="L89" s="56" t="n">
        <v>3</v>
      </c>
      <c r="M89" s="56" t="s">
        <v>1597</v>
      </c>
      <c r="N89" s="58"/>
      <c r="O89" s="57" t="s">
        <v>1598</v>
      </c>
      <c r="P89" s="60" t="s">
        <v>27</v>
      </c>
      <c r="Q89" s="17"/>
      <c r="R89" s="242"/>
      <c r="S89" s="301" t="n">
        <v>179</v>
      </c>
      <c r="T89" s="56" t="n">
        <v>4</v>
      </c>
      <c r="U89" s="330" t="s">
        <v>1599</v>
      </c>
      <c r="V89" s="86" t="s">
        <v>115</v>
      </c>
      <c r="W89" s="85" t="s">
        <v>355</v>
      </c>
      <c r="X89" s="88" t="s">
        <v>92</v>
      </c>
      <c r="Y89" s="20"/>
      <c r="Z89" s="298"/>
      <c r="AA89" s="11"/>
      <c r="AB89" s="242"/>
      <c r="AC89" s="254" t="n">
        <v>239</v>
      </c>
      <c r="AD89" s="56" t="n">
        <v>4</v>
      </c>
      <c r="AE89" s="56" t="s">
        <v>1600</v>
      </c>
      <c r="AF89" s="58" t="s">
        <v>85</v>
      </c>
      <c r="AG89" s="57" t="s">
        <v>1601</v>
      </c>
      <c r="AH89" s="60" t="s">
        <v>37</v>
      </c>
      <c r="AI89" s="20"/>
      <c r="AK89" s="11"/>
      <c r="AL89" s="19"/>
      <c r="AM89" s="432"/>
      <c r="AN89" s="93" t="n">
        <v>11</v>
      </c>
      <c r="AO89" s="76" t="s">
        <v>1602</v>
      </c>
      <c r="AP89" s="77" t="s">
        <v>1603</v>
      </c>
      <c r="AQ89" s="80" t="s">
        <v>1560</v>
      </c>
      <c r="AR89" s="20"/>
      <c r="AT89" s="313"/>
      <c r="AU89" s="414"/>
      <c r="AV89" s="414"/>
      <c r="AW89" s="414"/>
      <c r="AX89" s="315"/>
      <c r="AZ89" s="313"/>
      <c r="BA89" s="414"/>
      <c r="BB89" s="414"/>
      <c r="BC89" s="414"/>
      <c r="BD89" s="414"/>
      <c r="BE89" s="315"/>
    </row>
    <row r="90" customFormat="false" ht="13.5" hidden="false" customHeight="false" outlineLevel="0" collapsed="false">
      <c r="A90" s="11"/>
      <c r="B90" s="242"/>
      <c r="C90" s="61" t="n">
        <v>49</v>
      </c>
      <c r="D90" s="289" t="n">
        <v>4</v>
      </c>
      <c r="E90" s="56" t="s">
        <v>1604</v>
      </c>
      <c r="F90" s="58"/>
      <c r="G90" s="57" t="s">
        <v>1605</v>
      </c>
      <c r="H90" s="60" t="s">
        <v>34</v>
      </c>
      <c r="I90" s="17"/>
      <c r="J90" s="19"/>
      <c r="K90" s="254" t="n">
        <v>109</v>
      </c>
      <c r="L90" s="56" t="n">
        <v>4</v>
      </c>
      <c r="M90" s="330" t="s">
        <v>1606</v>
      </c>
      <c r="N90" s="86" t="s">
        <v>115</v>
      </c>
      <c r="O90" s="85" t="s">
        <v>698</v>
      </c>
      <c r="P90" s="88" t="s">
        <v>92</v>
      </c>
      <c r="Q90" s="17"/>
      <c r="R90" s="242"/>
      <c r="S90" s="301" t="s">
        <v>932</v>
      </c>
      <c r="T90" s="56"/>
      <c r="U90" s="330" t="s">
        <v>1607</v>
      </c>
      <c r="V90" s="86" t="s">
        <v>115</v>
      </c>
      <c r="W90" s="85" t="s">
        <v>936</v>
      </c>
      <c r="X90" s="88" t="s">
        <v>74</v>
      </c>
      <c r="Y90" s="20"/>
      <c r="Z90" s="298"/>
      <c r="AA90" s="11"/>
      <c r="AB90" s="242"/>
      <c r="AC90" s="254" t="n">
        <v>240</v>
      </c>
      <c r="AD90" s="56" t="n">
        <v>5</v>
      </c>
      <c r="AE90" s="56" t="s">
        <v>1608</v>
      </c>
      <c r="AF90" s="58" t="s">
        <v>7</v>
      </c>
      <c r="AG90" s="57" t="s">
        <v>1328</v>
      </c>
      <c r="AH90" s="60" t="s">
        <v>92</v>
      </c>
      <c r="AI90" s="20"/>
      <c r="AK90" s="11"/>
      <c r="AL90" s="115"/>
      <c r="AM90" s="434"/>
      <c r="AN90" s="226" t="n">
        <v>12</v>
      </c>
      <c r="AO90" s="227" t="s">
        <v>1609</v>
      </c>
      <c r="AP90" s="192" t="s">
        <v>1610</v>
      </c>
      <c r="AQ90" s="228" t="s">
        <v>1611</v>
      </c>
      <c r="AR90" s="20"/>
      <c r="AT90" s="413"/>
      <c r="AU90" s="284"/>
      <c r="AV90" s="284"/>
      <c r="AW90" s="284"/>
      <c r="AX90" s="285"/>
      <c r="AZ90" s="413"/>
      <c r="BA90" s="284"/>
      <c r="BB90" s="284"/>
      <c r="BC90" s="284"/>
      <c r="BD90" s="284"/>
      <c r="BE90" s="285"/>
    </row>
    <row r="91" customFormat="false" ht="13.5" hidden="false" customHeight="false" outlineLevel="0" collapsed="false">
      <c r="A91" s="11"/>
      <c r="B91" s="242"/>
      <c r="C91" s="61" t="s">
        <v>932</v>
      </c>
      <c r="D91" s="289"/>
      <c r="E91" s="56" t="s">
        <v>1612</v>
      </c>
      <c r="F91" s="58"/>
      <c r="G91" s="57" t="s">
        <v>47</v>
      </c>
      <c r="H91" s="60" t="s">
        <v>48</v>
      </c>
      <c r="I91" s="17"/>
      <c r="J91" s="19"/>
      <c r="K91" s="254" t="s">
        <v>932</v>
      </c>
      <c r="L91" s="56"/>
      <c r="M91" s="330" t="s">
        <v>1613</v>
      </c>
      <c r="N91" s="86" t="s">
        <v>115</v>
      </c>
      <c r="O91" s="85" t="s">
        <v>47</v>
      </c>
      <c r="P91" s="88" t="s">
        <v>48</v>
      </c>
      <c r="Q91" s="17"/>
      <c r="R91" s="242"/>
      <c r="S91" s="301" t="n">
        <v>180</v>
      </c>
      <c r="T91" s="56" t="n">
        <v>5</v>
      </c>
      <c r="U91" s="330" t="s">
        <v>1614</v>
      </c>
      <c r="V91" s="86" t="s">
        <v>115</v>
      </c>
      <c r="W91" s="85" t="s">
        <v>244</v>
      </c>
      <c r="X91" s="88" t="s">
        <v>65</v>
      </c>
      <c r="Y91" s="20"/>
      <c r="Z91" s="298"/>
      <c r="AA91" s="11"/>
      <c r="AB91" s="242"/>
      <c r="AC91" s="254" t="s">
        <v>932</v>
      </c>
      <c r="AD91" s="56"/>
      <c r="AE91" s="56" t="s">
        <v>1615</v>
      </c>
      <c r="AF91" s="58"/>
      <c r="AG91" s="57" t="s">
        <v>47</v>
      </c>
      <c r="AH91" s="60" t="s">
        <v>309</v>
      </c>
      <c r="AI91" s="20"/>
      <c r="AK91" s="123"/>
      <c r="AL91" s="25"/>
      <c r="AM91" s="25"/>
      <c r="AN91" s="25"/>
      <c r="AO91" s="25"/>
      <c r="AP91" s="25"/>
      <c r="AQ91" s="25"/>
      <c r="AR91" s="124"/>
      <c r="AT91" s="413"/>
      <c r="AU91" s="284"/>
      <c r="AV91" s="284"/>
      <c r="AW91" s="284"/>
      <c r="AX91" s="285"/>
      <c r="AZ91" s="413"/>
      <c r="BA91" s="284"/>
      <c r="BB91" s="284"/>
      <c r="BC91" s="284"/>
      <c r="BD91" s="284"/>
      <c r="BE91" s="285"/>
    </row>
    <row r="92" customFormat="false" ht="12.75" hidden="false" customHeight="false" outlineLevel="0" collapsed="false">
      <c r="A92" s="11"/>
      <c r="B92" s="242"/>
      <c r="C92" s="61" t="n">
        <v>50</v>
      </c>
      <c r="D92" s="289" t="n">
        <v>5</v>
      </c>
      <c r="E92" s="56" t="s">
        <v>1616</v>
      </c>
      <c r="F92" s="58"/>
      <c r="G92" s="57" t="s">
        <v>1617</v>
      </c>
      <c r="H92" s="60" t="s">
        <v>24</v>
      </c>
      <c r="I92" s="17"/>
      <c r="J92" s="19"/>
      <c r="K92" s="254" t="n">
        <v>110</v>
      </c>
      <c r="L92" s="56" t="n">
        <v>5</v>
      </c>
      <c r="M92" s="330" t="s">
        <v>1618</v>
      </c>
      <c r="N92" s="86" t="s">
        <v>115</v>
      </c>
      <c r="O92" s="85" t="s">
        <v>1138</v>
      </c>
      <c r="P92" s="88" t="s">
        <v>30</v>
      </c>
      <c r="Q92" s="17"/>
      <c r="R92" s="242"/>
      <c r="S92" s="301" t="s">
        <v>932</v>
      </c>
      <c r="T92" s="56"/>
      <c r="U92" s="330" t="s">
        <v>1619</v>
      </c>
      <c r="V92" s="86" t="s">
        <v>115</v>
      </c>
      <c r="W92" s="85" t="s">
        <v>936</v>
      </c>
      <c r="X92" s="88" t="s">
        <v>309</v>
      </c>
      <c r="Y92" s="20"/>
      <c r="Z92" s="298"/>
      <c r="AA92" s="11"/>
      <c r="AB92" s="239"/>
      <c r="AC92" s="337"/>
      <c r="AD92" s="338"/>
      <c r="AE92" s="309" t="s">
        <v>1620</v>
      </c>
      <c r="AF92" s="305"/>
      <c r="AG92" s="306" t="s">
        <v>185</v>
      </c>
      <c r="AH92" s="24"/>
      <c r="AI92" s="20"/>
      <c r="AT92" s="313"/>
      <c r="AU92" s="414"/>
      <c r="AV92" s="414"/>
      <c r="AW92" s="414"/>
      <c r="AX92" s="315"/>
      <c r="AZ92" s="313"/>
      <c r="BA92" s="414"/>
      <c r="BB92" s="414"/>
      <c r="BC92" s="414"/>
      <c r="BD92" s="414"/>
      <c r="BE92" s="315"/>
    </row>
    <row r="93" customFormat="false" ht="13.5" hidden="false" customHeight="false" outlineLevel="0" collapsed="false">
      <c r="A93" s="11"/>
      <c r="B93" s="242"/>
      <c r="C93" s="61" t="n">
        <v>51</v>
      </c>
      <c r="D93" s="289" t="n">
        <v>6</v>
      </c>
      <c r="E93" s="56" t="s">
        <v>1621</v>
      </c>
      <c r="F93" s="58"/>
      <c r="G93" s="57" t="s">
        <v>1622</v>
      </c>
      <c r="H93" s="60" t="s">
        <v>133</v>
      </c>
      <c r="I93" s="17"/>
      <c r="J93" s="115"/>
      <c r="K93" s="256" t="s">
        <v>932</v>
      </c>
      <c r="L93" s="118"/>
      <c r="M93" s="354" t="s">
        <v>1623</v>
      </c>
      <c r="N93" s="133" t="s">
        <v>115</v>
      </c>
      <c r="O93" s="132" t="s">
        <v>47</v>
      </c>
      <c r="P93" s="134" t="s">
        <v>77</v>
      </c>
      <c r="Q93" s="17"/>
      <c r="R93" s="242"/>
      <c r="S93" s="301" t="n">
        <v>181</v>
      </c>
      <c r="T93" s="56" t="n">
        <v>6</v>
      </c>
      <c r="U93" s="56" t="s">
        <v>1624</v>
      </c>
      <c r="V93" s="58"/>
      <c r="W93" s="57" t="s">
        <v>1625</v>
      </c>
      <c r="X93" s="60" t="s">
        <v>92</v>
      </c>
      <c r="Y93" s="20"/>
      <c r="Z93" s="298"/>
      <c r="AA93" s="11"/>
      <c r="AB93" s="242"/>
      <c r="AC93" s="253" t="n">
        <v>241</v>
      </c>
      <c r="AD93" s="233" t="n">
        <v>1</v>
      </c>
      <c r="AE93" s="233" t="s">
        <v>1626</v>
      </c>
      <c r="AF93" s="320"/>
      <c r="AG93" s="234" t="s">
        <v>1627</v>
      </c>
      <c r="AH93" s="235" t="s">
        <v>133</v>
      </c>
      <c r="AI93" s="20"/>
      <c r="AT93" s="413"/>
      <c r="AU93" s="284"/>
      <c r="AV93" s="284"/>
      <c r="AW93" s="284"/>
      <c r="AX93" s="285"/>
      <c r="AZ93" s="413"/>
      <c r="BA93" s="284"/>
      <c r="BB93" s="284"/>
      <c r="BC93" s="284"/>
      <c r="BD93" s="284"/>
      <c r="BE93" s="285"/>
    </row>
    <row r="94" customFormat="false" ht="12.75" hidden="false" customHeight="false" outlineLevel="0" collapsed="false">
      <c r="A94" s="11"/>
      <c r="B94" s="242"/>
      <c r="C94" s="61" t="s">
        <v>932</v>
      </c>
      <c r="D94" s="289"/>
      <c r="E94" s="56" t="s">
        <v>1628</v>
      </c>
      <c r="F94" s="58"/>
      <c r="G94" s="57" t="s">
        <v>47</v>
      </c>
      <c r="H94" s="60" t="s">
        <v>466</v>
      </c>
      <c r="I94" s="17"/>
      <c r="J94" s="21"/>
      <c r="K94" s="337"/>
      <c r="L94" s="338"/>
      <c r="M94" s="304" t="s">
        <v>1620</v>
      </c>
      <c r="N94" s="305"/>
      <c r="O94" s="306" t="s">
        <v>1101</v>
      </c>
      <c r="P94" s="24"/>
      <c r="Q94" s="17"/>
      <c r="R94" s="242"/>
      <c r="S94" s="301" t="s">
        <v>932</v>
      </c>
      <c r="T94" s="56"/>
      <c r="U94" s="56" t="s">
        <v>1629</v>
      </c>
      <c r="V94" s="58"/>
      <c r="W94" s="57" t="s">
        <v>936</v>
      </c>
      <c r="X94" s="60" t="s">
        <v>447</v>
      </c>
      <c r="Y94" s="20"/>
      <c r="Z94" s="298"/>
      <c r="AA94" s="11"/>
      <c r="AB94" s="242"/>
      <c r="AC94" s="254" t="s">
        <v>932</v>
      </c>
      <c r="AD94" s="56"/>
      <c r="AE94" s="56" t="s">
        <v>1630</v>
      </c>
      <c r="AF94" s="58"/>
      <c r="AG94" s="57" t="s">
        <v>47</v>
      </c>
      <c r="AH94" s="60" t="s">
        <v>447</v>
      </c>
      <c r="AI94" s="20"/>
      <c r="AT94" s="413"/>
      <c r="AU94" s="284"/>
      <c r="AV94" s="284"/>
      <c r="AW94" s="284"/>
      <c r="AX94" s="285"/>
      <c r="AZ94" s="413"/>
      <c r="BA94" s="284"/>
      <c r="BB94" s="284"/>
      <c r="BC94" s="284"/>
      <c r="BD94" s="284"/>
      <c r="BE94" s="285"/>
    </row>
    <row r="95" customFormat="false" ht="12.75" hidden="false" customHeight="false" outlineLevel="0" collapsed="false">
      <c r="A95" s="11"/>
      <c r="B95" s="242"/>
      <c r="C95" s="61" t="n">
        <v>52</v>
      </c>
      <c r="D95" s="289" t="n">
        <v>7</v>
      </c>
      <c r="E95" s="56" t="s">
        <v>1631</v>
      </c>
      <c r="F95" s="58"/>
      <c r="G95" s="57" t="s">
        <v>1632</v>
      </c>
      <c r="H95" s="60" t="s">
        <v>133</v>
      </c>
      <c r="I95" s="17"/>
      <c r="J95" s="19"/>
      <c r="K95" s="253" t="n">
        <v>111</v>
      </c>
      <c r="L95" s="233" t="n">
        <v>1</v>
      </c>
      <c r="M95" s="233" t="s">
        <v>1633</v>
      </c>
      <c r="N95" s="320"/>
      <c r="O95" s="234" t="s">
        <v>1634</v>
      </c>
      <c r="P95" s="235" t="s">
        <v>65</v>
      </c>
      <c r="Q95" s="17"/>
      <c r="R95" s="242"/>
      <c r="S95" s="301" t="n">
        <v>182</v>
      </c>
      <c r="T95" s="56" t="n">
        <v>7</v>
      </c>
      <c r="U95" s="56" t="s">
        <v>1635</v>
      </c>
      <c r="V95" s="58"/>
      <c r="W95" s="57" t="s">
        <v>1636</v>
      </c>
      <c r="X95" s="60" t="s">
        <v>65</v>
      </c>
      <c r="Y95" s="20"/>
      <c r="Z95" s="298"/>
      <c r="AA95" s="11"/>
      <c r="AB95" s="242"/>
      <c r="AC95" s="254" t="n">
        <v>242</v>
      </c>
      <c r="AD95" s="56" t="n">
        <v>2</v>
      </c>
      <c r="AE95" s="56" t="s">
        <v>1016</v>
      </c>
      <c r="AF95" s="58" t="s">
        <v>85</v>
      </c>
      <c r="AG95" s="57" t="s">
        <v>1637</v>
      </c>
      <c r="AH95" s="60" t="s">
        <v>92</v>
      </c>
      <c r="AI95" s="20"/>
      <c r="AT95" s="313"/>
      <c r="AU95" s="414"/>
      <c r="AV95" s="414"/>
      <c r="AW95" s="414"/>
      <c r="AX95" s="315"/>
      <c r="AZ95" s="313"/>
      <c r="BA95" s="414"/>
      <c r="BB95" s="414"/>
      <c r="BC95" s="414"/>
      <c r="BD95" s="414"/>
      <c r="BE95" s="315"/>
    </row>
    <row r="96" customFormat="false" ht="13.5" hidden="false" customHeight="false" outlineLevel="0" collapsed="false">
      <c r="A96" s="11"/>
      <c r="B96" s="242"/>
      <c r="C96" s="61" t="s">
        <v>932</v>
      </c>
      <c r="D96" s="289"/>
      <c r="E96" s="56" t="s">
        <v>993</v>
      </c>
      <c r="F96" s="58"/>
      <c r="G96" s="57" t="s">
        <v>47</v>
      </c>
      <c r="H96" s="60" t="s">
        <v>126</v>
      </c>
      <c r="I96" s="17"/>
      <c r="J96" s="19"/>
      <c r="K96" s="254" t="s">
        <v>932</v>
      </c>
      <c r="L96" s="56"/>
      <c r="M96" s="56" t="s">
        <v>1638</v>
      </c>
      <c r="N96" s="58"/>
      <c r="O96" s="57" t="s">
        <v>47</v>
      </c>
      <c r="P96" s="60" t="s">
        <v>77</v>
      </c>
      <c r="Q96" s="17"/>
      <c r="R96" s="242"/>
      <c r="S96" s="301" t="s">
        <v>932</v>
      </c>
      <c r="T96" s="56"/>
      <c r="U96" s="56" t="s">
        <v>1639</v>
      </c>
      <c r="V96" s="58"/>
      <c r="W96" s="57" t="s">
        <v>936</v>
      </c>
      <c r="X96" s="60" t="s">
        <v>77</v>
      </c>
      <c r="Y96" s="20"/>
      <c r="Z96" s="298"/>
      <c r="AA96" s="11"/>
      <c r="AB96" s="242"/>
      <c r="AC96" s="254" t="s">
        <v>932</v>
      </c>
      <c r="AD96" s="56"/>
      <c r="AE96" s="56" t="s">
        <v>1640</v>
      </c>
      <c r="AF96" s="58"/>
      <c r="AG96" s="57" t="s">
        <v>47</v>
      </c>
      <c r="AH96" s="60" t="s">
        <v>864</v>
      </c>
      <c r="AI96" s="20"/>
      <c r="AT96" s="413"/>
      <c r="AU96" s="284"/>
      <c r="AV96" s="284"/>
      <c r="AW96" s="284"/>
      <c r="AX96" s="285"/>
      <c r="AZ96" s="413"/>
      <c r="BA96" s="284"/>
      <c r="BB96" s="284"/>
      <c r="BC96" s="284"/>
      <c r="BD96" s="284"/>
      <c r="BE96" s="285"/>
    </row>
    <row r="97" customFormat="false" ht="13.5" hidden="false" customHeight="false" outlineLevel="0" collapsed="false">
      <c r="A97" s="11"/>
      <c r="B97" s="242"/>
      <c r="C97" s="61" t="n">
        <v>53</v>
      </c>
      <c r="D97" s="289" t="n">
        <v>8</v>
      </c>
      <c r="E97" s="56" t="s">
        <v>1641</v>
      </c>
      <c r="F97" s="58"/>
      <c r="G97" s="57" t="s">
        <v>1642</v>
      </c>
      <c r="H97" s="60" t="s">
        <v>80</v>
      </c>
      <c r="I97" s="17"/>
      <c r="J97" s="19"/>
      <c r="K97" s="254" t="n">
        <v>112</v>
      </c>
      <c r="L97" s="56" t="n">
        <v>2</v>
      </c>
      <c r="M97" s="56" t="s">
        <v>1643</v>
      </c>
      <c r="N97" s="58"/>
      <c r="O97" s="57" t="s">
        <v>1644</v>
      </c>
      <c r="P97" s="60" t="s">
        <v>24</v>
      </c>
      <c r="Q97" s="17"/>
      <c r="R97" s="242"/>
      <c r="S97" s="301" t="n">
        <v>183</v>
      </c>
      <c r="T97" s="56" t="n">
        <v>8</v>
      </c>
      <c r="U97" s="56" t="s">
        <v>1645</v>
      </c>
      <c r="V97" s="58"/>
      <c r="W97" s="57" t="s">
        <v>1646</v>
      </c>
      <c r="X97" s="60" t="s">
        <v>37</v>
      </c>
      <c r="Y97" s="20"/>
      <c r="Z97" s="298"/>
      <c r="AA97" s="11"/>
      <c r="AB97" s="242"/>
      <c r="AC97" s="254" t="n">
        <v>243</v>
      </c>
      <c r="AD97" s="56" t="n">
        <v>3</v>
      </c>
      <c r="AE97" s="56" t="s">
        <v>1647</v>
      </c>
      <c r="AF97" s="58" t="s">
        <v>7</v>
      </c>
      <c r="AG97" s="57" t="s">
        <v>1648</v>
      </c>
      <c r="AH97" s="60" t="s">
        <v>34</v>
      </c>
      <c r="AI97" s="20"/>
      <c r="AK97" s="4"/>
      <c r="AL97" s="5"/>
      <c r="AM97" s="5"/>
      <c r="AN97" s="5"/>
      <c r="AO97" s="5"/>
      <c r="AP97" s="5"/>
      <c r="AQ97" s="5"/>
      <c r="AR97" s="8"/>
      <c r="AT97" s="413"/>
      <c r="AU97" s="284"/>
      <c r="AV97" s="284"/>
      <c r="AW97" s="284"/>
      <c r="AX97" s="285"/>
      <c r="AZ97" s="413"/>
      <c r="BA97" s="284"/>
      <c r="BB97" s="284"/>
      <c r="BC97" s="284"/>
      <c r="BD97" s="284"/>
      <c r="BE97" s="285"/>
    </row>
    <row r="98" customFormat="false" ht="12.75" hidden="false" customHeight="false" outlineLevel="0" collapsed="false">
      <c r="A98" s="11"/>
      <c r="B98" s="242"/>
      <c r="C98" s="61" t="n">
        <v>54</v>
      </c>
      <c r="D98" s="289" t="n">
        <v>9</v>
      </c>
      <c r="E98" s="56" t="s">
        <v>1649</v>
      </c>
      <c r="F98" s="58"/>
      <c r="G98" s="57" t="s">
        <v>1650</v>
      </c>
      <c r="H98" s="60" t="s">
        <v>24</v>
      </c>
      <c r="I98" s="17"/>
      <c r="J98" s="19"/>
      <c r="K98" s="254" t="n">
        <v>113</v>
      </c>
      <c r="L98" s="56" t="n">
        <v>3</v>
      </c>
      <c r="M98" s="56" t="s">
        <v>1651</v>
      </c>
      <c r="N98" s="58"/>
      <c r="O98" s="57" t="s">
        <v>1652</v>
      </c>
      <c r="P98" s="60" t="s">
        <v>105</v>
      </c>
      <c r="Q98" s="17"/>
      <c r="R98" s="242"/>
      <c r="S98" s="301" t="n">
        <v>184</v>
      </c>
      <c r="T98" s="56" t="n">
        <v>9</v>
      </c>
      <c r="U98" s="56" t="s">
        <v>1653</v>
      </c>
      <c r="V98" s="58" t="s">
        <v>85</v>
      </c>
      <c r="W98" s="57" t="s">
        <v>1654</v>
      </c>
      <c r="X98" s="60" t="s">
        <v>37</v>
      </c>
      <c r="Y98" s="20"/>
      <c r="Z98" s="298"/>
      <c r="AA98" s="11"/>
      <c r="AB98" s="242"/>
      <c r="AC98" s="254" t="s">
        <v>932</v>
      </c>
      <c r="AD98" s="56"/>
      <c r="AE98" s="56" t="s">
        <v>1655</v>
      </c>
      <c r="AF98" s="58"/>
      <c r="AG98" s="57" t="s">
        <v>47</v>
      </c>
      <c r="AH98" s="60" t="s">
        <v>48</v>
      </c>
      <c r="AI98" s="20"/>
      <c r="AK98" s="11"/>
      <c r="AL98" s="17"/>
      <c r="AM98" s="239"/>
      <c r="AN98" s="297" t="s">
        <v>1656</v>
      </c>
      <c r="AO98" s="212"/>
      <c r="AP98" s="50"/>
      <c r="AQ98" s="17"/>
      <c r="AR98" s="20"/>
      <c r="AT98" s="313"/>
      <c r="AU98" s="414"/>
      <c r="AV98" s="414"/>
      <c r="AW98" s="414"/>
      <c r="AX98" s="315"/>
      <c r="AZ98" s="313"/>
      <c r="BA98" s="414"/>
      <c r="BB98" s="414"/>
      <c r="BC98" s="414"/>
      <c r="BD98" s="414"/>
      <c r="BE98" s="315"/>
    </row>
    <row r="99" customFormat="false" ht="13.5" hidden="false" customHeight="false" outlineLevel="0" collapsed="false">
      <c r="A99" s="11"/>
      <c r="B99" s="242"/>
      <c r="C99" s="61" t="n">
        <v>55</v>
      </c>
      <c r="D99" s="289" t="n">
        <v>10</v>
      </c>
      <c r="E99" s="56" t="s">
        <v>1657</v>
      </c>
      <c r="F99" s="58"/>
      <c r="G99" s="57" t="s">
        <v>1658</v>
      </c>
      <c r="H99" s="60" t="s">
        <v>65</v>
      </c>
      <c r="I99" s="17"/>
      <c r="J99" s="19"/>
      <c r="K99" s="254" t="n">
        <v>114</v>
      </c>
      <c r="L99" s="56" t="n">
        <v>4</v>
      </c>
      <c r="M99" s="56" t="s">
        <v>1659</v>
      </c>
      <c r="N99" s="58"/>
      <c r="O99" s="57" t="s">
        <v>1660</v>
      </c>
      <c r="P99" s="60" t="s">
        <v>37</v>
      </c>
      <c r="Q99" s="17"/>
      <c r="R99" s="245"/>
      <c r="S99" s="43" t="n">
        <v>185</v>
      </c>
      <c r="T99" s="118" t="n">
        <v>10</v>
      </c>
      <c r="U99" s="354" t="s">
        <v>1661</v>
      </c>
      <c r="V99" s="133" t="s">
        <v>115</v>
      </c>
      <c r="W99" s="132" t="s">
        <v>1250</v>
      </c>
      <c r="X99" s="134" t="s">
        <v>44</v>
      </c>
      <c r="Y99" s="20"/>
      <c r="Z99" s="298"/>
      <c r="AA99" s="11"/>
      <c r="AB99" s="242"/>
      <c r="AC99" s="254" t="n">
        <v>244</v>
      </c>
      <c r="AD99" s="56" t="n">
        <v>4</v>
      </c>
      <c r="AE99" s="56" t="s">
        <v>1662</v>
      </c>
      <c r="AF99" s="58"/>
      <c r="AG99" s="57" t="s">
        <v>1198</v>
      </c>
      <c r="AH99" s="60" t="s">
        <v>37</v>
      </c>
      <c r="AI99" s="20"/>
      <c r="AK99" s="11"/>
      <c r="AL99" s="17"/>
      <c r="AM99" s="242"/>
      <c r="AN99" s="435" t="n">
        <v>1</v>
      </c>
      <c r="AO99" s="436" t="s">
        <v>1663</v>
      </c>
      <c r="AP99" s="71" t="s">
        <v>1664</v>
      </c>
      <c r="AQ99" s="17"/>
      <c r="AR99" s="20"/>
      <c r="AT99" s="413"/>
      <c r="AU99" s="284"/>
      <c r="AV99" s="284"/>
      <c r="AW99" s="284"/>
      <c r="AX99" s="285"/>
      <c r="AZ99" s="413"/>
      <c r="BA99" s="284"/>
      <c r="BB99" s="284"/>
      <c r="BC99" s="284"/>
      <c r="BD99" s="284"/>
      <c r="BE99" s="285"/>
    </row>
    <row r="100" customFormat="false" ht="13.5" hidden="false" customHeight="false" outlineLevel="0" collapsed="false">
      <c r="A100" s="11"/>
      <c r="B100" s="245"/>
      <c r="C100" s="116" t="s">
        <v>932</v>
      </c>
      <c r="D100" s="361"/>
      <c r="E100" s="118" t="s">
        <v>1665</v>
      </c>
      <c r="F100" s="44"/>
      <c r="G100" s="119" t="s">
        <v>47</v>
      </c>
      <c r="H100" s="46" t="s">
        <v>48</v>
      </c>
      <c r="I100" s="17"/>
      <c r="J100" s="19"/>
      <c r="K100" s="254" t="n">
        <v>115</v>
      </c>
      <c r="L100" s="56" t="n">
        <v>5</v>
      </c>
      <c r="M100" s="56" t="s">
        <v>1666</v>
      </c>
      <c r="N100" s="58"/>
      <c r="O100" s="57" t="s">
        <v>1667</v>
      </c>
      <c r="P100" s="60" t="s">
        <v>34</v>
      </c>
      <c r="Q100" s="17"/>
      <c r="R100" s="17"/>
      <c r="S100" s="17"/>
      <c r="T100" s="17"/>
      <c r="U100" s="17"/>
      <c r="V100" s="17"/>
      <c r="W100" s="17"/>
      <c r="X100" s="17"/>
      <c r="Y100" s="20"/>
      <c r="Z100" s="298"/>
      <c r="AA100" s="11"/>
      <c r="AB100" s="242"/>
      <c r="AC100" s="254" t="n">
        <v>245</v>
      </c>
      <c r="AD100" s="56" t="n">
        <v>5</v>
      </c>
      <c r="AE100" s="56" t="s">
        <v>1668</v>
      </c>
      <c r="AF100" s="58"/>
      <c r="AG100" s="57" t="s">
        <v>1669</v>
      </c>
      <c r="AH100" s="60" t="s">
        <v>65</v>
      </c>
      <c r="AI100" s="20"/>
      <c r="AK100" s="11"/>
      <c r="AL100" s="17"/>
      <c r="AM100" s="242"/>
      <c r="AN100" s="435" t="n">
        <v>2</v>
      </c>
      <c r="AO100" s="437" t="s">
        <v>1670</v>
      </c>
      <c r="AP100" s="80" t="s">
        <v>1671</v>
      </c>
      <c r="AQ100" s="17"/>
      <c r="AR100" s="20"/>
      <c r="AT100" s="413"/>
      <c r="AU100" s="284"/>
      <c r="AV100" s="284"/>
      <c r="AW100" s="284"/>
      <c r="AX100" s="285"/>
      <c r="AZ100" s="413"/>
      <c r="BA100" s="284"/>
      <c r="BB100" s="284"/>
      <c r="BC100" s="284"/>
      <c r="BD100" s="284"/>
      <c r="BE100" s="285"/>
    </row>
    <row r="101" customFormat="false" ht="13.5" hidden="false" customHeight="false" outlineLevel="0" collapsed="false">
      <c r="A101" s="11"/>
      <c r="B101" s="239"/>
      <c r="C101" s="343"/>
      <c r="D101" s="303"/>
      <c r="E101" s="304" t="s">
        <v>1620</v>
      </c>
      <c r="F101" s="305"/>
      <c r="G101" s="306" t="s">
        <v>1009</v>
      </c>
      <c r="H101" s="24"/>
      <c r="I101" s="17"/>
      <c r="J101" s="115"/>
      <c r="K101" s="256" t="s">
        <v>932</v>
      </c>
      <c r="L101" s="118"/>
      <c r="M101" s="118" t="s">
        <v>996</v>
      </c>
      <c r="N101" s="44"/>
      <c r="O101" s="119" t="s">
        <v>47</v>
      </c>
      <c r="P101" s="46" t="s">
        <v>77</v>
      </c>
      <c r="Q101" s="17"/>
      <c r="R101" s="17"/>
      <c r="S101" s="17"/>
      <c r="T101" s="17"/>
      <c r="U101" s="17"/>
      <c r="V101" s="17"/>
      <c r="W101" s="17"/>
      <c r="X101" s="17"/>
      <c r="Y101" s="20"/>
      <c r="Z101" s="298"/>
      <c r="AA101" s="11"/>
      <c r="AB101" s="242"/>
      <c r="AC101" s="254" t="s">
        <v>932</v>
      </c>
      <c r="AD101" s="56"/>
      <c r="AE101" s="56" t="s">
        <v>1672</v>
      </c>
      <c r="AF101" s="58"/>
      <c r="AG101" s="57" t="s">
        <v>47</v>
      </c>
      <c r="AH101" s="60" t="s">
        <v>1057</v>
      </c>
      <c r="AI101" s="20"/>
      <c r="AK101" s="11"/>
      <c r="AL101" s="17"/>
      <c r="AM101" s="242"/>
      <c r="AN101" s="435" t="n">
        <v>3</v>
      </c>
      <c r="AO101" s="437" t="s">
        <v>1673</v>
      </c>
      <c r="AP101" s="80" t="s">
        <v>1674</v>
      </c>
      <c r="AQ101" s="17"/>
      <c r="AR101" s="20"/>
      <c r="AT101" s="313"/>
      <c r="AU101" s="414"/>
      <c r="AV101" s="414"/>
      <c r="AW101" s="414"/>
      <c r="AX101" s="315"/>
      <c r="AZ101" s="313"/>
      <c r="BA101" s="414"/>
      <c r="BB101" s="414"/>
      <c r="BC101" s="414"/>
      <c r="BD101" s="414"/>
      <c r="BE101" s="315"/>
    </row>
    <row r="102" customFormat="false" ht="12.75" hidden="false" customHeight="false" outlineLevel="0" collapsed="false">
      <c r="A102" s="11"/>
      <c r="B102" s="242"/>
      <c r="C102" s="231" t="n">
        <v>56</v>
      </c>
      <c r="D102" s="319" t="n">
        <v>1</v>
      </c>
      <c r="E102" s="427" t="s">
        <v>1675</v>
      </c>
      <c r="F102" s="428"/>
      <c r="G102" s="429" t="s">
        <v>1055</v>
      </c>
      <c r="H102" s="430" t="s">
        <v>182</v>
      </c>
      <c r="I102" s="17"/>
      <c r="J102" s="21"/>
      <c r="K102" s="337"/>
      <c r="L102" s="338"/>
      <c r="M102" s="304" t="s">
        <v>1676</v>
      </c>
      <c r="N102" s="305"/>
      <c r="O102" s="306" t="s">
        <v>234</v>
      </c>
      <c r="P102" s="24"/>
      <c r="Q102" s="17"/>
      <c r="R102" s="17"/>
      <c r="S102" s="17"/>
      <c r="T102" s="17"/>
      <c r="U102" s="17"/>
      <c r="V102" s="17"/>
      <c r="W102" s="17"/>
      <c r="X102" s="17"/>
      <c r="Y102" s="20"/>
      <c r="Z102" s="298"/>
      <c r="AA102" s="11"/>
      <c r="AB102" s="242"/>
      <c r="AC102" s="254" t="n">
        <v>246</v>
      </c>
      <c r="AD102" s="56" t="n">
        <v>6</v>
      </c>
      <c r="AE102" s="56" t="s">
        <v>1677</v>
      </c>
      <c r="AF102" s="58"/>
      <c r="AG102" s="57" t="s">
        <v>1678</v>
      </c>
      <c r="AH102" s="60" t="s">
        <v>133</v>
      </c>
      <c r="AI102" s="20"/>
      <c r="AK102" s="11"/>
      <c r="AL102" s="17"/>
      <c r="AM102" s="242"/>
      <c r="AN102" s="435" t="n">
        <v>4</v>
      </c>
      <c r="AO102" s="438" t="s">
        <v>1679</v>
      </c>
      <c r="AP102" s="439" t="s">
        <v>1680</v>
      </c>
      <c r="AQ102" s="17"/>
      <c r="AR102" s="20"/>
      <c r="AT102" s="413"/>
      <c r="AU102" s="284"/>
      <c r="AV102" s="284"/>
      <c r="AW102" s="284"/>
      <c r="AX102" s="285"/>
      <c r="AZ102" s="413"/>
      <c r="BA102" s="284"/>
      <c r="BB102" s="284"/>
      <c r="BC102" s="284"/>
      <c r="BD102" s="284"/>
      <c r="BE102" s="285"/>
    </row>
    <row r="103" customFormat="false" ht="12.75" hidden="false" customHeight="false" outlineLevel="0" collapsed="false">
      <c r="A103" s="11"/>
      <c r="B103" s="242"/>
      <c r="C103" s="61" t="n">
        <v>57</v>
      </c>
      <c r="D103" s="289" t="n">
        <v>2</v>
      </c>
      <c r="E103" s="56" t="s">
        <v>1681</v>
      </c>
      <c r="F103" s="58"/>
      <c r="G103" s="57" t="s">
        <v>1682</v>
      </c>
      <c r="H103" s="60" t="s">
        <v>44</v>
      </c>
      <c r="I103" s="17"/>
      <c r="J103" s="19"/>
      <c r="K103" s="253" t="n">
        <v>116</v>
      </c>
      <c r="L103" s="233" t="n">
        <v>1</v>
      </c>
      <c r="M103" s="233" t="s">
        <v>1683</v>
      </c>
      <c r="N103" s="320"/>
      <c r="O103" s="234" t="s">
        <v>1684</v>
      </c>
      <c r="P103" s="235" t="s">
        <v>92</v>
      </c>
      <c r="Q103" s="17"/>
      <c r="R103" s="17"/>
      <c r="S103" s="17"/>
      <c r="T103" s="17"/>
      <c r="U103" s="17"/>
      <c r="V103" s="17"/>
      <c r="W103" s="17"/>
      <c r="X103" s="17"/>
      <c r="Y103" s="20"/>
      <c r="Z103" s="298"/>
      <c r="AA103" s="11"/>
      <c r="AB103" s="242"/>
      <c r="AC103" s="254" t="s">
        <v>932</v>
      </c>
      <c r="AD103" s="56"/>
      <c r="AE103" s="56" t="s">
        <v>1685</v>
      </c>
      <c r="AF103" s="58"/>
      <c r="AG103" s="57" t="s">
        <v>47</v>
      </c>
      <c r="AH103" s="60" t="s">
        <v>447</v>
      </c>
      <c r="AI103" s="20"/>
      <c r="AK103" s="11"/>
      <c r="AL103" s="17"/>
      <c r="AM103" s="242"/>
      <c r="AN103" s="435" t="n">
        <v>5</v>
      </c>
      <c r="AO103" s="438" t="s">
        <v>1686</v>
      </c>
      <c r="AP103" s="440" t="s">
        <v>1687</v>
      </c>
      <c r="AQ103" s="17"/>
      <c r="AR103" s="20"/>
      <c r="AT103" s="413"/>
      <c r="AU103" s="284"/>
      <c r="AV103" s="284"/>
      <c r="AW103" s="284"/>
      <c r="AX103" s="285"/>
      <c r="AZ103" s="413"/>
      <c r="BA103" s="284"/>
      <c r="BB103" s="284"/>
      <c r="BC103" s="284"/>
      <c r="BD103" s="284"/>
      <c r="BE103" s="285"/>
    </row>
    <row r="104" customFormat="false" ht="12.75" hidden="false" customHeight="false" outlineLevel="0" collapsed="false">
      <c r="A104" s="11"/>
      <c r="B104" s="242"/>
      <c r="C104" s="61" t="n">
        <v>58</v>
      </c>
      <c r="D104" s="289" t="n">
        <v>3</v>
      </c>
      <c r="E104" s="56" t="s">
        <v>1688</v>
      </c>
      <c r="F104" s="58"/>
      <c r="G104" s="57" t="s">
        <v>1689</v>
      </c>
      <c r="H104" s="60" t="s">
        <v>44</v>
      </c>
      <c r="I104" s="17"/>
      <c r="J104" s="19"/>
      <c r="K104" s="254" t="s">
        <v>932</v>
      </c>
      <c r="L104" s="56"/>
      <c r="M104" s="56" t="s">
        <v>1690</v>
      </c>
      <c r="N104" s="58"/>
      <c r="O104" s="57" t="s">
        <v>47</v>
      </c>
      <c r="P104" s="60" t="s">
        <v>1691</v>
      </c>
      <c r="Q104" s="17"/>
      <c r="R104" s="17"/>
      <c r="S104" s="17"/>
      <c r="T104" s="17"/>
      <c r="U104" s="17"/>
      <c r="V104" s="17"/>
      <c r="W104" s="17"/>
      <c r="X104" s="17"/>
      <c r="Y104" s="20"/>
      <c r="Z104" s="298"/>
      <c r="AA104" s="11"/>
      <c r="AB104" s="242"/>
      <c r="AC104" s="254" t="n">
        <v>247</v>
      </c>
      <c r="AD104" s="56" t="n">
        <v>7</v>
      </c>
      <c r="AE104" s="56" t="s">
        <v>1692</v>
      </c>
      <c r="AF104" s="58" t="s">
        <v>7</v>
      </c>
      <c r="AG104" s="57" t="s">
        <v>1693</v>
      </c>
      <c r="AH104" s="60" t="s">
        <v>92</v>
      </c>
      <c r="AI104" s="20"/>
      <c r="AK104" s="11"/>
      <c r="AL104" s="17"/>
      <c r="AM104" s="242"/>
      <c r="AN104" s="435" t="n">
        <v>6</v>
      </c>
      <c r="AO104" s="438" t="s">
        <v>1694</v>
      </c>
      <c r="AP104" s="440" t="s">
        <v>367</v>
      </c>
      <c r="AQ104" s="17"/>
      <c r="AR104" s="20"/>
      <c r="AT104" s="313"/>
      <c r="AU104" s="414"/>
      <c r="AV104" s="414"/>
      <c r="AW104" s="414"/>
      <c r="AX104" s="315"/>
      <c r="AZ104" s="313"/>
      <c r="BA104" s="414"/>
      <c r="BB104" s="414"/>
      <c r="BC104" s="414"/>
      <c r="BD104" s="414"/>
      <c r="BE104" s="315"/>
    </row>
    <row r="105" customFormat="false" ht="12.75" hidden="false" customHeight="false" outlineLevel="0" collapsed="false">
      <c r="A105" s="11"/>
      <c r="B105" s="242"/>
      <c r="C105" s="61" t="n">
        <v>59</v>
      </c>
      <c r="D105" s="289" t="n">
        <v>4</v>
      </c>
      <c r="E105" s="56" t="s">
        <v>1695</v>
      </c>
      <c r="F105" s="58"/>
      <c r="G105" s="57" t="s">
        <v>1696</v>
      </c>
      <c r="H105" s="60" t="s">
        <v>37</v>
      </c>
      <c r="I105" s="17"/>
      <c r="J105" s="19"/>
      <c r="K105" s="254" t="n">
        <v>117</v>
      </c>
      <c r="L105" s="56" t="n">
        <v>2</v>
      </c>
      <c r="M105" s="56" t="s">
        <v>1697</v>
      </c>
      <c r="N105" s="58"/>
      <c r="O105" s="57" t="s">
        <v>1698</v>
      </c>
      <c r="P105" s="60" t="s">
        <v>89</v>
      </c>
      <c r="Q105" s="17"/>
      <c r="R105" s="17"/>
      <c r="S105" s="17"/>
      <c r="T105" s="17"/>
      <c r="U105" s="17"/>
      <c r="V105" s="17"/>
      <c r="W105" s="17"/>
      <c r="X105" s="17"/>
      <c r="Y105" s="20"/>
      <c r="Z105" s="298"/>
      <c r="AA105" s="11"/>
      <c r="AB105" s="242"/>
      <c r="AC105" s="254" t="s">
        <v>932</v>
      </c>
      <c r="AD105" s="56"/>
      <c r="AE105" s="56" t="s">
        <v>1699</v>
      </c>
      <c r="AF105" s="58"/>
      <c r="AG105" s="57" t="s">
        <v>47</v>
      </c>
      <c r="AH105" s="60" t="s">
        <v>864</v>
      </c>
      <c r="AI105" s="20"/>
      <c r="AK105" s="11"/>
      <c r="AL105" s="17"/>
      <c r="AM105" s="242"/>
      <c r="AN105" s="435" t="n">
        <v>7</v>
      </c>
      <c r="AO105" s="441" t="s">
        <v>1700</v>
      </c>
      <c r="AP105" s="439" t="s">
        <v>1166</v>
      </c>
      <c r="AQ105" s="17"/>
      <c r="AR105" s="20"/>
      <c r="AT105" s="413"/>
      <c r="AU105" s="284"/>
      <c r="AV105" s="284"/>
      <c r="AW105" s="284"/>
      <c r="AX105" s="285"/>
      <c r="AZ105" s="413"/>
      <c r="BA105" s="284"/>
      <c r="BB105" s="284"/>
      <c r="BC105" s="284"/>
      <c r="BD105" s="284"/>
      <c r="BE105" s="285"/>
    </row>
    <row r="106" customFormat="false" ht="13.5" hidden="false" customHeight="false" outlineLevel="0" collapsed="false">
      <c r="A106" s="11"/>
      <c r="B106" s="245"/>
      <c r="C106" s="116" t="n">
        <v>60</v>
      </c>
      <c r="D106" s="361" t="n">
        <v>5</v>
      </c>
      <c r="E106" s="118" t="s">
        <v>1701</v>
      </c>
      <c r="F106" s="44" t="s">
        <v>115</v>
      </c>
      <c r="G106" s="119" t="s">
        <v>643</v>
      </c>
      <c r="H106" s="46" t="s">
        <v>644</v>
      </c>
      <c r="I106" s="17"/>
      <c r="J106" s="19"/>
      <c r="K106" s="254" t="n">
        <v>118</v>
      </c>
      <c r="L106" s="56" t="n">
        <v>3</v>
      </c>
      <c r="M106" s="56" t="s">
        <v>1702</v>
      </c>
      <c r="N106" s="58"/>
      <c r="O106" s="57" t="s">
        <v>1703</v>
      </c>
      <c r="P106" s="60" t="s">
        <v>24</v>
      </c>
      <c r="Q106" s="17"/>
      <c r="R106" s="17"/>
      <c r="S106" s="17"/>
      <c r="T106" s="17"/>
      <c r="U106" s="17"/>
      <c r="V106" s="17"/>
      <c r="W106" s="17"/>
      <c r="X106" s="17"/>
      <c r="Y106" s="20"/>
      <c r="Z106" s="298"/>
      <c r="AA106" s="11"/>
      <c r="AB106" s="242"/>
      <c r="AC106" s="254" t="n">
        <v>248</v>
      </c>
      <c r="AD106" s="56" t="n">
        <v>8</v>
      </c>
      <c r="AE106" s="56" t="s">
        <v>1704</v>
      </c>
      <c r="AF106" s="58"/>
      <c r="AG106" s="57" t="s">
        <v>1705</v>
      </c>
      <c r="AH106" s="60" t="s">
        <v>34</v>
      </c>
      <c r="AI106" s="20"/>
      <c r="AK106" s="11"/>
      <c r="AL106" s="17"/>
      <c r="AM106" s="242"/>
      <c r="AN106" s="435" t="n">
        <v>8</v>
      </c>
      <c r="AO106" s="438" t="s">
        <v>1706</v>
      </c>
      <c r="AP106" s="440" t="s">
        <v>1707</v>
      </c>
      <c r="AQ106" s="17"/>
      <c r="AR106" s="20"/>
      <c r="AT106" s="413"/>
      <c r="AU106" s="284"/>
      <c r="AV106" s="284"/>
      <c r="AW106" s="284"/>
      <c r="AX106" s="285"/>
      <c r="AZ106" s="413"/>
      <c r="BA106" s="284"/>
      <c r="BB106" s="284"/>
      <c r="BC106" s="284"/>
      <c r="BD106" s="284"/>
      <c r="BE106" s="285"/>
    </row>
    <row r="107" customFormat="false" ht="12.75" hidden="false" customHeight="false" outlineLevel="0" collapsed="false">
      <c r="A107" s="11"/>
      <c r="B107" s="239"/>
      <c r="C107" s="343"/>
      <c r="D107" s="303"/>
      <c r="E107" s="304" t="s">
        <v>1676</v>
      </c>
      <c r="F107" s="305"/>
      <c r="G107" s="306" t="s">
        <v>338</v>
      </c>
      <c r="H107" s="24"/>
      <c r="I107" s="17"/>
      <c r="J107" s="19"/>
      <c r="K107" s="254" t="n">
        <v>119</v>
      </c>
      <c r="L107" s="56" t="n">
        <v>4</v>
      </c>
      <c r="M107" s="330" t="s">
        <v>1708</v>
      </c>
      <c r="N107" s="86" t="s">
        <v>115</v>
      </c>
      <c r="O107" s="85" t="s">
        <v>418</v>
      </c>
      <c r="P107" s="88" t="s">
        <v>699</v>
      </c>
      <c r="Q107" s="17"/>
      <c r="R107" s="17"/>
      <c r="S107" s="281" t="s">
        <v>1709</v>
      </c>
      <c r="T107" s="23"/>
      <c r="U107" s="23"/>
      <c r="V107" s="23"/>
      <c r="W107" s="24"/>
      <c r="X107" s="17"/>
      <c r="Y107" s="20"/>
      <c r="Z107" s="298"/>
      <c r="AA107" s="11"/>
      <c r="AB107" s="242"/>
      <c r="AC107" s="254" t="s">
        <v>932</v>
      </c>
      <c r="AD107" s="56"/>
      <c r="AE107" s="56" t="s">
        <v>1710</v>
      </c>
      <c r="AF107" s="58"/>
      <c r="AG107" s="57" t="s">
        <v>47</v>
      </c>
      <c r="AH107" s="60" t="s">
        <v>48</v>
      </c>
      <c r="AI107" s="20"/>
      <c r="AK107" s="11"/>
      <c r="AL107" s="17"/>
      <c r="AM107" s="242"/>
      <c r="AN107" s="435" t="n">
        <v>9</v>
      </c>
      <c r="AO107" s="438" t="s">
        <v>1711</v>
      </c>
      <c r="AP107" s="440" t="s">
        <v>1712</v>
      </c>
      <c r="AQ107" s="17"/>
      <c r="AR107" s="20"/>
      <c r="AT107" s="313"/>
      <c r="AU107" s="414"/>
      <c r="AV107" s="414"/>
      <c r="AW107" s="414"/>
      <c r="AX107" s="315"/>
      <c r="AZ107" s="313"/>
      <c r="BA107" s="414"/>
      <c r="BB107" s="414"/>
      <c r="BC107" s="414"/>
      <c r="BD107" s="414"/>
      <c r="BE107" s="315"/>
    </row>
    <row r="108" customFormat="false" ht="12.75" hidden="false" customHeight="false" outlineLevel="0" collapsed="false">
      <c r="A108" s="11"/>
      <c r="B108" s="242"/>
      <c r="C108" s="231" t="n">
        <v>61</v>
      </c>
      <c r="D108" s="319" t="n">
        <v>1</v>
      </c>
      <c r="E108" s="427" t="s">
        <v>1713</v>
      </c>
      <c r="F108" s="428" t="s">
        <v>115</v>
      </c>
      <c r="G108" s="429" t="s">
        <v>1066</v>
      </c>
      <c r="H108" s="430" t="s">
        <v>80</v>
      </c>
      <c r="I108" s="17"/>
      <c r="J108" s="19"/>
      <c r="K108" s="254" t="s">
        <v>932</v>
      </c>
      <c r="L108" s="56"/>
      <c r="M108" s="330" t="s">
        <v>1714</v>
      </c>
      <c r="N108" s="86" t="s">
        <v>115</v>
      </c>
      <c r="O108" s="85" t="s">
        <v>47</v>
      </c>
      <c r="P108" s="88" t="s">
        <v>126</v>
      </c>
      <c r="Q108" s="17"/>
      <c r="R108" s="17"/>
      <c r="S108" s="282" t="s">
        <v>115</v>
      </c>
      <c r="T108" s="283" t="s">
        <v>1715</v>
      </c>
      <c r="U108" s="442"/>
      <c r="V108" s="284"/>
      <c r="W108" s="285"/>
      <c r="X108" s="17"/>
      <c r="Y108" s="20"/>
      <c r="Z108" s="298"/>
      <c r="AA108" s="11"/>
      <c r="AB108" s="242"/>
      <c r="AC108" s="254" t="n">
        <v>249</v>
      </c>
      <c r="AD108" s="56" t="n">
        <v>9</v>
      </c>
      <c r="AE108" s="56" t="s">
        <v>1716</v>
      </c>
      <c r="AF108" s="58"/>
      <c r="AG108" s="57" t="s">
        <v>1717</v>
      </c>
      <c r="AH108" s="60" t="s">
        <v>65</v>
      </c>
      <c r="AI108" s="20"/>
      <c r="AK108" s="11"/>
      <c r="AL108" s="17"/>
      <c r="AM108" s="344"/>
      <c r="AN108" s="443" t="n">
        <v>10</v>
      </c>
      <c r="AO108" s="444" t="s">
        <v>1718</v>
      </c>
      <c r="AP108" s="445" t="s">
        <v>54</v>
      </c>
      <c r="AQ108" s="17"/>
      <c r="AR108" s="20"/>
      <c r="AT108" s="413"/>
      <c r="AU108" s="284"/>
      <c r="AV108" s="284"/>
      <c r="AW108" s="284"/>
      <c r="AX108" s="285"/>
      <c r="AZ108" s="413"/>
      <c r="BA108" s="284"/>
      <c r="BB108" s="284"/>
      <c r="BC108" s="284"/>
      <c r="BD108" s="284"/>
      <c r="BE108" s="285"/>
    </row>
    <row r="109" customFormat="false" ht="12.75" hidden="false" customHeight="false" outlineLevel="0" collapsed="false">
      <c r="A109" s="11"/>
      <c r="B109" s="242"/>
      <c r="C109" s="61" t="n">
        <v>62</v>
      </c>
      <c r="D109" s="289" t="n">
        <v>2</v>
      </c>
      <c r="E109" s="56" t="s">
        <v>1719</v>
      </c>
      <c r="F109" s="58"/>
      <c r="G109" s="57" t="s">
        <v>1720</v>
      </c>
      <c r="H109" s="60" t="s">
        <v>1721</v>
      </c>
      <c r="I109" s="17"/>
      <c r="J109" s="19"/>
      <c r="K109" s="254" t="n">
        <v>120</v>
      </c>
      <c r="L109" s="56" t="n">
        <v>5</v>
      </c>
      <c r="M109" s="56" t="s">
        <v>1722</v>
      </c>
      <c r="N109" s="58" t="s">
        <v>85</v>
      </c>
      <c r="O109" s="57" t="s">
        <v>1723</v>
      </c>
      <c r="P109" s="60" t="s">
        <v>37</v>
      </c>
      <c r="Q109" s="17"/>
      <c r="R109" s="17"/>
      <c r="S109" s="286" t="s">
        <v>195</v>
      </c>
      <c r="T109" s="287" t="s">
        <v>1724</v>
      </c>
      <c r="U109" s="284"/>
      <c r="V109" s="284"/>
      <c r="W109" s="285"/>
      <c r="X109" s="17"/>
      <c r="Y109" s="20"/>
      <c r="Z109" s="298"/>
      <c r="AA109" s="11"/>
      <c r="AB109" s="242"/>
      <c r="AC109" s="254" t="s">
        <v>932</v>
      </c>
      <c r="AD109" s="56"/>
      <c r="AE109" s="56" t="s">
        <v>1725</v>
      </c>
      <c r="AF109" s="58"/>
      <c r="AG109" s="57" t="s">
        <v>47</v>
      </c>
      <c r="AH109" s="60" t="s">
        <v>309</v>
      </c>
      <c r="AI109" s="20"/>
      <c r="AK109" s="11"/>
      <c r="AL109" s="17"/>
      <c r="AM109" s="242"/>
      <c r="AN109" s="435" t="n">
        <v>11</v>
      </c>
      <c r="AO109" s="438" t="s">
        <v>1726</v>
      </c>
      <c r="AP109" s="440" t="s">
        <v>1727</v>
      </c>
      <c r="AQ109" s="17"/>
      <c r="AR109" s="20"/>
      <c r="AT109" s="413"/>
      <c r="AU109" s="284"/>
      <c r="AV109" s="284"/>
      <c r="AW109" s="284"/>
      <c r="AX109" s="285"/>
      <c r="AZ109" s="413"/>
      <c r="BA109" s="284"/>
      <c r="BB109" s="284"/>
      <c r="BC109" s="284"/>
      <c r="BD109" s="284"/>
      <c r="BE109" s="285"/>
    </row>
    <row r="110" customFormat="false" ht="13.5" hidden="false" customHeight="false" outlineLevel="0" collapsed="false">
      <c r="A110" s="11"/>
      <c r="B110" s="242"/>
      <c r="C110" s="61" t="s">
        <v>45</v>
      </c>
      <c r="D110" s="289"/>
      <c r="E110" s="56" t="s">
        <v>1728</v>
      </c>
      <c r="F110" s="58"/>
      <c r="G110" s="57" t="s">
        <v>47</v>
      </c>
      <c r="H110" s="60" t="s">
        <v>1729</v>
      </c>
      <c r="I110" s="17"/>
      <c r="J110" s="19"/>
      <c r="K110" s="254" t="n">
        <v>121</v>
      </c>
      <c r="L110" s="56" t="n">
        <v>6</v>
      </c>
      <c r="M110" s="56" t="s">
        <v>1730</v>
      </c>
      <c r="N110" s="58"/>
      <c r="O110" s="57" t="s">
        <v>1731</v>
      </c>
      <c r="P110" s="60" t="s">
        <v>145</v>
      </c>
      <c r="Q110" s="17"/>
      <c r="R110" s="17"/>
      <c r="S110" s="446" t="s">
        <v>85</v>
      </c>
      <c r="T110" s="289" t="s">
        <v>1732</v>
      </c>
      <c r="U110" s="284"/>
      <c r="V110" s="284"/>
      <c r="W110" s="285"/>
      <c r="X110" s="17"/>
      <c r="Y110" s="20"/>
      <c r="Z110" s="298"/>
      <c r="AA110" s="11"/>
      <c r="AB110" s="245"/>
      <c r="AC110" s="256" t="n">
        <v>250</v>
      </c>
      <c r="AD110" s="119" t="n">
        <v>10</v>
      </c>
      <c r="AE110" s="118" t="s">
        <v>1733</v>
      </c>
      <c r="AF110" s="44"/>
      <c r="AG110" s="119" t="s">
        <v>1734</v>
      </c>
      <c r="AH110" s="46" t="s">
        <v>37</v>
      </c>
      <c r="AI110" s="20"/>
      <c r="AK110" s="11"/>
      <c r="AL110" s="17"/>
      <c r="AM110" s="242"/>
      <c r="AN110" s="435" t="n">
        <v>12</v>
      </c>
      <c r="AO110" s="438" t="s">
        <v>1735</v>
      </c>
      <c r="AP110" s="440" t="s">
        <v>1736</v>
      </c>
      <c r="AQ110" s="17"/>
      <c r="AR110" s="20"/>
      <c r="AT110" s="313"/>
      <c r="AU110" s="414"/>
      <c r="AV110" s="414"/>
      <c r="AW110" s="414"/>
      <c r="AX110" s="315"/>
      <c r="AZ110" s="313"/>
      <c r="BA110" s="414"/>
      <c r="BB110" s="414"/>
      <c r="BC110" s="414"/>
      <c r="BD110" s="414"/>
      <c r="BE110" s="315"/>
    </row>
    <row r="111" customFormat="false" ht="12.75" hidden="false" customHeight="false" outlineLevel="0" collapsed="false">
      <c r="A111" s="11"/>
      <c r="B111" s="242"/>
      <c r="C111" s="61" t="n">
        <v>63</v>
      </c>
      <c r="D111" s="289" t="n">
        <v>3</v>
      </c>
      <c r="E111" s="56" t="s">
        <v>1737</v>
      </c>
      <c r="F111" s="58"/>
      <c r="G111" s="57" t="s">
        <v>1720</v>
      </c>
      <c r="H111" s="60" t="s">
        <v>701</v>
      </c>
      <c r="I111" s="17"/>
      <c r="J111" s="19"/>
      <c r="K111" s="254" t="n">
        <v>122</v>
      </c>
      <c r="L111" s="56" t="n">
        <v>7</v>
      </c>
      <c r="M111" s="56" t="s">
        <v>1738</v>
      </c>
      <c r="N111" s="58" t="s">
        <v>32</v>
      </c>
      <c r="O111" s="57" t="s">
        <v>1739</v>
      </c>
      <c r="P111" s="60" t="s">
        <v>24</v>
      </c>
      <c r="Q111" s="17"/>
      <c r="R111" s="17"/>
      <c r="S111" s="446" t="s">
        <v>32</v>
      </c>
      <c r="T111" s="289" t="s">
        <v>1740</v>
      </c>
      <c r="U111" s="284"/>
      <c r="V111" s="284"/>
      <c r="W111" s="285"/>
      <c r="X111" s="17"/>
      <c r="Y111" s="20"/>
      <c r="Z111" s="298"/>
      <c r="AA111" s="11"/>
      <c r="AB111" s="276"/>
      <c r="AC111" s="276"/>
      <c r="AD111" s="276"/>
      <c r="AE111" s="276"/>
      <c r="AF111" s="276"/>
      <c r="AG111" s="276"/>
      <c r="AH111" s="276"/>
      <c r="AI111" s="20"/>
      <c r="AK111" s="11"/>
      <c r="AL111" s="17"/>
      <c r="AM111" s="242"/>
      <c r="AN111" s="435" t="n">
        <v>13</v>
      </c>
      <c r="AO111" s="447" t="s">
        <v>1741</v>
      </c>
      <c r="AP111" s="448" t="s">
        <v>917</v>
      </c>
      <c r="AQ111" s="17"/>
      <c r="AR111" s="20"/>
      <c r="AT111" s="413"/>
      <c r="AU111" s="284"/>
      <c r="AV111" s="284"/>
      <c r="AW111" s="284"/>
      <c r="AX111" s="285"/>
      <c r="AZ111" s="413"/>
      <c r="BA111" s="284"/>
      <c r="BB111" s="284"/>
      <c r="BC111" s="284"/>
      <c r="BD111" s="284"/>
      <c r="BE111" s="285"/>
    </row>
    <row r="112" customFormat="false" ht="12.75" hidden="false" customHeight="false" outlineLevel="0" collapsed="false">
      <c r="A112" s="11"/>
      <c r="B112" s="242"/>
      <c r="C112" s="61" t="s">
        <v>932</v>
      </c>
      <c r="D112" s="289"/>
      <c r="E112" s="56" t="s">
        <v>1742</v>
      </c>
      <c r="F112" s="58"/>
      <c r="G112" s="57" t="s">
        <v>47</v>
      </c>
      <c r="H112" s="60" t="s">
        <v>1721</v>
      </c>
      <c r="I112" s="17"/>
      <c r="J112" s="19"/>
      <c r="K112" s="254" t="n">
        <v>123</v>
      </c>
      <c r="L112" s="56" t="n">
        <v>8</v>
      </c>
      <c r="M112" s="56" t="s">
        <v>1743</v>
      </c>
      <c r="N112" s="58"/>
      <c r="O112" s="57" t="s">
        <v>1744</v>
      </c>
      <c r="P112" s="60" t="s">
        <v>24</v>
      </c>
      <c r="Q112" s="17"/>
      <c r="R112" s="17"/>
      <c r="S112" s="446" t="s">
        <v>895</v>
      </c>
      <c r="T112" s="289" t="s">
        <v>1745</v>
      </c>
      <c r="U112" s="284"/>
      <c r="V112" s="284"/>
      <c r="W112" s="285"/>
      <c r="X112" s="17"/>
      <c r="Y112" s="20"/>
      <c r="Z112" s="298"/>
      <c r="AA112" s="11"/>
      <c r="AB112" s="276"/>
      <c r="AC112" s="276"/>
      <c r="AD112" s="276"/>
      <c r="AE112" s="276"/>
      <c r="AF112" s="276"/>
      <c r="AG112" s="276"/>
      <c r="AH112" s="276"/>
      <c r="AI112" s="20"/>
      <c r="AK112" s="11"/>
      <c r="AL112" s="17"/>
      <c r="AM112" s="242"/>
      <c r="AN112" s="435" t="n">
        <v>14</v>
      </c>
      <c r="AO112" s="447" t="s">
        <v>1746</v>
      </c>
      <c r="AP112" s="448" t="s">
        <v>153</v>
      </c>
      <c r="AQ112" s="17"/>
      <c r="AR112" s="20"/>
      <c r="AT112" s="413"/>
      <c r="AU112" s="284"/>
      <c r="AV112" s="284"/>
      <c r="AW112" s="284"/>
      <c r="AX112" s="285"/>
      <c r="AZ112" s="413"/>
      <c r="BA112" s="284"/>
      <c r="BB112" s="284"/>
      <c r="BC112" s="284"/>
      <c r="BD112" s="284"/>
      <c r="BE112" s="285"/>
    </row>
    <row r="113" customFormat="false" ht="13.5" hidden="false" customHeight="false" outlineLevel="0" collapsed="false">
      <c r="A113" s="11"/>
      <c r="B113" s="242"/>
      <c r="C113" s="61" t="n">
        <v>64</v>
      </c>
      <c r="D113" s="289" t="n">
        <v>4</v>
      </c>
      <c r="E113" s="56" t="s">
        <v>1747</v>
      </c>
      <c r="F113" s="58"/>
      <c r="G113" s="57" t="s">
        <v>1748</v>
      </c>
      <c r="H113" s="60" t="s">
        <v>80</v>
      </c>
      <c r="I113" s="17"/>
      <c r="J113" s="19"/>
      <c r="K113" s="254" t="n">
        <v>124</v>
      </c>
      <c r="L113" s="56" t="n">
        <v>9</v>
      </c>
      <c r="M113" s="330" t="s">
        <v>1749</v>
      </c>
      <c r="N113" s="86" t="s">
        <v>115</v>
      </c>
      <c r="O113" s="85" t="s">
        <v>422</v>
      </c>
      <c r="P113" s="88" t="s">
        <v>62</v>
      </c>
      <c r="Q113" s="17"/>
      <c r="R113" s="17"/>
      <c r="S113" s="446" t="s">
        <v>22</v>
      </c>
      <c r="T113" s="289" t="s">
        <v>1750</v>
      </c>
      <c r="U113" s="284"/>
      <c r="V113" s="284"/>
      <c r="W113" s="285"/>
      <c r="X113" s="17"/>
      <c r="Y113" s="20"/>
      <c r="Z113" s="298"/>
      <c r="AA113" s="11"/>
      <c r="AB113" s="276"/>
      <c r="AC113" s="276"/>
      <c r="AD113" s="276"/>
      <c r="AE113" s="276"/>
      <c r="AF113" s="276"/>
      <c r="AG113" s="276"/>
      <c r="AH113" s="276"/>
      <c r="AI113" s="20"/>
      <c r="AK113" s="11"/>
      <c r="AL113" s="17"/>
      <c r="AM113" s="242"/>
      <c r="AN113" s="435" t="n">
        <v>15</v>
      </c>
      <c r="AO113" s="447" t="s">
        <v>1751</v>
      </c>
      <c r="AP113" s="448" t="s">
        <v>338</v>
      </c>
      <c r="AQ113" s="17"/>
      <c r="AR113" s="20"/>
      <c r="AT113" s="449"/>
      <c r="AU113" s="292"/>
      <c r="AV113" s="292"/>
      <c r="AW113" s="292"/>
      <c r="AX113" s="293"/>
      <c r="AZ113" s="449"/>
      <c r="BA113" s="292"/>
      <c r="BB113" s="292"/>
      <c r="BC113" s="292"/>
      <c r="BD113" s="292"/>
      <c r="BE113" s="293"/>
    </row>
    <row r="114" customFormat="false" ht="13.5" hidden="false" customHeight="false" outlineLevel="0" collapsed="false">
      <c r="A114" s="11"/>
      <c r="B114" s="242"/>
      <c r="C114" s="61" t="n">
        <v>65</v>
      </c>
      <c r="D114" s="289" t="n">
        <v>5</v>
      </c>
      <c r="E114" s="56" t="s">
        <v>1752</v>
      </c>
      <c r="F114" s="58"/>
      <c r="G114" s="57" t="s">
        <v>1753</v>
      </c>
      <c r="H114" s="60" t="s">
        <v>80</v>
      </c>
      <c r="I114" s="17"/>
      <c r="J114" s="19"/>
      <c r="K114" s="254" t="s">
        <v>932</v>
      </c>
      <c r="L114" s="56"/>
      <c r="M114" s="330" t="s">
        <v>1754</v>
      </c>
      <c r="N114" s="86"/>
      <c r="O114" s="85" t="s">
        <v>47</v>
      </c>
      <c r="P114" s="88" t="s">
        <v>309</v>
      </c>
      <c r="Q114" s="17"/>
      <c r="R114" s="17"/>
      <c r="S114" s="131" t="s">
        <v>901</v>
      </c>
      <c r="T114" s="450" t="s">
        <v>1755</v>
      </c>
      <c r="U114" s="414"/>
      <c r="V114" s="414"/>
      <c r="W114" s="315"/>
      <c r="X114" s="17"/>
      <c r="Y114" s="20"/>
      <c r="Z114" s="298"/>
      <c r="AA114" s="11"/>
      <c r="AB114" s="276"/>
      <c r="AC114" s="276"/>
      <c r="AD114" s="276"/>
      <c r="AE114" s="276"/>
      <c r="AF114" s="276"/>
      <c r="AG114" s="276"/>
      <c r="AH114" s="276"/>
      <c r="AI114" s="20"/>
      <c r="AK114" s="11"/>
      <c r="AL114" s="17"/>
      <c r="AM114" s="242"/>
      <c r="AN114" s="435" t="n">
        <v>16</v>
      </c>
      <c r="AO114" s="438" t="s">
        <v>1756</v>
      </c>
      <c r="AP114" s="440" t="s">
        <v>1757</v>
      </c>
      <c r="AQ114" s="17"/>
      <c r="AR114" s="20"/>
    </row>
    <row r="115" customFormat="false" ht="16.5" hidden="false" customHeight="false" outlineLevel="0" collapsed="false">
      <c r="A115" s="11"/>
      <c r="B115" s="245"/>
      <c r="C115" s="116" t="s">
        <v>932</v>
      </c>
      <c r="D115" s="361"/>
      <c r="E115" s="118" t="s">
        <v>1758</v>
      </c>
      <c r="F115" s="44"/>
      <c r="G115" s="119" t="s">
        <v>47</v>
      </c>
      <c r="H115" s="46" t="s">
        <v>1721</v>
      </c>
      <c r="I115" s="17"/>
      <c r="J115" s="245"/>
      <c r="K115" s="256" t="n">
        <v>125</v>
      </c>
      <c r="L115" s="118" t="n">
        <v>10</v>
      </c>
      <c r="M115" s="118" t="s">
        <v>1759</v>
      </c>
      <c r="N115" s="44" t="s">
        <v>22</v>
      </c>
      <c r="O115" s="119" t="s">
        <v>1280</v>
      </c>
      <c r="P115" s="46" t="s">
        <v>44</v>
      </c>
      <c r="Q115" s="17"/>
      <c r="R115" s="17"/>
      <c r="S115" s="451" t="s">
        <v>1760</v>
      </c>
      <c r="T115" s="361" t="s">
        <v>1761</v>
      </c>
      <c r="U115" s="292"/>
      <c r="V115" s="292"/>
      <c r="W115" s="293"/>
      <c r="X115" s="17"/>
      <c r="Y115" s="20"/>
      <c r="Z115" s="298"/>
      <c r="AA115" s="11"/>
      <c r="AB115" s="276"/>
      <c r="AC115" s="276"/>
      <c r="AD115" s="276"/>
      <c r="AE115" s="276"/>
      <c r="AF115" s="276"/>
      <c r="AG115" s="276"/>
      <c r="AH115" s="276"/>
      <c r="AI115" s="20"/>
      <c r="AK115" s="11"/>
      <c r="AL115" s="17"/>
      <c r="AM115" s="245"/>
      <c r="AN115" s="452" t="n">
        <v>17</v>
      </c>
      <c r="AO115" s="453" t="s">
        <v>1762</v>
      </c>
      <c r="AP115" s="454" t="s">
        <v>1763</v>
      </c>
      <c r="AQ115" s="17"/>
      <c r="AR115" s="20"/>
      <c r="AT115" s="4"/>
      <c r="AU115" s="5"/>
      <c r="AV115" s="5"/>
      <c r="AW115" s="5"/>
      <c r="AX115" s="5"/>
      <c r="AY115" s="5"/>
      <c r="AZ115" s="5"/>
      <c r="BA115" s="5"/>
      <c r="BB115" s="5"/>
      <c r="BC115" s="5"/>
      <c r="BD115" s="455" t="s">
        <v>904</v>
      </c>
      <c r="BE115" s="8"/>
    </row>
    <row r="116" customFormat="false" ht="16.5" hidden="false" customHeight="false" outlineLevel="0" collapsed="false">
      <c r="A116" s="123"/>
      <c r="B116" s="47" t="s">
        <v>904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72" t="s">
        <v>1764</v>
      </c>
      <c r="Y116" s="124"/>
      <c r="Z116" s="298"/>
      <c r="AA116" s="123"/>
      <c r="AB116" s="294" t="s">
        <v>904</v>
      </c>
      <c r="AC116" s="25"/>
      <c r="AD116" s="25"/>
      <c r="AE116" s="25"/>
      <c r="AF116" s="25"/>
      <c r="AG116" s="25"/>
      <c r="AH116" s="25"/>
      <c r="AI116" s="124"/>
      <c r="AK116" s="123"/>
      <c r="AL116" s="294"/>
      <c r="AM116" s="25"/>
      <c r="AN116" s="25"/>
      <c r="AO116" s="25"/>
      <c r="AP116" s="25"/>
      <c r="AQ116" s="25"/>
      <c r="AR116" s="124"/>
      <c r="AT116" s="123"/>
      <c r="AU116" s="25"/>
      <c r="AV116" s="25"/>
      <c r="AW116" s="25"/>
      <c r="AX116" s="25"/>
      <c r="AY116" s="25"/>
      <c r="AZ116" s="25"/>
      <c r="BA116" s="25"/>
      <c r="BB116" s="25"/>
      <c r="BC116" s="25"/>
      <c r="BD116" s="294" t="str">
        <f aca="false">X116</f>
        <v>Data: 18/10/2015</v>
      </c>
      <c r="BE116" s="1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41:29Z</dcterms:created>
  <dc:creator>Mario</dc:creator>
  <dc:description/>
  <dc:language>en-US</dc:language>
  <cp:lastModifiedBy>Mario</cp:lastModifiedBy>
  <cp:lastPrinted>2016-09-25T03:19:16Z</cp:lastPrinted>
  <dcterms:modified xsi:type="dcterms:W3CDTF">2016-09-25T03:19:19Z</dcterms:modified>
  <cp:revision>0</cp:revision>
  <dc:subject/>
  <dc:title/>
</cp:coreProperties>
</file>