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5"/>
  </bookViews>
  <sheets>
    <sheet name="1989-1994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2009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1989-1994'!$A$1:$AC$91</definedName>
    <definedName function="false" hidden="false" localSheetId="1" name="_xlnm.Print_Area" vbProcedure="false">'1995'!$A$1:$O$69</definedName>
    <definedName function="false" hidden="false" localSheetId="2" name="_xlnm.Print_Area" vbProcedure="false">'1996'!$A$1:$V$88</definedName>
    <definedName function="false" hidden="false" localSheetId="3" name="_xlnm.Print_Area" vbProcedure="false">'1997'!$A$1:$W$63</definedName>
    <definedName function="false" hidden="false" localSheetId="4" name="_xlnm.Print_Area" vbProcedure="false">'1998'!$A$1:$AK$89</definedName>
    <definedName function="false" hidden="false" localSheetId="5" name="_xlnm.Print_Area" vbProcedure="false">'1999'!$A$1:$AC$79</definedName>
    <definedName function="false" hidden="false" localSheetId="6" name="_xlnm.Print_Area" vbProcedure="false">'2000'!$A$1:$AC$83</definedName>
    <definedName function="false" hidden="false" localSheetId="7" name="_xlnm.Print_Area" vbProcedure="false">'2001'!$A$1:$AC$77</definedName>
    <definedName function="false" hidden="false" localSheetId="8" name="_xlnm.Print_Area" vbProcedure="false">'2002'!$A$1:$AC$79</definedName>
    <definedName function="false" hidden="false" localSheetId="9" name="_xlnm.Print_Area" vbProcedure="false">'2003'!$A$1:$AE$76</definedName>
    <definedName function="false" hidden="false" localSheetId="10" name="_xlnm.Print_Area" vbProcedure="false">'2004'!$A$1:$AK$75</definedName>
    <definedName function="false" hidden="false" localSheetId="11" name="_xlnm.Print_Area" vbProcedure="false">'2005'!$A$1:$AL$98</definedName>
    <definedName function="false" hidden="false" localSheetId="12" name="_xlnm.Print_Area" vbProcedure="false">'2006'!$B$1:$AK$91</definedName>
    <definedName function="false" hidden="false" localSheetId="13" name="_xlnm.Print_Area" vbProcedure="false">'2007'!$A$1:$AK$86</definedName>
    <definedName function="false" hidden="false" localSheetId="15" name="_xlnm.Print_Area" vbProcedure="false">'2009'!$A$1:$AK$96</definedName>
    <definedName function="false" hidden="false" name="completa2" vbProcedure="false">#REF!</definedName>
    <definedName function="false" hidden="false" name="Completanova" vbProcedure="false">#REF!</definedName>
    <definedName function="false" hidden="false" name="Excel_BuiltIn_Print_Area_1_1_21" vbProcedure="false">"$#REF!.$#REF!$#REF!:$#REF!$#REF!"</definedName>
    <definedName function="false" hidden="false" name="Excel_BuiltIn_Print_Area_2_1" vbProcedure="false">'[3]'!$A$1:$AT$114</definedName>
    <definedName function="false" hidden="false" name="Excel_BuiltIn_Print_Area_2_1_1_1_1 1" vbProcedure="false">'2006'!$A:$AJ</definedName>
    <definedName function="false" hidden="false" name="Excel_BuiltIn_Print_Area_4_1" vbProcedure="false">[4]2006_2007!$A$1:$AN$121</definedName>
    <definedName function="false" hidden="false" name="TABLE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21" vbProcedure="false">"$Recuperada_Plan9.$#REF!$#REF!:$#REF!$#REF!"</definedName>
    <definedName function="false" hidden="false" name="TABLE_2_1" vbProcedure="false">#REF!</definedName>
    <definedName function="false" hidden="false" name="TABLE_2_21" vbProcedure="false">"$Recuperada_Plan9.$#REF!$#REF!:$#REF!$#REF!"</definedName>
    <definedName function="false" hidden="false" name="TABLE_2___10" vbProcedure="false">#REF!</definedName>
    <definedName function="false" hidden="false" name="TABLE_2___10_21" vbProcedure="false">"$#REF!.$#REF!$#REF!:$#REF!$#REF!"</definedName>
    <definedName function="false" hidden="false" name="TABLE_2___10___0" vbProcedure="false">"$#REF!.$#REF!$#REF!:$#REF!$#REF!"</definedName>
    <definedName function="false" hidden="false" name="TABLE_2___11" vbProcedure="false">#REF!</definedName>
    <definedName function="false" hidden="false" name="TABLE_2___11_21" vbProcedure="false">"$Recuperada_Plan18.$#REF!$#REF!:$#REF!$#REF!"</definedName>
    <definedName function="false" hidden="false" name="TABLE_2___14" vbProcedure="false">[3]Recuperada_Plan8!$B$2:$AC$29</definedName>
    <definedName function="false" hidden="false" name="TABLE_2___14_21" vbProcedure="false">"$Recuperada_Plan17.$#REF!$#REF!:$#REF!$#REF!"</definedName>
    <definedName function="false" hidden="false" name="TABLE_2___2" vbProcedure="false">[3]Recuperada_Plan1!$A$1:$AB$28</definedName>
    <definedName function="false" hidden="false" name="TABLE_2___2_21" vbProcedure="false">"$Recuperada_Plan10.$#REF!$#REF!:$#REF!$#REF!"</definedName>
    <definedName function="false" hidden="false" name="TABLE_2___3" vbProcedure="false">[3]Recuperada_Plan2!$B$2:$AC$29</definedName>
    <definedName function="false" hidden="false" name="TABLE_2___3_21" vbProcedure="false">"$Recuperada_Plan11.$#REF!$#REF!:$#REF!$#REF!"</definedName>
    <definedName function="false" hidden="false" name="TABLE_2___5" vbProcedure="false">[3]Recuperada_Plan3!$A$1:$AB$28</definedName>
    <definedName function="false" hidden="false" name="TABLE_2___5_21" vbProcedure="false">"$Recuperada_Plan12.$#REF!$#REF!:$#REF!$#REF!"</definedName>
    <definedName function="false" hidden="false" name="TABLE_2___6" vbProcedure="false">[3]Recuperada_Plan4!$B$2:$AC$29</definedName>
    <definedName function="false" hidden="false" name="TABLE_2___6_21" vbProcedure="false">"$Recuperada_Plan13.$#REF!$#REF!:$#REF!$#REF!"</definedName>
    <definedName function="false" hidden="false" name="TABLE_2___7" vbProcedure="false">[3]Recuperada_Plan5!$A$1:$AB$28</definedName>
    <definedName function="false" hidden="false" name="TABLE_2___7_21" vbProcedure="false">"$Recuperada_Plan14.$#REF!$#REF!:$#REF!$#REF!"</definedName>
    <definedName function="false" hidden="false" name="TABLE_2___8" vbProcedure="false">[3]Recuperada_Plan6!X$24:$IW$32000</definedName>
    <definedName function="false" hidden="false" name="TABLE_2___8_21" vbProcedure="false">"$Recuperada_Plan15.$#REF!$#REF!:$#REF!$#REF!"</definedName>
    <definedName function="false" hidden="false" name="TABLE_2___9" vbProcedure="false">[3]Recuperada_Plan7!$B$2:$AC$29</definedName>
    <definedName function="false" hidden="false" name="TABLE_2___9_21" vbProcedure="false">"$Recuperada_Plan16.$#REF!$#REF!:$#REF!$#REF!"</definedName>
    <definedName function="false" hidden="false" name="TABLE_3" vbProcedure="false">#REF!</definedName>
    <definedName function="false" hidden="false" name="TABLE_3_1" vbProcedure="false">#REF!</definedName>
    <definedName function="false" hidden="false" name="TABLE_3_21" vbProcedure="false">"$Recuperada_Plan9.$#REF!$#REF!:$#REF!$#REF!"</definedName>
    <definedName function="false" hidden="false" name="TABLE_3___10" vbProcedure="false">#REF!</definedName>
    <definedName function="false" hidden="false" name="TABLE_3___10_21" vbProcedure="false">"$#REF!.$#REF!$#REF!:$#REF!$#REF!"</definedName>
    <definedName function="false" hidden="false" name="TABLE_3___10___0" vbProcedure="false">"$#REF!.$#REF!$#REF!:$#REF!$#REF!"</definedName>
    <definedName function="false" hidden="false" name="TABLE_3___11" vbProcedure="false">#REF!</definedName>
    <definedName function="false" hidden="false" name="TABLE_3___11_21" vbProcedure="false">"$Recuperada_Plan18.$#REF!$#REF!:$#REF!$#REF!"</definedName>
    <definedName function="false" hidden="false" name="TABLE_3___14" vbProcedure="false">[3]Recuperada_Plan8!$AF$32:$AP$42</definedName>
    <definedName function="false" hidden="false" name="TABLE_3___14_21" vbProcedure="false">"$Recuperada_Plan17.$#REF!$#REF!:$#REF!$#REF!"</definedName>
    <definedName function="false" hidden="false" name="TABLE_3___2" vbProcedure="false">[3]Recuperada_Plan1!$AE$31:$AO$41</definedName>
    <definedName function="false" hidden="false" name="TABLE_3___2_21" vbProcedure="false">"$Recuperada_Plan10.$#REF!$#REF!:$#REF!$#REF!"</definedName>
    <definedName function="false" hidden="false" name="TABLE_3___3" vbProcedure="false">[3]Recuperada_Plan2!$AF$32:$AP$42</definedName>
    <definedName function="false" hidden="false" name="TABLE_3___3_21" vbProcedure="false">"$Recuperada_Plan11.$#REF!$#REF!:$#REF!$#REF!"</definedName>
    <definedName function="false" hidden="false" name="TABLE_3___5" vbProcedure="false">[3]Recuperada_Plan3!$AE$31:$AO$41</definedName>
    <definedName function="false" hidden="false" name="TABLE_3___5_21" vbProcedure="false">"$Recuperada_Plan12.$#REF!$#REF!:$#REF!$#REF!"</definedName>
    <definedName function="false" hidden="false" name="TABLE_3___6" vbProcedure="false">[3]Recuperada_Plan4!$AF$32:$AP$42</definedName>
    <definedName function="false" hidden="false" name="TABLE_3___6_21" vbProcedure="false">"$Recuperada_Plan13.$#REF!$#REF!:$#REF!$#REF!"</definedName>
    <definedName function="false" hidden="false" name="TABLE_3___7" vbProcedure="false">[3]Recuperada_Plan5!$AE$31:$AO$41</definedName>
    <definedName function="false" hidden="false" name="TABLE_3___7_21" vbProcedure="false">"$Recuperada_Plan14.$#REF!$#REF!:$#REF!$#REF!"</definedName>
    <definedName function="false" hidden="false" name="TABLE_3___8" vbProcedure="false">[3]Recuperada_Plan6!$AA$27:$AK$37</definedName>
    <definedName function="false" hidden="false" name="TABLE_3___8_21" vbProcedure="false">"$Recuperada_Plan15.$#REF!$#REF!:$#REF!$#REF!"</definedName>
    <definedName function="false" hidden="false" name="TABLE_3___9" vbProcedure="false">[3]Recuperada_Plan7!$AF$32:$AP$42</definedName>
    <definedName function="false" hidden="false" name="TABLE_3___9_21" vbProcedure="false">"$Recuperada_Plan16.$#REF!$#REF!:$#REF!$#REF!"</definedName>
    <definedName function="false" hidden="false" name="TABLE_4" vbProcedure="false">#REF!</definedName>
    <definedName function="false" hidden="false" name="TABLE_4_1" vbProcedure="false">#REF!</definedName>
    <definedName function="false" hidden="false" name="TABLE_4_21" vbProcedure="false">"$Recuperada_Plan9.$#REF!$#REF!:$#REF!$#REF!"</definedName>
    <definedName function="false" hidden="false" name="TABLE_4___10" vbProcedure="false">#REF!</definedName>
    <definedName function="false" hidden="false" name="TABLE_4___10_21" vbProcedure="false">"$#REF!.$#REF!$#REF!:$#REF!$#REF!"</definedName>
    <definedName function="false" hidden="false" name="TABLE_4___10___0" vbProcedure="false">"$#REF!.$#REF!$#REF!:$#REF!$#REF!"</definedName>
    <definedName function="false" hidden="false" name="TABLE_4___11" vbProcedure="false">#REF!</definedName>
    <definedName function="false" hidden="false" name="TABLE_4___11_21" vbProcedure="false">"$Recuperada_Plan18.$#REF!$#REF!:$#REF!$#REF!"</definedName>
    <definedName function="false" hidden="false" name="TABLE_4___14" vbProcedure="false">[3]Recuperada_Plan8!$AF$32:$AP$42</definedName>
    <definedName function="false" hidden="false" name="TABLE_4___14_21" vbProcedure="false">"$Recuperada_Plan17.$#REF!$#REF!:$#REF!$#REF!"</definedName>
    <definedName function="false" hidden="false" name="TABLE_4___2" vbProcedure="false">[3]Recuperada_Plan1!$AE$31:$AO$41</definedName>
    <definedName function="false" hidden="false" name="TABLE_4___2_21" vbProcedure="false">"$Recuperada_Plan10.$#REF!$#REF!:$#REF!$#REF!"</definedName>
    <definedName function="false" hidden="false" name="TABLE_4___3" vbProcedure="false">[3]Recuperada_Plan2!$AF$32:$AP$42</definedName>
    <definedName function="false" hidden="false" name="TABLE_4___3_21" vbProcedure="false">"$Recuperada_Plan11.$#REF!$#REF!:$#REF!$#REF!"</definedName>
    <definedName function="false" hidden="false" name="TABLE_4___5" vbProcedure="false">[3]Recuperada_Plan3!$AE$31:$AO$41</definedName>
    <definedName function="false" hidden="false" name="TABLE_4___5_21" vbProcedure="false">"$Recuperada_Plan12.$#REF!$#REF!:$#REF!$#REF!"</definedName>
    <definedName function="false" hidden="false" name="TABLE_4___6" vbProcedure="false">[3]Recuperada_Plan4!$AF$32:$AP$42</definedName>
    <definedName function="false" hidden="false" name="TABLE_4___6_21" vbProcedure="false">"$Recuperada_Plan13.$#REF!$#REF!:$#REF!$#REF!"</definedName>
    <definedName function="false" hidden="false" name="TABLE_4___7" vbProcedure="false">[3]Recuperada_Plan5!$AE$31:$AO$41</definedName>
    <definedName function="false" hidden="false" name="TABLE_4___7_21" vbProcedure="false">"$Recuperada_Plan14.$#REF!$#REF!:$#REF!$#REF!"</definedName>
    <definedName function="false" hidden="false" name="TABLE_4___8" vbProcedure="false">[3]Recuperada_Plan6!$AA$27:$AK$37</definedName>
    <definedName function="false" hidden="false" name="TABLE_4___8_21" vbProcedure="false">"$Recuperada_Plan15.$#REF!$#REF!:$#REF!$#REF!"</definedName>
    <definedName function="false" hidden="false" name="TABLE_4___9" vbProcedure="false">[3]Recuperada_Plan7!$AF$32:$AP$42</definedName>
    <definedName function="false" hidden="false" name="TABLE_4___9_21" vbProcedure="false">"$Recuperada_Plan16.$#REF!$#REF!:$#REF!$#REF!"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21" vbProcedure="false">"$Recuperada_Plan9.$#REF!$#REF!:$#REF!$#REF!"</definedName>
    <definedName function="false" hidden="false" name="TABLE_5___10" vbProcedure="false">#REF!</definedName>
    <definedName function="false" hidden="false" name="TABLE_5___10_21" vbProcedure="false">"$#REF!.$#REF!$#REF!:$#REF!$#REF!"</definedName>
    <definedName function="false" hidden="false" name="TABLE_5___10___0" vbProcedure="false">"$#REF!.$#REF!$#REF!:$#REF!$#REF!"</definedName>
    <definedName function="false" hidden="false" name="TABLE_5___11" vbProcedure="false">#REF!</definedName>
    <definedName function="false" hidden="false" name="TABLE_5___11_21" vbProcedure="false">"$Recuperada_Plan18.$#REF!$#REF!:$#REF!$#REF!"</definedName>
    <definedName function="false" hidden="false" name="TABLE_5___14" vbProcedure="false">[3]Recuperada_Plan8!$AS$45:$CS$97</definedName>
    <definedName function="false" hidden="false" name="TABLE_5___14_21" vbProcedure="false">"$Recuperada_Plan17.$#REF!$#REF!:$#REF!$#REF!"</definedName>
    <definedName function="false" hidden="false" name="TABLE_5___2" vbProcedure="false">[3]Recuperada_Plan1!$AR$44:$CR$96</definedName>
    <definedName function="false" hidden="false" name="TABLE_5___2_21" vbProcedure="false">"$Recuperada_Plan10.$#REF!$#REF!:$#REF!$#REF!"</definedName>
    <definedName function="false" hidden="false" name="TABLE_5___3" vbProcedure="false">[3]Recuperada_Plan2!$AS$45:$CS$97</definedName>
    <definedName function="false" hidden="false" name="TABLE_5___3_21" vbProcedure="false">"$Recuperada_Plan11.$#REF!$#REF!:$#REF!$#REF!"</definedName>
    <definedName function="false" hidden="false" name="TABLE_5___5" vbProcedure="false">[3]Recuperada_Plan3!$AR$44:$CR$96</definedName>
    <definedName function="false" hidden="false" name="TABLE_5___5_21" vbProcedure="false">"$Recuperada_Plan12.$#REF!$#REF!:$#REF!$#REF!"</definedName>
    <definedName function="false" hidden="false" name="TABLE_5___6" vbProcedure="false">[3]Recuperada_Plan4!$AS$45:$CS$97</definedName>
    <definedName function="false" hidden="false" name="TABLE_5___6_21" vbProcedure="false">"$Recuperada_Plan13.$#REF!$#REF!:$#REF!$#REF!"</definedName>
    <definedName function="false" hidden="false" name="TABLE_5___7" vbProcedure="false">[3]Recuperada_Plan5!$AR$44:$CR$96</definedName>
    <definedName function="false" hidden="false" name="TABLE_5___7_21" vbProcedure="false">"$Recuperada_Plan14.$#REF!$#REF!:$#REF!$#REF!"</definedName>
    <definedName function="false" hidden="false" name="TABLE_5___8" vbProcedure="false">[3]Recuperada_Plan6!$AN$40:$CN$92</definedName>
    <definedName function="false" hidden="false" name="TABLE_5___8_21" vbProcedure="false">"$Recuperada_Plan15.$#REF!$#REF!:$#REF!$#REF!"</definedName>
    <definedName function="false" hidden="false" name="TABLE_5___9" vbProcedure="false">[3]Recuperada_Plan7!$AS$45:$CS$97</definedName>
    <definedName function="false" hidden="false" name="TABLE_5___9_21" vbProcedure="false">"$Recuperada_Plan16.$#REF!$#REF!:$#REF!$#REF!"</definedName>
    <definedName function="false" hidden="false" name="TABLE_6" vbProcedure="false">#REF!</definedName>
    <definedName function="false" hidden="false" name="TABLE_6_1" vbProcedure="false">#REF!</definedName>
    <definedName function="false" hidden="false" name="TABLE_6_21" vbProcedure="false">"$Recuperada_Plan9.$#REF!$#REF!:$#REF!$#REF!"</definedName>
    <definedName function="false" hidden="false" name="TABLE_6___10" vbProcedure="false">#REF!</definedName>
    <definedName function="false" hidden="false" name="TABLE_6___10_21" vbProcedure="false">"$#REF!.$#REF!$#REF!:$#REF!$#REF!"</definedName>
    <definedName function="false" hidden="false" name="TABLE_6___10___0" vbProcedure="false">"$#REF!.$#REF!$#REF!:$#REF!$#REF!"</definedName>
    <definedName function="false" hidden="false" name="TABLE_6___11" vbProcedure="false">#REF!</definedName>
    <definedName function="false" hidden="false" name="TABLE_6___11_21" vbProcedure="false">"$Recuperada_Plan18.$#REF!$#REF!:$#REF!$#REF!"</definedName>
    <definedName function="false" hidden="false" name="TABLE_6___14" vbProcedure="false">[3]Recuperada_Plan8!$AS$45:$CS$97</definedName>
    <definedName function="false" hidden="false" name="TABLE_6___14_21" vbProcedure="false">"$Recuperada_Plan17.$#REF!$#REF!:$#REF!$#REF!"</definedName>
    <definedName function="false" hidden="false" name="TABLE_6___2" vbProcedure="false">[3]Recuperada_Plan1!$AR$44:$CR$96</definedName>
    <definedName function="false" hidden="false" name="TABLE_6___2_21" vbProcedure="false">"$Recuperada_Plan10.$#REF!$#REF!:$#REF!$#REF!"</definedName>
    <definedName function="false" hidden="false" name="TABLE_6___3" vbProcedure="false">[3]Recuperada_Plan2!$AS$45:$CS$97</definedName>
    <definedName function="false" hidden="false" name="TABLE_6___3_21" vbProcedure="false">"$Recuperada_Plan11.$#REF!$#REF!:$#REF!$#REF!"</definedName>
    <definedName function="false" hidden="false" name="TABLE_6___5" vbProcedure="false">[3]Recuperada_Plan3!$AR$44:$CR$96</definedName>
    <definedName function="false" hidden="false" name="TABLE_6___5_21" vbProcedure="false">"$Recuperada_Plan12.$#REF!$#REF!:$#REF!$#REF!"</definedName>
    <definedName function="false" hidden="false" name="TABLE_6___6" vbProcedure="false">[3]Recuperada_Plan4!$AS$45:$CS$97</definedName>
    <definedName function="false" hidden="false" name="TABLE_6___6_21" vbProcedure="false">"$Recuperada_Plan13.$#REF!$#REF!:$#REF!$#REF!"</definedName>
    <definedName function="false" hidden="false" name="TABLE_6___7" vbProcedure="false">[3]Recuperada_Plan5!$AR$44:$CR$96</definedName>
    <definedName function="false" hidden="false" name="TABLE_6___7_21" vbProcedure="false">"$Recuperada_Plan14.$#REF!$#REF!:$#REF!$#REF!"</definedName>
    <definedName function="false" hidden="false" name="TABLE_6___8" vbProcedure="false">[3]Recuperada_Plan6!$AN$40:$CN$92</definedName>
    <definedName function="false" hidden="false" name="TABLE_6___8_21" vbProcedure="false">"$Recuperada_Plan15.$#REF!$#REF!:$#REF!$#REF!"</definedName>
    <definedName function="false" hidden="false" name="TABLE_6___9" vbProcedure="false">[3]Recuperada_Plan7!$AS$45:$CS$97</definedName>
    <definedName function="false" hidden="false" name="TABLE_6___9_21" vbProcedure="false">"$Recuperada_Plan16.$#REF!$#REF!:$#REF!$#REF!"</definedName>
    <definedName function="false" hidden="false" name="TABLE_7" vbProcedure="false">#REF!</definedName>
    <definedName function="false" hidden="false" name="TABLE_7_1" vbProcedure="false">#REF!</definedName>
    <definedName function="false" hidden="false" name="TABLE_7_21" vbProcedure="false">"$Recuperada_Plan19.$#REF!$#REF!:$#REF!$#REF!"</definedName>
    <definedName function="false" hidden="false" name="TABLE_7___0" vbProcedure="false">"$Recuperada_Plan9.$#REF!$#REF!:$#REF!$#REF!"</definedName>
    <definedName function="false" hidden="false" name="TABLE_7___10" vbProcedure="false">#REF!</definedName>
    <definedName function="false" hidden="false" name="TABLE_7___10_21" vbProcedure="false">"$#REF!.$#REF!$#REF!:$#REF!$#REF!"</definedName>
    <definedName function="false" hidden="false" name="TABLE_7___10___0" vbProcedure="false">"$#REF!.$#REF!$#REF!:$#REF!$#REF!"</definedName>
    <definedName function="false" hidden="false" name="TABLE_7___11" vbProcedure="false">#REF!</definedName>
    <definedName function="false" hidden="false" name="TABLE_7___11_21" vbProcedure="false">"$Recuperada_Plan18.$#REF!$#REF!:$#REF!$#REF!"</definedName>
    <definedName function="false" hidden="false" name="TABLE_7___14" vbProcedure="false">[3]Recuperada_Plan8!$CV$100:$DG$111</definedName>
    <definedName function="false" hidden="false" name="TABLE_7___14_21" vbProcedure="false">"$Recuperada_Plan17.$#REF!$#REF!:$#REF!$#REF!"</definedName>
    <definedName function="false" hidden="false" name="TABLE_7___2" vbProcedure="false">[3]Recuperada_Plan1!$CU$99:$DF$110</definedName>
    <definedName function="false" hidden="false" name="TABLE_7___2_21" vbProcedure="false">"$Recuperada_Plan10.$#REF!$#REF!:$#REF!$#REF!"</definedName>
    <definedName function="false" hidden="false" name="TABLE_7___3" vbProcedure="false">[3]Recuperada_Plan2!$CV$100:$DG$111</definedName>
    <definedName function="false" hidden="false" name="TABLE_7___3_21" vbProcedure="false">"$Recuperada_Plan11.$#REF!$#REF!:$#REF!$#REF!"</definedName>
    <definedName function="false" hidden="false" name="TABLE_7___5" vbProcedure="false">[3]Recuperada_Plan3!$CU$99:$DF$110</definedName>
    <definedName function="false" hidden="false" name="TABLE_7___5_21" vbProcedure="false">"$Recuperada_Plan12.$#REF!$#REF!:$#REF!$#REF!"</definedName>
    <definedName function="false" hidden="false" name="TABLE_7___6" vbProcedure="false">[3]Recuperada_Plan4!$CV$100:$DG$111</definedName>
    <definedName function="false" hidden="false" name="TABLE_7___6_21" vbProcedure="false">"$Recuperada_Plan13.$#REF!$#REF!:$#REF!$#REF!"</definedName>
    <definedName function="false" hidden="false" name="TABLE_7___7" vbProcedure="false">[3]Recuperada_Plan5!$CU$99:$DF$110</definedName>
    <definedName function="false" hidden="false" name="TABLE_7___7_21" vbProcedure="false">"$Recuperada_Plan14.$#REF!$#REF!:$#REF!$#REF!"</definedName>
    <definedName function="false" hidden="false" name="TABLE_7___8" vbProcedure="false">[3]Recuperada_Plan6!$CQ$95:$DB$106</definedName>
    <definedName function="false" hidden="false" name="TABLE_7___8_21" vbProcedure="false">"$Recuperada_Plan15.$#REF!$#REF!:$#REF!$#REF!"</definedName>
    <definedName function="false" hidden="false" name="TABLE_7___9" vbProcedure="false">[3]Recuperada_Plan7!$CV$100:$DG$111</definedName>
    <definedName function="false" hidden="false" name="TABLE_7___9_21" vbProcedure="false">"$Recuperada_Plan16.$#REF!$#REF!:$#REF!$#REF!"</definedName>
    <definedName function="false" hidden="false" name="TABLE_8" vbProcedure="false">#REF!</definedName>
    <definedName function="false" hidden="false" name="TABLE_8_1" vbProcedure="false">#REF!</definedName>
    <definedName function="false" hidden="false" name="TABLE_8_21" vbProcedure="false">"$Recuperada_Plan19.$#REF!$#REF!:$#REF!$#REF!"</definedName>
    <definedName function="false" hidden="false" name="TABLE_8___0" vbProcedure="false">"$Recuperada_Plan9.$#REF!$#REF!:$#REF!$#REF!"</definedName>
    <definedName function="false" hidden="false" name="TABLE_8___10" vbProcedure="false">#REF!</definedName>
    <definedName function="false" hidden="false" name="TABLE_8___10_21" vbProcedure="false">"$#REF!.$#REF!$#REF!:$#REF!$#REF!"</definedName>
    <definedName function="false" hidden="false" name="TABLE_8___10___0" vbProcedure="false">"$#REF!.$#REF!$#REF!:$#REF!$#REF!"</definedName>
    <definedName function="false" hidden="false" name="TABLE_8___11" vbProcedure="false">#REF!</definedName>
    <definedName function="false" hidden="false" name="TABLE_8___11_21" vbProcedure="false">"$Recuperada_Plan18.$#REF!$#REF!:$#REF!$#REF!"</definedName>
    <definedName function="false" hidden="false" name="TABLE_8___14" vbProcedure="false">[3]Recuperada_Plan8!$CV$100:$DG$111</definedName>
    <definedName function="false" hidden="false" name="TABLE_8___14_21" vbProcedure="false">"$Recuperada_Plan17.$#REF!$#REF!:$#REF!$#REF!"</definedName>
    <definedName function="false" hidden="false" name="TABLE_8___2" vbProcedure="false">[3]Recuperada_Plan1!$CU$99:$DF$110</definedName>
    <definedName function="false" hidden="false" name="TABLE_8___2_21" vbProcedure="false">"$Recuperada_Plan10.$#REF!$#REF!:$#REF!$#REF!"</definedName>
    <definedName function="false" hidden="false" name="TABLE_8___3" vbProcedure="false">[3]Recuperada_Plan2!$CV$100:$DG$111</definedName>
    <definedName function="false" hidden="false" name="TABLE_8___3_21" vbProcedure="false">"$Recuperada_Plan11.$#REF!$#REF!:$#REF!$#REF!"</definedName>
    <definedName function="false" hidden="false" name="TABLE_8___5" vbProcedure="false">[3]Recuperada_Plan3!$CU$99:$DF$110</definedName>
    <definedName function="false" hidden="false" name="TABLE_8___5_21" vbProcedure="false">"$Recuperada_Plan12.$#REF!$#REF!:$#REF!$#REF!"</definedName>
    <definedName function="false" hidden="false" name="TABLE_8___6" vbProcedure="false">[3]Recuperada_Plan4!$CV$100:$DG$111</definedName>
    <definedName function="false" hidden="false" name="TABLE_8___6_21" vbProcedure="false">"$Recuperada_Plan13.$#REF!$#REF!:$#REF!$#REF!"</definedName>
    <definedName function="false" hidden="false" name="TABLE_8___7" vbProcedure="false">[3]Recuperada_Plan5!$CU$99:$DF$110</definedName>
    <definedName function="false" hidden="false" name="TABLE_8___7_21" vbProcedure="false">"$Recuperada_Plan14.$#REF!$#REF!:$#REF!$#REF!"</definedName>
    <definedName function="false" hidden="false" name="TABLE_8___8" vbProcedure="false">[3]Recuperada_Plan6!$CQ$95:$DB$106</definedName>
    <definedName function="false" hidden="false" name="TABLE_8___8_21" vbProcedure="false">"$Recuperada_Plan15.$#REF!$#REF!:$#REF!$#REF!"</definedName>
    <definedName function="false" hidden="false" name="TABLE_8___9" vbProcedure="false">[3]Recuperada_Plan7!$CV$100:$DG$111</definedName>
    <definedName function="false" hidden="false" name="TABLE_8___9_21" vbProcedure="false">"$Recuperada_Plan16.$#REF!$#REF!:$#REF!$#REF!"</definedName>
    <definedName function="false" hidden="false" name="TABLE___10" vbProcedure="false">#REF!</definedName>
    <definedName function="false" hidden="false" name="TABLE___10_21" vbProcedure="false">"$#REF!.$#REF!$#REF!:$#REF!$#REF!"</definedName>
    <definedName function="false" hidden="false" name="TABLE___10___0" vbProcedure="false">"$#REF!.$#REF!$#REF!:$#REF!$#REF!"</definedName>
    <definedName function="false" hidden="false" name="TABLE___11" vbProcedure="false">#REF!</definedName>
    <definedName function="false" hidden="false" name="TABLE___11_21" vbProcedure="false">"$Recuperada_Plan18.$#REF!$#REF!:$#REF!$#REF!"</definedName>
    <definedName function="false" hidden="false" name="TABLE___14" vbProcedure="false">[3]Recuperada_Plan8!$B$2:$AC$29</definedName>
    <definedName function="false" hidden="false" name="TABLE___14_21" vbProcedure="false">"$Recuperada_Plan17.$#REF!$#REF!:$#REF!$#REF!"</definedName>
    <definedName function="false" hidden="false" name="TABLE___2" vbProcedure="false">[3]Recuperada_Plan1!$A$1:$AB$28</definedName>
    <definedName function="false" hidden="false" name="TABLE___2_21" vbProcedure="false">"$Recuperada_Plan10.$#REF!$#REF!:$#REF!$#REF!"</definedName>
    <definedName function="false" hidden="false" name="TABLE___3" vbProcedure="false">[3]Recuperada_Plan2!$B$2:$AC$29</definedName>
    <definedName function="false" hidden="false" name="TABLE___3_21" vbProcedure="false">"$Recuperada_Plan11.$#REF!$#REF!:$#REF!$#REF!"</definedName>
    <definedName function="false" hidden="false" name="TABLE___5" vbProcedure="false">[3]Recuperada_Plan3!$A$1:$AB$28</definedName>
    <definedName function="false" hidden="false" name="TABLE___5_21" vbProcedure="false">"$Recuperada_Plan12.$#REF!$#REF!:$#REF!$#REF!"</definedName>
    <definedName function="false" hidden="false" name="TABLE___6" vbProcedure="false">[3]Recuperada_Plan4!$B$2:$AC$29</definedName>
    <definedName function="false" hidden="false" name="TABLE___6_21" vbProcedure="false">"$Recuperada_Plan13.$#REF!$#REF!:$#REF!$#REF!"</definedName>
    <definedName function="false" hidden="false" name="TABLE___7" vbProcedure="false">[3]Recuperada_Plan5!$A$1:$AB$28</definedName>
    <definedName function="false" hidden="false" name="TABLE___7_21" vbProcedure="false">"$Recuperada_Plan14.$#REF!$#REF!:$#REF!$#REF!"</definedName>
    <definedName function="false" hidden="false" name="TABLE___8" vbProcedure="false">[3]Recuperada_Plan6!X$24:$IW$32000</definedName>
    <definedName function="false" hidden="false" name="TABLE___8_21" vbProcedure="false">"$Recuperada_Plan15.$#REF!$#REF!:$#REF!$#REF!"</definedName>
    <definedName function="false" hidden="false" name="TABLE___9" vbProcedure="false">[3]Recuperada_Plan7!$B$2:$AC$29</definedName>
    <definedName function="false" hidden="false" name="TABLE___9_21" vbProcedure="false">"$Recuperada_Plan16.$#REF!$#REF!:$#REF!$#REF!"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4" name="TABLE" vbProcedure="false">'1998'!$C$2:$F$30</definedName>
    <definedName function="false" hidden="false" localSheetId="4" name="TABLE_2" vbProcedure="false">'1998'!$C$2:$F$30</definedName>
    <definedName function="false" hidden="false" localSheetId="4" name="TABLE_3" vbProcedure="false">'1998'!$C$34:$F$44</definedName>
    <definedName function="false" hidden="false" localSheetId="4" name="TABLE_4" vbProcedure="false">'1998'!$C$34:$F$44</definedName>
    <definedName function="false" hidden="false" localSheetId="4" name="TABLE_5" vbProcedure="false">'1998'!$C$48:$F$106</definedName>
    <definedName function="false" hidden="false" localSheetId="4" name="TABLE_6" vbProcedure="false">'1998'!$C$48:$F$106</definedName>
    <definedName function="false" hidden="false" localSheetId="4" name="TABLE_7" vbProcedure="false">#REF!</definedName>
    <definedName function="false" hidden="false" localSheetId="4" name="TABLE_8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#REF!</definedName>
    <definedName function="false" hidden="false" localSheetId="5" name="TABLE_8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6" name="TABLE_6" vbProcedure="false">#REF!</definedName>
    <definedName function="false" hidden="false" localSheetId="6" name="TABLE_7" vbProcedure="false">#REF!</definedName>
    <definedName function="false" hidden="false" localSheetId="6" name="TABLE_8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7" name="TABLE_3" vbProcedure="false">#REF!</definedName>
    <definedName function="false" hidden="false" localSheetId="7" name="TABLE_4" vbProcedure="false">#REF!</definedName>
    <definedName function="false" hidden="false" localSheetId="7" name="TABLE_5" vbProcedure="false">#REF!</definedName>
    <definedName function="false" hidden="false" localSheetId="7" name="TABLE_6" vbProcedure="false">#REF!</definedName>
    <definedName function="false" hidden="false" localSheetId="7" name="TABLE_7" vbProcedure="false">#REF!</definedName>
    <definedName function="false" hidden="false" localSheetId="7" name="TABLE_8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8" name="TABLE_3" vbProcedure="false">#REF!</definedName>
    <definedName function="false" hidden="false" localSheetId="8" name="TABLE_4" vbProcedure="false">#REF!</definedName>
    <definedName function="false" hidden="false" localSheetId="8" name="TABLE_5" vbProcedure="false">#REF!</definedName>
    <definedName function="false" hidden="false" localSheetId="8" name="TABLE_6" vbProcedure="false">#REF!</definedName>
    <definedName function="false" hidden="false" localSheetId="8" name="TABLE_7" vbProcedure="false">#REF!</definedName>
    <definedName function="false" hidden="false" localSheetId="8" name="TABLE_8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9" name="TABLE_4" vbProcedure="false">#REF!</definedName>
    <definedName function="false" hidden="false" localSheetId="9" name="TABLE_5" vbProcedure="false">#REF!</definedName>
    <definedName function="false" hidden="false" localSheetId="9" name="TABLE_6" vbProcedure="false">#REF!</definedName>
    <definedName function="false" hidden="false" localSheetId="9" name="TABLE_7" vbProcedure="false">#REF!</definedName>
    <definedName function="false" hidden="false" localSheetId="9" name="TABLE_8" vbProcedure="false">#REF!</definedName>
    <definedName function="false" hidden="false" localSheetId="10" name="TABLE" vbProcedure="false">'[1]2005'!GY65487:HZ65514</definedName>
    <definedName function="false" hidden="false" localSheetId="10" name="TABLE_2" vbProcedure="false">'[1]2005'!GY65487:HZ65514</definedName>
    <definedName function="false" hidden="false" localSheetId="10" name="TABLE_3" vbProcedure="false">'[1]2005'!IC65517:IM65527</definedName>
    <definedName function="false" hidden="false" localSheetId="10" name="TABLE_4" vbProcedure="false">'[1]2005'!IC65517:IM65527</definedName>
    <definedName function="false" hidden="false" localSheetId="10" name="TABLE_5" vbProcedure="false">'[1]2005'!AB28:$IP$65530</definedName>
    <definedName function="false" hidden="false" localSheetId="10" name="TABLE_6" vbProcedure="false">'[1]2005'!AB28:$IP$65530</definedName>
    <definedName function="false" hidden="false" localSheetId="10" name="TABLE_7" vbProcedure="false">'[1]2005'!$AV$48:$BG$59</definedName>
    <definedName function="false" hidden="false" localSheetId="10" name="TABLE_8" vbProcedure="false">'[1]2005'!$AV$48:$BG$59</definedName>
    <definedName function="false" hidden="false" localSheetId="11" name="TABLE" vbProcedure="false">'[2]2006'!FW65459:GX65486</definedName>
    <definedName function="false" hidden="false" localSheetId="11" name="TABLE_2" vbProcedure="false">'[2]2006'!FW65459:GX65486</definedName>
    <definedName function="false" hidden="false" localSheetId="11" name="TABLE_3" vbProcedure="false">'[2]2006'!HA65489:HK65499</definedName>
    <definedName function="false" hidden="false" localSheetId="11" name="TABLE_4" vbProcedure="false">'[2]2006'!HA65489:HK65499</definedName>
    <definedName function="false" hidden="false" localSheetId="11" name="TABLE_5" vbProcedure="false">'[2]2006'!HN65502:IW65537</definedName>
    <definedName function="false" hidden="false" localSheetId="11" name="TABLE_6" vbProcedure="false">'[2]2006'!HN65502:IW65537</definedName>
    <definedName function="false" hidden="false" localSheetId="11" name="TABLE_7" vbProcedure="false">'[2]2006'!$T$20:$AE$31</definedName>
    <definedName function="false" hidden="false" localSheetId="11" name="TABLE_8" vbProcedure="false">'[2]2006'!$T$20:$AE$31</definedName>
    <definedName function="false" hidden="false" localSheetId="12" name="TABLE" vbProcedure="false">#REF!</definedName>
    <definedName function="false" hidden="false" localSheetId="12" name="TABLE_1" vbProcedure="false">#REF!</definedName>
    <definedName function="false" hidden="false" localSheetId="12" name="TABLE_2" vbProcedure="false">#REF!</definedName>
    <definedName function="false" hidden="false" localSheetId="12" name="TABLE_2_1" vbProcedure="false">#REF!</definedName>
    <definedName function="false" hidden="false" localSheetId="12" name="TABLE_3" vbProcedure="false">#REF!</definedName>
    <definedName function="false" hidden="false" localSheetId="12" name="TABLE_3_1" vbProcedure="false">#REF!</definedName>
    <definedName function="false" hidden="false" localSheetId="12" name="TABLE_4" vbProcedure="false">#REF!</definedName>
    <definedName function="false" hidden="false" localSheetId="12" name="TABLE_4_1" vbProcedure="false">#REF!</definedName>
    <definedName function="false" hidden="false" localSheetId="12" name="TABLE_5" vbProcedure="false">#REF!</definedName>
    <definedName function="false" hidden="false" localSheetId="12" name="TABLE_5_1" vbProcedure="false">#REF!</definedName>
    <definedName function="false" hidden="false" localSheetId="12" name="TABLE_6" vbProcedure="false">#REF!</definedName>
    <definedName function="false" hidden="false" localSheetId="12" name="TABLE_6_1" vbProcedure="false">#REF!</definedName>
    <definedName function="false" hidden="false" localSheetId="12" name="TABLE_7" vbProcedure="false">#REF!</definedName>
    <definedName function="false" hidden="false" localSheetId="12" name="TABLE_7_1" vbProcedure="false">#REF!</definedName>
    <definedName function="false" hidden="false" localSheetId="12" name="TABLE_8" vbProcedure="false">#REF!</definedName>
    <definedName function="false" hidden="false" localSheetId="12" name="TABLE_8_1" vbProcedure="false">#REF!</definedName>
    <definedName function="false" hidden="false" localSheetId="14" name="TABLE_1" vbProcedure="false">#REF!</definedName>
    <definedName function="false" hidden="false" localSheetId="14" name="TABLE_2_1" vbProcedure="false">#REF!</definedName>
    <definedName function="false" hidden="false" localSheetId="14" name="TABLE_3_1" vbProcedure="false">#REF!</definedName>
    <definedName function="false" hidden="false" localSheetId="14" name="TABLE_4_1" vbProcedure="false">#REF!</definedName>
    <definedName function="false" hidden="false" localSheetId="14" name="TABLE_5_1" vbProcedure="false">#REF!</definedName>
    <definedName function="false" hidden="false" localSheetId="14" name="TABLE_6_1" vbProcedure="false">#REF!</definedName>
    <definedName function="false" hidden="false" localSheetId="14" name="TABLE_7" vbProcedure="false">#REF!</definedName>
    <definedName function="false" hidden="false" localSheetId="14" name="TABLE_7_1" vbProcedure="false">#REF!</definedName>
    <definedName function="false" hidden="false" localSheetId="14" name="TABLE_8" vbProcedure="false">#REF!</definedName>
    <definedName function="false" hidden="false" localSheetId="14" name="TABLE_8_1" vbProcedure="false">#REF!</definedName>
    <definedName function="false" hidden="false" localSheetId="15" name="completa2" vbProcedure="false">"$#REF!.$#REF!$#REF!:$#REF!$#REF!"</definedName>
    <definedName function="false" hidden="false" localSheetId="15" name="Completanova" vbProcedure="false">"$#REF!.$#REF!$#REF!:$#REF!$#REF!"</definedName>
    <definedName function="false" hidden="false" localSheetId="15" name="TABLE" vbProcedure="false">"$#REF!.$#REF!$#REF!:$#REF!$#REF!"</definedName>
    <definedName function="false" hidden="false" localSheetId="15" name="TABLE_2" vbProcedure="false">"$#REF!.$#REF!$#REF!:$#REF!$#REF!"</definedName>
    <definedName function="false" hidden="false" localSheetId="15" name="TABLE_2___10" vbProcedure="false">"$#REF!.$#REF!$#REF!:$#REF!$#REF!"</definedName>
    <definedName function="false" hidden="false" localSheetId="15" name="TABLE_2___11" vbProcedure="false">"$#REF!.$#REF!$#REF!:$#REF!$#REF!"</definedName>
    <definedName function="false" hidden="false" localSheetId="15" name="TABLE_2___14" vbProcedure="false">"$Recuperada_Plan8.$#REF!$#REF!:$#REF!$#REF!"</definedName>
    <definedName function="false" hidden="false" localSheetId="15" name="TABLE_2___2" vbProcedure="false">"$Recuperada_Plan1.$#REF!$#REF!:$#REF!$#REF!"</definedName>
    <definedName function="false" hidden="false" localSheetId="15" name="TABLE_2___3" vbProcedure="false">"$Recuperada_Plan2.$#REF!$#REF!:$#REF!$#REF!"</definedName>
    <definedName function="false" hidden="false" localSheetId="15" name="TABLE_2___5" vbProcedure="false">"$Recuperada_Plan3.$#REF!$#REF!:$#REF!$#REF!"</definedName>
    <definedName function="false" hidden="false" localSheetId="15" name="TABLE_2___6" vbProcedure="false">"$Recuperada_Plan4.$#REF!$#REF!:$#REF!$#REF!"</definedName>
    <definedName function="false" hidden="false" localSheetId="15" name="TABLE_2___7" vbProcedure="false">"$Recuperada_Plan5.$#REF!$#REF!:$#REF!$#REF!"</definedName>
    <definedName function="false" hidden="false" localSheetId="15" name="TABLE_2___8" vbProcedure="false">"$Recuperada_Plan6.$#REF!$#REF!:$#REF!$#REF!"</definedName>
    <definedName function="false" hidden="false" localSheetId="15" name="TABLE_2___9" vbProcedure="false">"$Recuperada_Plan7.$#REF!$#REF!:$#REF!$#REF!"</definedName>
    <definedName function="false" hidden="false" localSheetId="15" name="TABLE_3" vbProcedure="false">"$#REF!.$#REF!$#REF!:$#REF!$#REF!"</definedName>
    <definedName function="false" hidden="false" localSheetId="15" name="TABLE_3___10" vbProcedure="false">"$#REF!.$#REF!$#REF!:$#REF!$#REF!"</definedName>
    <definedName function="false" hidden="false" localSheetId="15" name="TABLE_3___11" vbProcedure="false">"$#REF!.$#REF!$#REF!:$#REF!$#REF!"</definedName>
    <definedName function="false" hidden="false" localSheetId="15" name="TABLE_3___14" vbProcedure="false">"$Recuperada_Plan8.$#REF!$#REF!:$#REF!$#REF!"</definedName>
    <definedName function="false" hidden="false" localSheetId="15" name="TABLE_3___2" vbProcedure="false">"$Recuperada_Plan1.$#REF!$#REF!:$#REF!$#REF!"</definedName>
    <definedName function="false" hidden="false" localSheetId="15" name="TABLE_3___3" vbProcedure="false">"$Recuperada_Plan2.$#REF!$#REF!:$#REF!$#REF!"</definedName>
    <definedName function="false" hidden="false" localSheetId="15" name="TABLE_3___5" vbProcedure="false">"$Recuperada_Plan3.$#REF!$#REF!:$#REF!$#REF!"</definedName>
    <definedName function="false" hidden="false" localSheetId="15" name="TABLE_3___6" vbProcedure="false">"$Recuperada_Plan4.$#REF!$#REF!:$#REF!$#REF!"</definedName>
    <definedName function="false" hidden="false" localSheetId="15" name="TABLE_3___7" vbProcedure="false">"$Recuperada_Plan5.$#REF!$#REF!:$#REF!$#REF!"</definedName>
    <definedName function="false" hidden="false" localSheetId="15" name="TABLE_3___8" vbProcedure="false">"$Recuperada_Plan6.$#REF!$#REF!:$#REF!$#REF!"</definedName>
    <definedName function="false" hidden="false" localSheetId="15" name="TABLE_3___9" vbProcedure="false">"$Recuperada_Plan7.$#REF!$#REF!:$#REF!$#REF!"</definedName>
    <definedName function="false" hidden="false" localSheetId="15" name="TABLE_4" vbProcedure="false">"$#REF!.$#REF!$#REF!:$#REF!$#REF!"</definedName>
    <definedName function="false" hidden="false" localSheetId="15" name="TABLE_4___10" vbProcedure="false">"$#REF!.$#REF!$#REF!:$#REF!$#REF!"</definedName>
    <definedName function="false" hidden="false" localSheetId="15" name="TABLE_4___11" vbProcedure="false">"$#REF!.$#REF!$#REF!:$#REF!$#REF!"</definedName>
    <definedName function="false" hidden="false" localSheetId="15" name="TABLE_4___14" vbProcedure="false">"$Recuperada_Plan8.$#REF!$#REF!:$#REF!$#REF!"</definedName>
    <definedName function="false" hidden="false" localSheetId="15" name="TABLE_4___2" vbProcedure="false">"$Recuperada_Plan1.$#REF!$#REF!:$#REF!$#REF!"</definedName>
    <definedName function="false" hidden="false" localSheetId="15" name="TABLE_4___3" vbProcedure="false">"$Recuperada_Plan2.$#REF!$#REF!:$#REF!$#REF!"</definedName>
    <definedName function="false" hidden="false" localSheetId="15" name="TABLE_4___5" vbProcedure="false">"$Recuperada_Plan3.$#REF!$#REF!:$#REF!$#REF!"</definedName>
    <definedName function="false" hidden="false" localSheetId="15" name="TABLE_4___6" vbProcedure="false">"$Recuperada_Plan4.$#REF!$#REF!:$#REF!$#REF!"</definedName>
    <definedName function="false" hidden="false" localSheetId="15" name="TABLE_4___7" vbProcedure="false">"$Recuperada_Plan5.$#REF!$#REF!:$#REF!$#REF!"</definedName>
    <definedName function="false" hidden="false" localSheetId="15" name="TABLE_4___8" vbProcedure="false">"$Recuperada_Plan6.$#REF!$#REF!:$#REF!$#REF!"</definedName>
    <definedName function="false" hidden="false" localSheetId="15" name="TABLE_4___9" vbProcedure="false">"$Recuperada_Plan7.$#REF!$#REF!:$#REF!$#REF!"</definedName>
    <definedName function="false" hidden="false" localSheetId="15" name="TABLE_5" vbProcedure="false">"$#REF!.$#REF!$#REF!:$#REF!$#REF!"</definedName>
    <definedName function="false" hidden="false" localSheetId="15" name="TABLE_5___10" vbProcedure="false">"$#REF!.$#REF!$#REF!:$#REF!$#REF!"</definedName>
    <definedName function="false" hidden="false" localSheetId="15" name="TABLE_5___11" vbProcedure="false">"$#REF!.$#REF!$#REF!:$#REF!$#REF!"</definedName>
    <definedName function="false" hidden="false" localSheetId="15" name="TABLE_5___14" vbProcedure="false">"$Recuperada_Plan8.$#REF!$#REF!:$#REF!$#REF!"</definedName>
    <definedName function="false" hidden="false" localSheetId="15" name="TABLE_5___2" vbProcedure="false">"$Recuperada_Plan1.$#REF!$#REF!:$#REF!$#REF!"</definedName>
    <definedName function="false" hidden="false" localSheetId="15" name="TABLE_5___3" vbProcedure="false">"$Recuperada_Plan2.$#REF!$#REF!:$#REF!$#REF!"</definedName>
    <definedName function="false" hidden="false" localSheetId="15" name="TABLE_5___5" vbProcedure="false">"$Recuperada_Plan3.$#REF!$#REF!:$#REF!$#REF!"</definedName>
    <definedName function="false" hidden="false" localSheetId="15" name="TABLE_5___6" vbProcedure="false">"$Recuperada_Plan4.$#REF!$#REF!:$#REF!$#REF!"</definedName>
    <definedName function="false" hidden="false" localSheetId="15" name="TABLE_5___7" vbProcedure="false">"$Recuperada_Plan5.$#REF!$#REF!:$#REF!$#REF!"</definedName>
    <definedName function="false" hidden="false" localSheetId="15" name="TABLE_5___8" vbProcedure="false">"$Recuperada_Plan6.$#REF!$#REF!:$#REF!$#REF!"</definedName>
    <definedName function="false" hidden="false" localSheetId="15" name="TABLE_5___9" vbProcedure="false">"$Recuperada_Plan7.$#REF!$#REF!:$#REF!$#REF!"</definedName>
    <definedName function="false" hidden="false" localSheetId="15" name="TABLE_6" vbProcedure="false">"$#REF!.$#REF!$#REF!:$#REF!$#REF!"</definedName>
    <definedName function="false" hidden="false" localSheetId="15" name="TABLE_6___10" vbProcedure="false">"$#REF!.$#REF!$#REF!:$#REF!$#REF!"</definedName>
    <definedName function="false" hidden="false" localSheetId="15" name="TABLE_6___11" vbProcedure="false">"$#REF!.$#REF!$#REF!:$#REF!$#REF!"</definedName>
    <definedName function="false" hidden="false" localSheetId="15" name="TABLE_6___14" vbProcedure="false">"$Recuperada_Plan8.$#REF!$#REF!:$#REF!$#REF!"</definedName>
    <definedName function="false" hidden="false" localSheetId="15" name="TABLE_6___2" vbProcedure="false">"$Recuperada_Plan1.$#REF!$#REF!:$#REF!$#REF!"</definedName>
    <definedName function="false" hidden="false" localSheetId="15" name="TABLE_6___3" vbProcedure="false">"$Recuperada_Plan2.$#REF!$#REF!:$#REF!$#REF!"</definedName>
    <definedName function="false" hidden="false" localSheetId="15" name="TABLE_6___5" vbProcedure="false">"$Recuperada_Plan3.$#REF!$#REF!:$#REF!$#REF!"</definedName>
    <definedName function="false" hidden="false" localSheetId="15" name="TABLE_6___6" vbProcedure="false">"$Recuperada_Plan4.$#REF!$#REF!:$#REF!$#REF!"</definedName>
    <definedName function="false" hidden="false" localSheetId="15" name="TABLE_6___7" vbProcedure="false">"$Recuperada_Plan5.$#REF!$#REF!:$#REF!$#REF!"</definedName>
    <definedName function="false" hidden="false" localSheetId="15" name="TABLE_6___8" vbProcedure="false">"$Recuperada_Plan6.$#REF!$#REF!:$#REF!$#REF!"</definedName>
    <definedName function="false" hidden="false" localSheetId="15" name="TABLE_6___9" vbProcedure="false">"$Recuperada_Plan7.$#REF!$#REF!:$#REF!$#REF!"</definedName>
    <definedName function="false" hidden="false" localSheetId="15" name="TABLE_7" vbProcedure="false">"$#REF!.$#REF!$#REF!:$#REF!$#REF!"</definedName>
    <definedName function="false" hidden="false" localSheetId="15" name="TABLE_7___10" vbProcedure="false">"$#REF!.$#REF!$#REF!:$#REF!$#REF!"</definedName>
    <definedName function="false" hidden="false" localSheetId="15" name="TABLE_7___11" vbProcedure="false">"$#REF!.$#REF!$#REF!:$#REF!$#REF!"</definedName>
    <definedName function="false" hidden="false" localSheetId="15" name="TABLE_7___14" vbProcedure="false">"$Recuperada_Plan8.$#REF!$#REF!:$#REF!$#REF!"</definedName>
    <definedName function="false" hidden="false" localSheetId="15" name="TABLE_7___2" vbProcedure="false">"$Recuperada_Plan1.$#REF!$#REF!:$#REF!$#REF!"</definedName>
    <definedName function="false" hidden="false" localSheetId="15" name="TABLE_7___3" vbProcedure="false">"$Recuperada_Plan2.$#REF!$#REF!:$#REF!$#REF!"</definedName>
    <definedName function="false" hidden="false" localSheetId="15" name="TABLE_7___5" vbProcedure="false">"$Recuperada_Plan3.$#REF!$#REF!:$#REF!$#REF!"</definedName>
    <definedName function="false" hidden="false" localSheetId="15" name="TABLE_7___6" vbProcedure="false">"$Recuperada_Plan4.$#REF!$#REF!:$#REF!$#REF!"</definedName>
    <definedName function="false" hidden="false" localSheetId="15" name="TABLE_7___7" vbProcedure="false">"$Recuperada_Plan5.$#REF!$#REF!:$#REF!$#REF!"</definedName>
    <definedName function="false" hidden="false" localSheetId="15" name="TABLE_7___8" vbProcedure="false">"$Recuperada_Plan6.$#REF!$#REF!:$#REF!$#REF!"</definedName>
    <definedName function="false" hidden="false" localSheetId="15" name="TABLE_7___9" vbProcedure="false">"$Recuperada_Plan7.$#REF!$#REF!:$#REF!$#REF!"</definedName>
    <definedName function="false" hidden="false" localSheetId="15" name="TABLE_8" vbProcedure="false">"$#REF!.$#REF!$#REF!:$#REF!$#REF!"</definedName>
    <definedName function="false" hidden="false" localSheetId="15" name="TABLE_8___10" vbProcedure="false">"$#REF!.$#REF!$#REF!:$#REF!$#REF!"</definedName>
    <definedName function="false" hidden="false" localSheetId="15" name="TABLE_8___11" vbProcedure="false">"$#REF!.$#REF!$#REF!:$#REF!$#REF!"</definedName>
    <definedName function="false" hidden="false" localSheetId="15" name="TABLE_8___14" vbProcedure="false">"$Recuperada_Plan8.$#REF!$#REF!:$#REF!$#REF!"</definedName>
    <definedName function="false" hidden="false" localSheetId="15" name="TABLE_8___2" vbProcedure="false">"$Recuperada_Plan1.$#REF!$#REF!:$#REF!$#REF!"</definedName>
    <definedName function="false" hidden="false" localSheetId="15" name="TABLE_8___3" vbProcedure="false">"$Recuperada_Plan2.$#REF!$#REF!:$#REF!$#REF!"</definedName>
    <definedName function="false" hidden="false" localSheetId="15" name="TABLE_8___5" vbProcedure="false">"$Recuperada_Plan3.$#REF!$#REF!:$#REF!$#REF!"</definedName>
    <definedName function="false" hidden="false" localSheetId="15" name="TABLE_8___6" vbProcedure="false">"$Recuperada_Plan4.$#REF!$#REF!:$#REF!$#REF!"</definedName>
    <definedName function="false" hidden="false" localSheetId="15" name="TABLE_8___7" vbProcedure="false">"$Recuperada_Plan5.$#REF!$#REF!:$#REF!$#REF!"</definedName>
    <definedName function="false" hidden="false" localSheetId="15" name="TABLE_8___8" vbProcedure="false">"$Recuperada_Plan6.$#REF!$#REF!:$#REF!$#REF!"</definedName>
    <definedName function="false" hidden="false" localSheetId="15" name="TABLE_8___9" vbProcedure="false">"$Recuperada_Plan7.$#REF!$#REF!:$#REF!$#REF!"</definedName>
    <definedName function="false" hidden="false" localSheetId="15" name="TABLE___10" vbProcedure="false">"$#REF!.$#REF!$#REF!:$#REF!$#REF!"</definedName>
    <definedName function="false" hidden="false" localSheetId="15" name="TABLE___11" vbProcedure="false">"$#REF!.$#REF!$#REF!:$#REF!$#REF!"</definedName>
    <definedName function="false" hidden="false" localSheetId="15" name="TABLE___14" vbProcedure="false">"$Recuperada_Plan8.$#REF!$#REF!:$#REF!$#REF!"</definedName>
    <definedName function="false" hidden="false" localSheetId="15" name="TABLE___2" vbProcedure="false">"$Recuperada_Plan1.$#REF!$#REF!:$#REF!$#REF!"</definedName>
    <definedName function="false" hidden="false" localSheetId="15" name="TABLE___3" vbProcedure="false">"$Recuperada_Plan2.$#REF!$#REF!:$#REF!$#REF!"</definedName>
    <definedName function="false" hidden="false" localSheetId="15" name="TABLE___5" vbProcedure="false">"$Recuperada_Plan3.$#REF!$#REF!:$#REF!$#REF!"</definedName>
    <definedName function="false" hidden="false" localSheetId="15" name="TABLE___6" vbProcedure="false">"$Recuperada_Plan4.$#REF!$#REF!:$#REF!$#REF!"</definedName>
    <definedName function="false" hidden="false" localSheetId="15" name="TABLE___7" vbProcedure="false">"$Recuperada_Plan5.$#REF!$#REF!:$#REF!$#REF!"</definedName>
    <definedName function="false" hidden="false" localSheetId="15" name="TABLE___8" vbProcedure="false">"$Recuperada_Plan6.$#REF!$#REF!:$#REF!$#REF!"</definedName>
    <definedName function="false" hidden="false" localSheetId="15" name="TABLE___9" vbProcedure="false">"$Recuperada_Plan7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7" uniqueCount="4175">
  <si>
    <t xml:space="preserve">HOTWHEELS - 1989-1995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1989 á 1995 - Collector Numbers 0001-0274</t>
    </r>
  </si>
  <si>
    <t xml:space="preserve">Variação</t>
  </si>
  <si>
    <t xml:space="preserve">Old Number 5</t>
  </si>
  <si>
    <t xml:space="preserve">Ambulance</t>
  </si>
  <si>
    <t xml:space="preserve">1.branca</t>
  </si>
  <si>
    <t xml:space="preserve">Shock Factor</t>
  </si>
  <si>
    <t xml:space="preserve">Pipe Jammer</t>
  </si>
  <si>
    <t xml:space="preserve">Sol-Aire® CX3</t>
  </si>
  <si>
    <t xml:space="preserve">&gt;&gt;&gt;</t>
  </si>
  <si>
    <t xml:space="preserve">2.amarela</t>
  </si>
  <si>
    <t xml:space="preserve">Hiway Hauler</t>
  </si>
  <si>
    <t xml:space="preserve">Vector "Avtech" WX-3</t>
  </si>
  <si>
    <t xml:space="preserve">Wheel Loader</t>
  </si>
  <si>
    <t xml:space="preserve">School Bus</t>
  </si>
  <si>
    <t xml:space="preserve">1.preta</t>
  </si>
  <si>
    <t xml:space="preserve">Recycling Truck</t>
  </si>
  <si>
    <t xml:space="preserve">1.laranja</t>
  </si>
  <si>
    <t xml:space="preserve">Avus Quattro</t>
  </si>
  <si>
    <t xml:space="preserve">XT-3®</t>
  </si>
  <si>
    <t xml:space="preserve">2.verde</t>
  </si>
  <si>
    <t xml:space="preserve">Lexus SC400</t>
  </si>
  <si>
    <t xml:space="preserve">Good Humor Truck</t>
  </si>
  <si>
    <t xml:space="preserve">Street Roader</t>
  </si>
  <si>
    <t xml:space="preserve">Oshkosh Cement Truck</t>
  </si>
  <si>
    <t xml:space="preserve">Dodge Viper RT/10</t>
  </si>
  <si>
    <t xml:space="preserve">1.vermelha</t>
  </si>
  <si>
    <t xml:space="preserve">Blazer 4x4</t>
  </si>
  <si>
    <t xml:space="preserve">GT Racer</t>
  </si>
  <si>
    <t xml:space="preserve">Tractor</t>
  </si>
  <si>
    <t xml:space="preserve">1.verde/amarela</t>
  </si>
  <si>
    <t xml:space="preserve">2.azul</t>
  </si>
  <si>
    <t xml:space="preserve">Pontiac Banshee</t>
  </si>
  <si>
    <t xml:space="preserve">3.verde</t>
  </si>
  <si>
    <t xml:space="preserve">Troop Convoy</t>
  </si>
  <si>
    <t xml:space="preserve">Kenworth Big Rig</t>
  </si>
  <si>
    <t xml:space="preserve">3.laranja/preta</t>
  </si>
  <si>
    <t xml:space="preserve">Twin Mill II</t>
  </si>
  <si>
    <t xml:space="preserve">Vampyra</t>
  </si>
  <si>
    <t xml:space="preserve">Bywayman</t>
  </si>
  <si>
    <t xml:space="preserve">1.marrom</t>
  </si>
  <si>
    <t xml:space="preserve">4.vermelha</t>
  </si>
  <si>
    <t xml:space="preserve">Silhouette II</t>
  </si>
  <si>
    <t xml:space="preserve">2.preta</t>
  </si>
  <si>
    <t xml:space="preserve">5.verm/preto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57 Chevy</t>
    </r>
  </si>
  <si>
    <t xml:space="preserve">Baja Breaker</t>
  </si>
  <si>
    <t xml:space="preserve">3.azul</t>
  </si>
  <si>
    <t xml:space="preserve">Bulldozer</t>
  </si>
  <si>
    <t xml:space="preserve">Swingfire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31 Doozie</t>
    </r>
  </si>
  <si>
    <t xml:space="preserve">Peterbilt Cement Truck</t>
  </si>
  <si>
    <t xml:space="preserve">Tank Truck</t>
  </si>
  <si>
    <t xml:space="preserve">1.branca/preta</t>
  </si>
  <si>
    <t xml:space="preserve">Auburn 852</t>
  </si>
  <si>
    <t xml:space="preserve">Roll Patrol</t>
  </si>
  <si>
    <t xml:space="preserve">Big Bertha</t>
  </si>
  <si>
    <t xml:space="preserve">2.verm/crom</t>
  </si>
  <si>
    <t xml:space="preserve">Fat Fendered '40</t>
  </si>
  <si>
    <t xml:space="preserve">Delivery Van</t>
  </si>
  <si>
    <t xml:space="preserve">Porsche 959</t>
  </si>
  <si>
    <t xml:space="preserve">1.vinho</t>
  </si>
  <si>
    <t xml:space="preserve">Porsche 930 - vermelha</t>
  </si>
  <si>
    <t xml:space="preserve">1.verm/laranja</t>
  </si>
  <si>
    <t xml:space="preserve">´40s Woodie</t>
  </si>
  <si>
    <t xml:space="preserve">´58 Corvette Coupe</t>
  </si>
  <si>
    <t xml:space="preserve">2.verm - # 7</t>
  </si>
  <si>
    <t xml:space="preserve">2.violeta</t>
  </si>
  <si>
    <t xml:space="preserve">Peterbilt Tank Truck</t>
  </si>
  <si>
    <t xml:space="preserve">3.verm - # 59</t>
  </si>
  <si>
    <t xml:space="preserve">Porsche 930 - violeta</t>
  </si>
  <si>
    <t xml:space="preserve">Gulch Stepper</t>
  </si>
  <si>
    <t xml:space="preserve">Earth Mover</t>
  </si>
  <si>
    <t xml:space="preserve">Ratmobile</t>
  </si>
  <si>
    <t xml:space="preserve">BMW 850i</t>
  </si>
  <si>
    <t xml:space="preserve">Suzuki QuadRacer</t>
  </si>
  <si>
    <t xml:space="preserve">Fire Eater</t>
  </si>
  <si>
    <t xml:space="preserve">1.amarela</t>
  </si>
  <si>
    <t xml:space="preserve">BMW 323</t>
  </si>
  <si>
    <t xml:space="preserve">Range Rover</t>
  </si>
  <si>
    <t xml:space="preserve">Mercedes 540K</t>
  </si>
  <si>
    <t xml:space="preserve">2.vermelha</t>
  </si>
  <si>
    <t xml:space="preserve">Ford Aerostar</t>
  </si>
  <si>
    <t xml:space="preserve">Shadow Jet</t>
  </si>
  <si>
    <t xml:space="preserve">Tank Gunner</t>
  </si>
  <si>
    <t xml:space="preserve"> </t>
  </si>
  <si>
    <t xml:space="preserve">Não fabricado</t>
  </si>
  <si>
    <t xml:space="preserve">Baja Bug</t>
  </si>
  <si>
    <t xml:space="preserve">Rocketank</t>
  </si>
  <si>
    <t xml:space="preserve">Probe Funny Car</t>
  </si>
  <si>
    <t xml:space="preserve">Thunderstreak</t>
  </si>
  <si>
    <t xml:space="preserve">1.azul</t>
  </si>
  <si>
    <t xml:space="preserve">Zombot</t>
  </si>
  <si>
    <t xml:space="preserve">Nissan Hardbody</t>
  </si>
  <si>
    <t xml:space="preserve">Limozeen</t>
  </si>
  <si>
    <t xml:space="preserve">Talbot Lago</t>
  </si>
  <si>
    <t xml:space="preserve">Propper Chopper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59 Cadillac</t>
    </r>
  </si>
  <si>
    <t xml:space="preserve">Ferrari 348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80s Firebird</t>
    </r>
  </si>
  <si>
    <t xml:space="preserve">Purple Passion</t>
  </si>
  <si>
    <t xml:space="preserve">1. desenho reto</t>
  </si>
  <si>
    <t xml:space="preserve">2.creme</t>
  </si>
  <si>
    <t xml:space="preserve">2. chamas</t>
  </si>
  <si>
    <t xml:space="preserve">Turboa</t>
  </si>
  <si>
    <t xml:space="preserve">Lamborghini Diablo</t>
  </si>
  <si>
    <t xml:space="preserve">1.Pepsi</t>
  </si>
  <si>
    <t xml:space="preserve">Thunderbird Stocker</t>
  </si>
  <si>
    <t xml:space="preserve">Rodzilla</t>
  </si>
  <si>
    <t xml:space="preserve">2.Ocean Pacific</t>
  </si>
  <si>
    <t xml:space="preserve">2.preta/branca</t>
  </si>
  <si>
    <t xml:space="preserve">Zender Fact 4</t>
  </si>
  <si>
    <t xml:space="preserve">Mini Truck</t>
  </si>
  <si>
    <t xml:space="preserve">Mercedes-Benz Unimog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5 Mustang Convertible</t>
    </r>
  </si>
  <si>
    <t xml:space="preserve">1.turquesa</t>
  </si>
  <si>
    <t xml:space="preserve">Mongoose Dragster</t>
  </si>
  <si>
    <t xml:space="preserve">3.vinho</t>
  </si>
  <si>
    <t xml:space="preserve">Snake Dragster</t>
  </si>
  <si>
    <t xml:space="preserve">Command Tank</t>
  </si>
  <si>
    <t xml:space="preserve">Mercedes 380 SEL</t>
  </si>
  <si>
    <t xml:space="preserve">3.branca</t>
  </si>
  <si>
    <t xml:space="preserve">XT-3 - branca</t>
  </si>
  <si>
    <t xml:space="preserve">XT-3 - azul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37 Bugatti</t>
    </r>
  </si>
  <si>
    <t xml:space="preserve">1.amar/verm</t>
  </si>
  <si>
    <t xml:space="preserve">2.laranja</t>
  </si>
  <si>
    <t xml:space="preserve">2.amar/azul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55 Chevy</t>
    </r>
  </si>
  <si>
    <t xml:space="preserve">Lamborghini Countach</t>
  </si>
  <si>
    <t xml:space="preserve">3.azul/azul</t>
  </si>
  <si>
    <t xml:space="preserve">Tail Gunner</t>
  </si>
  <si>
    <t xml:space="preserve">Toyota MR2 Rally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80s Corvette</t>
    </r>
  </si>
  <si>
    <t xml:space="preserve">Classic Cobra</t>
  </si>
  <si>
    <t xml:space="preserve">Nissan Custom Z</t>
  </si>
  <si>
    <t xml:space="preserve">Nissan Custom "Z"</t>
  </si>
  <si>
    <t xml:space="preserve">Sharkruiser</t>
  </si>
  <si>
    <t xml:space="preserve">Ford Stake Bed</t>
  </si>
  <si>
    <t xml:space="preserve">Turbo Streak</t>
  </si>
  <si>
    <t xml:space="preserve">Camaro Z28</t>
  </si>
  <si>
    <t xml:space="preserve">1.violeta</t>
  </si>
  <si>
    <t xml:space="preserve">Peterbilt Dump Truck</t>
  </si>
  <si>
    <t xml:space="preserve">Sol-Aire CX4</t>
  </si>
  <si>
    <t xml:space="preserve">Chevy Stocker</t>
  </si>
  <si>
    <t xml:space="preserve">Ford Stake Bed Truck</t>
  </si>
  <si>
    <t xml:space="preserve">3.vermelha</t>
  </si>
  <si>
    <t xml:space="preserve">Surf Patrol</t>
  </si>
  <si>
    <t xml:space="preserve">VW Bug</t>
  </si>
  <si>
    <t xml:space="preserve">Mazda MX-5 Miata</t>
  </si>
  <si>
    <t xml:space="preserve">Ferrari Testarossa</t>
  </si>
  <si>
    <t xml:space="preserve">2.vinho</t>
  </si>
  <si>
    <t xml:space="preserve">Peugeot 205 Rallye</t>
  </si>
  <si>
    <t xml:space="preserve">VW Golf</t>
  </si>
  <si>
    <t xml:space="preserve">´93 Camaro</t>
  </si>
  <si>
    <t xml:space="preserve">Hot Bird</t>
  </si>
  <si>
    <t xml:space="preserve">2.branca</t>
  </si>
  <si>
    <t xml:space="preserve">No Fear Race Car</t>
  </si>
  <si>
    <t xml:space="preserve">3.preta</t>
  </si>
  <si>
    <t xml:space="preserve">Ramp Truck</t>
  </si>
  <si>
    <t xml:space="preserve">Driven To The Max</t>
  </si>
  <si>
    <t xml:space="preserve">Dump Truck</t>
  </si>
  <si>
    <t xml:space="preserve">Shadow Jet II</t>
  </si>
  <si>
    <t xml:space="preserve">Monster Vette</t>
  </si>
  <si>
    <t xml:space="preserve">Trailbuster</t>
  </si>
  <si>
    <t xml:space="preserve">Rigor Motor</t>
  </si>
  <si>
    <t xml:space="preserve">Street Beast</t>
  </si>
  <si>
    <t xml:space="preserve">Splittin' Image II</t>
  </si>
  <si>
    <t xml:space="preserve">1.preto/violet</t>
  </si>
  <si>
    <t xml:space="preserve">Power Plower</t>
  </si>
  <si>
    <t xml:space="preserve">Pontiac Fiero 2M4</t>
  </si>
  <si>
    <t xml:space="preserve">2.preto/croma</t>
  </si>
  <si>
    <t xml:space="preserve">Speed Shark</t>
  </si>
  <si>
    <t xml:space="preserve">1;marrom</t>
  </si>
  <si>
    <t xml:space="preserve">Fuji Blimp</t>
  </si>
  <si>
    <t xml:space="preserve">Oshkosh Snow Plow</t>
  </si>
  <si>
    <t xml:space="preserve">1.verde</t>
  </si>
  <si>
    <t xml:space="preserve">2.rosa</t>
  </si>
  <si>
    <t xml:space="preserve">Tall Ryder</t>
  </si>
  <si>
    <t xml:space="preserve">2;preta</t>
  </si>
  <si>
    <t xml:space="preserve">Classic Caddy</t>
  </si>
  <si>
    <t xml:space="preserve">Rescue Ranger</t>
  </si>
  <si>
    <t xml:space="preserve">2.amar/verm</t>
  </si>
  <si>
    <t xml:space="preserve">Rig Wrecker®</t>
  </si>
  <si>
    <t xml:space="preserve">3.amar/preta</t>
  </si>
  <si>
    <t xml:space="preserve">Sol-Aire CX-4</t>
  </si>
  <si>
    <t xml:space="preserve">Ferrari 250</t>
  </si>
  <si>
    <t xml:space="preserve">Passion</t>
  </si>
  <si>
    <t xml:space="preserve">´80s Firebird</t>
  </si>
  <si>
    <t xml:space="preserve">Hummer</t>
  </si>
  <si>
    <t xml:space="preserve">1.bege</t>
  </si>
  <si>
    <t xml:space="preserve">3-Window ´34</t>
  </si>
  <si>
    <t xml:space="preserve">Rolls Royce Phantom II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40s Woodie</t>
    </r>
  </si>
  <si>
    <t xml:space="preserve">Gleamer Patrol</t>
  </si>
  <si>
    <t xml:space="preserve">Lumina Minivan Taxi</t>
  </si>
  <si>
    <t xml:space="preserve">Delivery Truck</t>
  </si>
  <si>
    <t xml:space="preserve">Toyota MR2 Rallye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57 T-Bird</t>
    </r>
  </si>
  <si>
    <t xml:space="preserve">Aeroflash</t>
  </si>
  <si>
    <t xml:space="preserve">Cybercruiser</t>
  </si>
  <si>
    <t xml:space="preserve">Nissan 300ZX</t>
  </si>
  <si>
    <t xml:space="preserve">Corvette Stingray</t>
  </si>
  <si>
    <t xml:space="preserve">1.prata</t>
  </si>
  <si>
    <t xml:space="preserve">1993 Camaro</t>
  </si>
  <si>
    <t xml:space="preserve">Road Roller</t>
  </si>
  <si>
    <t xml:space="preserve">Lumina Minivan</t>
  </si>
  <si>
    <t xml:space="preserve">Mean Green Passion</t>
  </si>
  <si>
    <t xml:space="preserve">Bronco 4-Wheeler</t>
  </si>
  <si>
    <t xml:space="preserve">2.turquesa</t>
  </si>
  <si>
    <t xml:space="preserve">Blimp</t>
  </si>
  <si>
    <t xml:space="preserve">3-Window ‘34</t>
  </si>
  <si>
    <t xml:space="preserve">Oldsmobile Aurora</t>
  </si>
  <si>
    <t xml:space="preserve">1.tiurquesa</t>
  </si>
  <si>
    <t xml:space="preserve">Blown Camaro Z28</t>
  </si>
  <si>
    <t xml:space="preserve">Sherriff Patrol</t>
  </si>
  <si>
    <t xml:space="preserve">´59 Cadillac</t>
  </si>
  <si>
    <t xml:space="preserve">2.preto</t>
  </si>
  <si>
    <t xml:space="preserve">Split Window '63</t>
  </si>
  <si>
    <t xml:space="preserve">Path Beater</t>
  </si>
  <si>
    <t xml:space="preserve">Olds 442 W-30</t>
  </si>
  <si>
    <t xml:space="preserve">Double Demon</t>
  </si>
  <si>
    <t xml:space="preserve">GM Lean Machine</t>
  </si>
  <si>
    <t xml:space="preserve">Alien</t>
  </si>
  <si>
    <t xml:space="preserve">Custom Corvette</t>
  </si>
  <si>
    <t xml:space="preserve">Oshkosh Cement Mixer</t>
  </si>
  <si>
    <t xml:space="preserve">Radar Ranger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32 Ford Delivery</t>
    </r>
  </si>
  <si>
    <t xml:space="preserve">Oshkosh Snowplow</t>
  </si>
  <si>
    <t xml:space="preserve">2.ouro</t>
  </si>
  <si>
    <t xml:space="preserve">´56 Flashsider</t>
  </si>
  <si>
    <t xml:space="preserve">2.cinza</t>
  </si>
  <si>
    <t xml:space="preserve">Funny Car</t>
  </si>
  <si>
    <t xml:space="preserve">Jaguar XJ220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32 Delivery</t>
    </r>
  </si>
  <si>
    <t xml:space="preserve">Jaguar XJ221</t>
  </si>
  <si>
    <t xml:space="preserve">Super Cannon</t>
  </si>
  <si>
    <t xml:space="preserve">T-Bucket</t>
  </si>
  <si>
    <t xml:space="preserve">Flashfire</t>
  </si>
  <si>
    <t xml:space="preserve">Oscar Mayer Wienermobile</t>
  </si>
  <si>
    <t xml:space="preserve">Ferrari F40</t>
  </si>
  <si>
    <t xml:space="preserve">Treadator</t>
  </si>
  <si>
    <t xml:space="preserve">1.verde/violeta</t>
  </si>
  <si>
    <t xml:space="preserve">Modelos</t>
  </si>
  <si>
    <t xml:space="preserve">2.vermel/laranja</t>
  </si>
  <si>
    <t xml:space="preserve">Variações</t>
  </si>
  <si>
    <t xml:space="preserve">Modelos 009, 013, 014, 048, 090 e 091.</t>
  </si>
  <si>
    <t xml:space="preserve">Alguns colecionadores não consideram estes modelos como pertencentes à "Mainline"</t>
  </si>
  <si>
    <t xml:space="preserve">www.webng.com/hotwheelsbr</t>
  </si>
  <si>
    <t xml:space="preserve">HOT WHEELS - 1995</t>
  </si>
  <si>
    <r>
      <rPr>
        <b val="true"/>
        <sz val="11"/>
        <color rgb="FFFF0000"/>
        <rFont val="Arial"/>
        <family val="0"/>
      </rPr>
      <t xml:space="preserve"> 1995 - Model Series</t>
    </r>
    <r>
      <rPr>
        <sz val="10"/>
        <color rgb="FFFF0000"/>
        <rFont val="Arial"/>
        <family val="0"/>
      </rPr>
      <t xml:space="preserve"> (First Editions)</t>
    </r>
  </si>
  <si>
    <t xml:space="preserve"> 1995 - Four-Car Series</t>
  </si>
  <si>
    <t xml:space="preserve">Speed Blaster </t>
  </si>
  <si>
    <t xml:space="preserve">1. verde</t>
  </si>
  <si>
    <t xml:space="preserve">1.</t>
  </si>
  <si>
    <t xml:space="preserve">Race Team I Series</t>
  </si>
  <si>
    <t xml:space="preserve">2. azul</t>
  </si>
  <si>
    <t xml:space="preserve">Lumina Stocker</t>
  </si>
  <si>
    <t xml:space="preserve">Mercedes SL </t>
  </si>
  <si>
    <t xml:space="preserve">1. preta</t>
  </si>
  <si>
    <t xml:space="preserve">Hot Wheels 500</t>
  </si>
  <si>
    <t xml:space="preserve">2. vermelha</t>
  </si>
  <si>
    <t xml:space="preserve">Side-Splitter</t>
  </si>
  <si>
    <t xml:space="preserve">'58 Corvette Coupe </t>
  </si>
  <si>
    <t xml:space="preserve">1. vinho</t>
  </si>
  <si>
    <t xml:space="preserve">Dragster</t>
  </si>
  <si>
    <t xml:space="preserve">2. rosa</t>
  </si>
  <si>
    <t xml:space="preserve">2.</t>
  </si>
  <si>
    <t xml:space="preserve">Krackler Car Series</t>
  </si>
  <si>
    <t xml:space="preserve">Speed-a-Saurus </t>
  </si>
  <si>
    <t xml:space="preserve">Sharkruiser </t>
  </si>
  <si>
    <t xml:space="preserve">2. violeta</t>
  </si>
  <si>
    <t xml:space="preserve">Power Pistons </t>
  </si>
  <si>
    <t xml:space="preserve">'63 Split Window </t>
  </si>
  <si>
    <t xml:space="preserve">Hydroplane </t>
  </si>
  <si>
    <t xml:space="preserve">Dodge Ram 1500 </t>
  </si>
  <si>
    <t xml:space="preserve">3.</t>
  </si>
  <si>
    <t xml:space="preserve">Steel Stamp Series</t>
  </si>
  <si>
    <t xml:space="preserve">Camaro Convertible </t>
  </si>
  <si>
    <t xml:space="preserve">1. vermelha</t>
  </si>
  <si>
    <t xml:space="preserve">Steel Passion </t>
  </si>
  <si>
    <t xml:space="preserve">2. verde met.</t>
  </si>
  <si>
    <t xml:space="preserve">Zender fact 4 </t>
  </si>
  <si>
    <t xml:space="preserve">Power Pipes </t>
  </si>
  <si>
    <t xml:space="preserve">'56 Flashsider </t>
  </si>
  <si>
    <t xml:space="preserve">Ferrari 355 </t>
  </si>
  <si>
    <t xml:space="preserve">'57 Chevy </t>
  </si>
  <si>
    <t xml:space="preserve">Power Rocket </t>
  </si>
  <si>
    <t xml:space="preserve">4.</t>
  </si>
  <si>
    <t xml:space="preserve">Pearl Driver Series</t>
  </si>
  <si>
    <t xml:space="preserve">Big Chill </t>
  </si>
  <si>
    <t xml:space="preserve">1. branca</t>
  </si>
  <si>
    <t xml:space="preserve">Talbot Lago </t>
  </si>
  <si>
    <t xml:space="preserve">2, com escrito</t>
  </si>
  <si>
    <t xml:space="preserve">Pearl Passion </t>
  </si>
  <si>
    <t xml:space="preserve">VW Bug </t>
  </si>
  <si>
    <t xml:space="preserve"> 1995 - Treasure Hunts Series (10.000 peças)</t>
  </si>
  <si>
    <t xml:space="preserve">Jaguar XJ220 </t>
  </si>
  <si>
    <t xml:space="preserve">5.</t>
  </si>
  <si>
    <t xml:space="preserve">Dark Rider Series</t>
  </si>
  <si>
    <t xml:space="preserve">Gold Passion</t>
  </si>
  <si>
    <t xml:space="preserve">67 Camaro</t>
  </si>
  <si>
    <t xml:space="preserve">57 T-Bird</t>
  </si>
  <si>
    <t xml:space="preserve">Corvette Split Window</t>
  </si>
  <si>
    <t xml:space="preserve">6.</t>
  </si>
  <si>
    <t xml:space="preserve">Roarin´Rods Series</t>
  </si>
  <si>
    <t xml:space="preserve">Stutz Blackhawk</t>
  </si>
  <si>
    <t xml:space="preserve">Rolls Royce Phanton II</t>
  </si>
  <si>
    <t xml:space="preserve">Cobra</t>
  </si>
  <si>
    <t xml:space="preserve">Nomad</t>
  </si>
  <si>
    <t xml:space="preserve">7.</t>
  </si>
  <si>
    <t xml:space="preserve">Hot Hubs Series</t>
  </si>
  <si>
    <t xml:space="preserve">31 Doozie</t>
  </si>
  <si>
    <t xml:space="preserve">Cyber Cruiser</t>
  </si>
  <si>
    <t xml:space="preserve">Vampyra 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1995 - Collection</t>
    </r>
  </si>
  <si>
    <t xml:space="preserve">Shadow Jet </t>
  </si>
  <si>
    <t xml:space="preserve">Não foi fabricado</t>
  </si>
  <si>
    <t xml:space="preserve">Suzuki Quad-Racer </t>
  </si>
  <si>
    <t xml:space="preserve">8.</t>
  </si>
  <si>
    <t xml:space="preserve">Speed Gleamer Series</t>
  </si>
  <si>
    <t xml:space="preserve">3-Window '34 </t>
  </si>
  <si>
    <t xml:space="preserve">T-Bucket </t>
  </si>
  <si>
    <t xml:space="preserve">Ratmobile </t>
  </si>
  <si>
    <t xml:space="preserve">Limozeen </t>
  </si>
  <si>
    <t xml:space="preserve">9.</t>
  </si>
  <si>
    <t xml:space="preserve">Real Riders Series</t>
  </si>
  <si>
    <t xml:space="preserve">´59 Caddy</t>
  </si>
  <si>
    <t xml:space="preserve">10.</t>
  </si>
  <si>
    <t xml:space="preserve">Silver Series</t>
  </si>
  <si>
    <t xml:space="preserve">Fire Eater </t>
  </si>
  <si>
    <t xml:space="preserve">Rodzilla </t>
  </si>
  <si>
    <t xml:space="preserve">Propper Chopper </t>
  </si>
  <si>
    <t xml:space="preserve">School Bus </t>
  </si>
  <si>
    <t xml:space="preserve">11.</t>
  </si>
  <si>
    <t xml:space="preserve">Photo Finish Series</t>
  </si>
  <si>
    <t xml:space="preserve">Aerostar</t>
  </si>
  <si>
    <t xml:space="preserve">Flyin´ Aces Blimp</t>
  </si>
  <si>
    <t xml:space="preserve"> 1995 - 5 Pack</t>
  </si>
  <si>
    <t xml:space="preserve">12.</t>
  </si>
  <si>
    <t xml:space="preserve">Racing Metal Series</t>
  </si>
  <si>
    <t xml:space="preserve">Chevrolet</t>
  </si>
  <si>
    <t xml:space="preserve">Race Truck</t>
  </si>
  <si>
    <t xml:space="preserve">Ford</t>
  </si>
  <si>
    <t xml:space="preserve">1. rosa</t>
  </si>
  <si>
    <t xml:space="preserve">Ferrari</t>
  </si>
  <si>
    <t xml:space="preserve">World Cup</t>
  </si>
  <si>
    <t xml:space="preserve">3. cromado</t>
  </si>
  <si>
    <t xml:space="preserve">Dream car</t>
  </si>
  <si>
    <t xml:space="preserve">Camaro Racer</t>
  </si>
  <si>
    <t xml:space="preserve">Construction Crew</t>
  </si>
  <si>
    <t xml:space="preserve">Track System</t>
  </si>
  <si>
    <t xml:space="preserve">Classic Collection</t>
  </si>
  <si>
    <t xml:space="preserve">Emergency Squad</t>
  </si>
  <si>
    <t xml:space="preserve">Action Command</t>
  </si>
  <si>
    <t xml:space="preserve">HOT WHEELS - 1996</t>
  </si>
  <si>
    <t xml:space="preserve"> 1996 - First Editions</t>
  </si>
  <si>
    <t xml:space="preserve"> 1996 - Segment Series</t>
  </si>
  <si>
    <t xml:space="preserve"> 1996 - Collection</t>
  </si>
  <si>
    <t xml:space="preserve">1996 Mustang GT </t>
  </si>
  <si>
    <t xml:space="preserve">Race Truck Series</t>
  </si>
  <si>
    <t xml:space="preserve">Chevy 1500 </t>
  </si>
  <si>
    <t xml:space="preserve">1. cinza</t>
  </si>
  <si>
    <t xml:space="preserve">`70 Dodge Charger Daytona</t>
  </si>
  <si>
    <t xml:space="preserve">Street Cleaver </t>
  </si>
  <si>
    <t xml:space="preserve">Kenworth T600</t>
  </si>
  <si>
    <t xml:space="preserve">Rail Rodder </t>
  </si>
  <si>
    <t xml:space="preserve">VW bus </t>
  </si>
  <si>
    <t xml:space="preserve">Nissan Truck </t>
  </si>
  <si>
    <t xml:space="preserve">Road Rocket </t>
  </si>
  <si>
    <t xml:space="preserve">Flame Thrower Series</t>
  </si>
  <si>
    <t xml:space="preserve">`32 Ford Delivery</t>
  </si>
  <si>
    <t xml:space="preserve">Turbo Flame </t>
  </si>
  <si>
    <t xml:space="preserve">'57 T-Bird </t>
  </si>
  <si>
    <t xml:space="preserve">`63 Split Window</t>
  </si>
  <si>
    <t xml:space="preserve">Radio Flyer Wagon </t>
  </si>
  <si>
    <t xml:space="preserve">`67 Camaro</t>
  </si>
  <si>
    <t xml:space="preserve">Dogfighter </t>
  </si>
  <si>
    <t xml:space="preserve">Range Rover </t>
  </si>
  <si>
    <t xml:space="preserve">Camaro Z-28</t>
  </si>
  <si>
    <t xml:space="preserve">Twang Thang </t>
  </si>
  <si>
    <t xml:space="preserve">Oshkosh Snowplow </t>
  </si>
  <si>
    <t xml:space="preserve">Ferrari F50</t>
  </si>
  <si>
    <t xml:space="preserve">Spaces Series</t>
  </si>
  <si>
    <t xml:space="preserve">3 Window `34</t>
  </si>
  <si>
    <t xml:space="preserve">Radar Ranger </t>
  </si>
  <si>
    <t xml:space="preserve">GM Lean Machine </t>
  </si>
  <si>
    <t xml:space="preserve">Audi Avus</t>
  </si>
  <si>
    <t xml:space="preserve"> 1996 - Treasure Hunts Series (25.000 peças)</t>
  </si>
  <si>
    <t xml:space="preserve">Alien </t>
  </si>
  <si>
    <t xml:space="preserve">`40s Woodie</t>
  </si>
  <si>
    <t xml:space="preserve">Treadator </t>
  </si>
  <si>
    <t xml:space="preserve">`65 Mustang</t>
  </si>
  <si>
    <t xml:space="preserve">1. dourado</t>
  </si>
  <si>
    <t xml:space="preserve">2. cinza</t>
  </si>
  <si>
    <t xml:space="preserve">2. azul escuro</t>
  </si>
  <si>
    <t xml:space="preserve">Race Team Series II</t>
  </si>
  <si>
    <t xml:space="preserve">Ramp Truck </t>
  </si>
  <si>
    <t xml:space="preserve">`59 Caddy</t>
  </si>
  <si>
    <t xml:space="preserve">Baja Bug </t>
  </si>
  <si>
    <t xml:space="preserve">Bywayman </t>
  </si>
  <si>
    <t xml:space="preserve">`57 Chevy</t>
  </si>
  <si>
    <t xml:space="preserve">Mod Bod Series</t>
  </si>
  <si>
    <t xml:space="preserve">Enforcer</t>
  </si>
  <si>
    <t xml:space="preserve">Ferrari 355</t>
  </si>
  <si>
    <t xml:space="preserve">Hummer </t>
  </si>
  <si>
    <t xml:space="preserve">`80`s Firebird</t>
  </si>
  <si>
    <t xml:space="preserve">'58 Corvette</t>
  </si>
  <si>
    <t xml:space="preserve">Pontiac Fiero2M4</t>
  </si>
  <si>
    <t xml:space="preserve">1. sem desenhos</t>
  </si>
  <si>
    <t xml:space="preserve">2. com desenhos</t>
  </si>
  <si>
    <t xml:space="preserve">Dodge Ram</t>
  </si>
  <si>
    <t xml:space="preserve">67 Camaro </t>
  </si>
  <si>
    <t xml:space="preserve">Blazer 4X4</t>
  </si>
  <si>
    <t xml:space="preserve">'37 Bugatti </t>
  </si>
  <si>
    <t xml:space="preserve">2. prata/verm</t>
  </si>
  <si>
    <t xml:space="preserve">Peugeot 405</t>
  </si>
  <si>
    <t xml:space="preserve">1. prata</t>
  </si>
  <si>
    <t xml:space="preserve"> 1996 - Model Series</t>
  </si>
  <si>
    <t xml:space="preserve">Street Beast </t>
  </si>
  <si>
    <t xml:space="preserve">2. verde</t>
  </si>
  <si>
    <t xml:space="preserve">Monte Carlo Stocker</t>
  </si>
  <si>
    <t xml:space="preserve">Thunderstreak </t>
  </si>
  <si>
    <t xml:space="preserve">1. oliva</t>
  </si>
  <si>
    <t xml:space="preserve">2. laranja C/desen</t>
  </si>
  <si>
    <t xml:space="preserve">Sports Car Series</t>
  </si>
  <si>
    <t xml:space="preserve">3. laranja S/desen</t>
  </si>
  <si>
    <t xml:space="preserve">Porsche 930 </t>
  </si>
  <si>
    <t xml:space="preserve">Custom Corvette </t>
  </si>
  <si>
    <t xml:space="preserve">1. C/ desenhos</t>
  </si>
  <si>
    <t xml:space="preserve"> 1996 - Bonus Cars</t>
  </si>
  <si>
    <t xml:space="preserve">Shelby Cobra 427 S/C </t>
  </si>
  <si>
    <t xml:space="preserve">2. S/ desenhos</t>
  </si>
  <si>
    <t xml:space="preserve">Q1</t>
  </si>
  <si>
    <t xml:space="preserve">Deora</t>
  </si>
  <si>
    <t xml:space="preserve">`59 Caddy </t>
  </si>
  <si>
    <t xml:space="preserve">Velocitor</t>
  </si>
  <si>
    <t xml:space="preserve">1. azul</t>
  </si>
  <si>
    <t xml:space="preserve">Q2</t>
  </si>
  <si>
    <t xml:space="preserve">Custom Mustang</t>
  </si>
  <si>
    <t xml:space="preserve">Splatter Paint Series</t>
  </si>
  <si>
    <t xml:space="preserve">2. preta</t>
  </si>
  <si>
    <t xml:space="preserve">Q3</t>
  </si>
  <si>
    <t xml:space="preserve">Twin Mill</t>
  </si>
  <si>
    <t xml:space="preserve">Rescue Ranger </t>
  </si>
  <si>
    <t xml:space="preserve">Buick Stocker</t>
  </si>
  <si>
    <t xml:space="preserve">Q4</t>
  </si>
  <si>
    <t xml:space="preserve">Classic Nomad</t>
  </si>
  <si>
    <t xml:space="preserve">Side-Splitter </t>
  </si>
  <si>
    <t xml:space="preserve">`55 Chevy</t>
  </si>
  <si>
    <t xml:space="preserve">BMW M1</t>
  </si>
  <si>
    <t xml:space="preserve">`80s Camaro Z-28</t>
  </si>
  <si>
    <t xml:space="preserve">Street Eaters Series</t>
  </si>
  <si>
    <t xml:space="preserve">1. S/ inscr lateral</t>
  </si>
  <si>
    <t xml:space="preserve">Speed Machine </t>
  </si>
  <si>
    <t xml:space="preserve">2. C/ inscr lateral</t>
  </si>
  <si>
    <t xml:space="preserve">Silhouette II </t>
  </si>
  <si>
    <t xml:space="preserve">Fork lift</t>
  </si>
  <si>
    <t xml:space="preserve">Roll Patrol </t>
  </si>
  <si>
    <t xml:space="preserve">Fast Food Series</t>
  </si>
  <si>
    <t xml:space="preserve">Dragon Wagon</t>
  </si>
  <si>
    <t xml:space="preserve">Pizza Vette </t>
  </si>
  <si>
    <t xml:space="preserve">Computer Warrior</t>
  </si>
  <si>
    <t xml:space="preserve">Pasta Pipes </t>
  </si>
  <si>
    <t xml:space="preserve">Sweet Stocker </t>
  </si>
  <si>
    <t xml:space="preserve">Crunch Chief </t>
  </si>
  <si>
    <t xml:space="preserve">Silver Series II</t>
  </si>
  <si>
    <t xml:space="preserve"> 1996 - 5 Pack</t>
  </si>
  <si>
    <t xml:space="preserve">Dump Truck </t>
  </si>
  <si>
    <t xml:space="preserve">1. Caçb preta</t>
  </si>
  <si>
    <t xml:space="preserve">Thunder Roller</t>
  </si>
  <si>
    <t xml:space="preserve">Super Show Cars</t>
  </si>
  <si>
    <t xml:space="preserve">2. Caçb crom</t>
  </si>
  <si>
    <t xml:space="preserve">Grizzlor</t>
  </si>
  <si>
    <t xml:space="preserve">1. com manchas</t>
  </si>
  <si>
    <t xml:space="preserve">60´s Muscle Cars</t>
  </si>
  <si>
    <t xml:space="preserve">'40s Woodie </t>
  </si>
  <si>
    <t xml:space="preserve">2. sem manchas</t>
  </si>
  <si>
    <t xml:space="preserve">Baywatch</t>
  </si>
  <si>
    <t xml:space="preserve">Evil Weevil</t>
  </si>
  <si>
    <t xml:space="preserve">Hotwheels Race Team</t>
  </si>
  <si>
    <t xml:space="preserve">Porsche</t>
  </si>
  <si>
    <t xml:space="preserve">Fire Squad Series</t>
  </si>
  <si>
    <t xml:space="preserve">1. verde/areia</t>
  </si>
  <si>
    <t xml:space="preserve">50´s Favorites</t>
  </si>
  <si>
    <t xml:space="preserve">Ambulance </t>
  </si>
  <si>
    <t xml:space="preserve">1.  verde</t>
  </si>
  <si>
    <t xml:space="preserve">2.cinza/laranja</t>
  </si>
  <si>
    <t xml:space="preserve">Auto-City</t>
  </si>
  <si>
    <t xml:space="preserve">Sting Rod</t>
  </si>
  <si>
    <t xml:space="preserve">Corvette</t>
  </si>
  <si>
    <t xml:space="preserve">1. violeta/preta</t>
  </si>
  <si>
    <t xml:space="preserve">Camaro</t>
  </si>
  <si>
    <t xml:space="preserve">Flame Stopper </t>
  </si>
  <si>
    <t xml:space="preserve">2. cinza/laranja</t>
  </si>
  <si>
    <t xml:space="preserve">Just Trucks</t>
  </si>
  <si>
    <t xml:space="preserve">Rocket Shot</t>
  </si>
  <si>
    <t xml:space="preserve">1. laranja</t>
  </si>
  <si>
    <t xml:space="preserve">2. branca</t>
  </si>
  <si>
    <t xml:space="preserve">Porsche 911 Targa</t>
  </si>
  <si>
    <t xml:space="preserve">Mercedes 500SL</t>
  </si>
  <si>
    <t xml:space="preserve">Ferrari 308GT</t>
  </si>
  <si>
    <t xml:space="preserve">Corvette Coupe</t>
  </si>
  <si>
    <t xml:space="preserve">Chevy Nomad</t>
  </si>
  <si>
    <t xml:space="preserve">`80`s Corvette</t>
  </si>
  <si>
    <t xml:space="preserve">'93 Camaro</t>
  </si>
  <si>
    <t xml:space="preserve">Peugeot Rally</t>
  </si>
  <si>
    <t xml:space="preserve">HOT WHEELS - 1997</t>
  </si>
  <si>
    <t xml:space="preserve"> 1997 - First Editions</t>
  </si>
  <si>
    <t xml:space="preserve"> 1997 - Segment Series</t>
  </si>
  <si>
    <t xml:space="preserve"> 1997 - Collection</t>
  </si>
  <si>
    <t xml:space="preserve">5 Pack</t>
  </si>
  <si>
    <t xml:space="preserve">Firebird Funny Car </t>
  </si>
  <si>
    <t xml:space="preserve">Phantom Racer Series</t>
  </si>
  <si>
    <t xml:space="preserve">Ford F-150 </t>
  </si>
  <si>
    <t xml:space="preserve">Excavator </t>
  </si>
  <si>
    <t xml:space="preserve">Saltflat Racer</t>
  </si>
  <si>
    <t xml:space="preserve">GMC Motor Home</t>
  </si>
  <si>
    <t xml:space="preserve">'59 Chevy Impala </t>
  </si>
  <si>
    <t xml:space="preserve">BMW M Roadster </t>
  </si>
  <si>
    <t xml:space="preserve">Race Team Series III</t>
  </si>
  <si>
    <t xml:space="preserve">Neet Streeter</t>
  </si>
  <si>
    <t xml:space="preserve">Way 2 Fast</t>
  </si>
  <si>
    <t xml:space="preserve">Second Wind</t>
  </si>
  <si>
    <t xml:space="preserve">`70 Plymouth Barracuda </t>
  </si>
  <si>
    <t xml:space="preserve">Beach Blaster</t>
  </si>
  <si>
    <t xml:space="preserve">Scorchin' Scooter </t>
  </si>
  <si>
    <t xml:space="preserve">Police Cruiser</t>
  </si>
  <si>
    <t xml:space="preserve">Firefighting </t>
  </si>
  <si>
    <t xml:space="preserve">Mercedes C-Class </t>
  </si>
  <si>
    <t xml:space="preserve">'80s Corvette </t>
  </si>
  <si>
    <t xml:space="preserve">'97 Corvette </t>
  </si>
  <si>
    <t xml:space="preserve">Heat Fleet Series</t>
  </si>
  <si>
    <t xml:space="preserve">Porsche 911</t>
  </si>
  <si>
    <t xml:space="preserve">Porsche </t>
  </si>
  <si>
    <t xml:space="preserve">25th Anniversary  Countach</t>
  </si>
  <si>
    <t xml:space="preserve">Police Cruiser </t>
  </si>
  <si>
    <t xml:space="preserve">Porsche 930</t>
  </si>
  <si>
    <t xml:space="preserve">Peterbilt Fuel Tanker </t>
  </si>
  <si>
    <t xml:space="preserve">Skullrider</t>
  </si>
  <si>
    <t xml:space="preserve"> 1997 - Treasure Hunts Series</t>
  </si>
  <si>
    <t xml:space="preserve">Ramblin' Wrecker </t>
  </si>
  <si>
    <t xml:space="preserve">GM Ultralite</t>
  </si>
  <si>
    <t xml:space="preserve">1. com brazão</t>
  </si>
  <si>
    <t xml:space="preserve">`56 Flashsider</t>
  </si>
  <si>
    <t xml:space="preserve">Biff! Bamm!! Boom! Series</t>
  </si>
  <si>
    <t xml:space="preserve">2. sem brazão</t>
  </si>
  <si>
    <t xml:space="preserve">Mini Truck </t>
  </si>
  <si>
    <t xml:space="preserve">Corvette Stingray III</t>
  </si>
  <si>
    <t xml:space="preserve">Mercedes 500 SL</t>
  </si>
  <si>
    <t xml:space="preserve">Street Cleaver</t>
  </si>
  <si>
    <t xml:space="preserve">Pontiac Salsa</t>
  </si>
  <si>
    <t xml:space="preserve">Buick Wildcat</t>
  </si>
  <si>
    <t xml:space="preserve">Hot Rod Wagon</t>
  </si>
  <si>
    <t xml:space="preserve">Quicksilvers Series</t>
  </si>
  <si>
    <t xml:space="preserve">Chevy Stocker </t>
  </si>
  <si>
    <t xml:space="preserve">Dogfighter</t>
  </si>
  <si>
    <t xml:space="preserve">Aeroflash </t>
  </si>
  <si>
    <t xml:space="preserve">Camaro Wind</t>
  </si>
  <si>
    <t xml:space="preserve">Ferrari 308</t>
  </si>
  <si>
    <t xml:space="preserve">1. azul claro</t>
  </si>
  <si>
    <t xml:space="preserve">T-Bird Stock Car </t>
  </si>
  <si>
    <t xml:space="preserve">Speed Spray Series</t>
  </si>
  <si>
    <t xml:space="preserve">Commando</t>
  </si>
  <si>
    <t xml:space="preserve">Rail Rodder</t>
  </si>
  <si>
    <t xml:space="preserve">Street Roader </t>
  </si>
  <si>
    <t xml:space="preserve">BMW 325i</t>
  </si>
  <si>
    <t xml:space="preserve">XT-3 </t>
  </si>
  <si>
    <t xml:space="preserve">Ferrari 308 GTS</t>
  </si>
  <si>
    <t xml:space="preserve">Funny Car </t>
  </si>
  <si>
    <t xml:space="preserve">Mercedes 2.6 190E</t>
  </si>
  <si>
    <t xml:space="preserve">Spy Print Series</t>
  </si>
  <si>
    <t xml:space="preserve">Mercedes 300 TD</t>
  </si>
  <si>
    <t xml:space="preserve">Stealth </t>
  </si>
  <si>
    <t xml:space="preserve">Sol-Aire CX4 </t>
  </si>
  <si>
    <t xml:space="preserve">Jaguar XJ40</t>
  </si>
  <si>
    <t xml:space="preserve">Land Rover MkII</t>
  </si>
  <si>
    <t xml:space="preserve">Streat Beast Series</t>
  </si>
  <si>
    <t xml:space="preserve">Fire-Eater II</t>
  </si>
  <si>
    <t xml:space="preserve">Mercedes-Benz Unim</t>
  </si>
  <si>
    <t xml:space="preserve">London Bus</t>
  </si>
  <si>
    <t xml:space="preserve">Blown Camero </t>
  </si>
  <si>
    <t xml:space="preserve"> 1997 - Bonus Cars</t>
  </si>
  <si>
    <t xml:space="preserve">Corvette Stingray </t>
  </si>
  <si>
    <t xml:space="preserve">Ford XR4TI</t>
  </si>
  <si>
    <t xml:space="preserve">Split Window 63 Corvette</t>
  </si>
  <si>
    <t xml:space="preserve">White Ice Series</t>
  </si>
  <si>
    <t xml:space="preserve">80's Corvette</t>
  </si>
  <si>
    <t xml:space="preserve">Speed Machine</t>
  </si>
  <si>
    <t xml:space="preserve">Flame Stopper II</t>
  </si>
  <si>
    <t xml:space="preserve">Splittin Image II</t>
  </si>
  <si>
    <t xml:space="preserve">London Taxi</t>
  </si>
  <si>
    <t xml:space="preserve">Rig Wrecker</t>
  </si>
  <si>
    <t xml:space="preserve">Race Team II </t>
  </si>
  <si>
    <t xml:space="preserve">Dealers´ Choice Series</t>
  </si>
  <si>
    <t xml:space="preserve">Silhoutte II </t>
  </si>
  <si>
    <t xml:space="preserve">City Police</t>
  </si>
  <si>
    <t xml:space="preserve"> 1997 - 5 Pack</t>
  </si>
  <si>
    <t xml:space="preserve">Mustang Cobra</t>
  </si>
  <si>
    <t xml:space="preserve">Farm Country</t>
  </si>
  <si>
    <t xml:space="preserve">Assault Crawler</t>
  </si>
  <si>
    <t xml:space="preserve">Action News</t>
  </si>
  <si>
    <t xml:space="preserve">'63 Corvette </t>
  </si>
  <si>
    <t xml:space="preserve">Classic Packard</t>
  </si>
  <si>
    <t xml:space="preserve">Racing World</t>
  </si>
  <si>
    <t xml:space="preserve">Rockin´ Rods Series</t>
  </si>
  <si>
    <t xml:space="preserve">City Action</t>
  </si>
  <si>
    <t xml:space="preserve">Firefighting</t>
  </si>
  <si>
    <t xml:space="preserve">Road Repair</t>
  </si>
  <si>
    <t xml:space="preserve">Turbo Flame</t>
  </si>
  <si>
    <t xml:space="preserve">Police Force</t>
  </si>
  <si>
    <t xml:space="preserve">Porche 930</t>
  </si>
  <si>
    <t xml:space="preserve">Rescue Squd</t>
  </si>
  <si>
    <t xml:space="preserve">Blue Streak Series</t>
  </si>
  <si>
    <t xml:space="preserve">Carzy Classics</t>
  </si>
  <si>
    <t xml:space="preserve">Olds 442 </t>
  </si>
  <si>
    <t xml:space="preserve">Race Team II</t>
  </si>
  <si>
    <t xml:space="preserve">California Dreamin</t>
  </si>
  <si>
    <t xml:space="preserve">55 Chevy </t>
  </si>
  <si>
    <t xml:space="preserve">Forklift</t>
  </si>
  <si>
    <t xml:space="preserve">General Mills</t>
  </si>
  <si>
    <t xml:space="preserve">Speed Blaster</t>
  </si>
  <si>
    <t xml:space="preserve">Digger</t>
  </si>
  <si>
    <t xml:space="preserve">HOT WHEELS - 1998</t>
  </si>
  <si>
    <t xml:space="preserve"> 1998 - First Editions</t>
  </si>
  <si>
    <t xml:space="preserve"> 1998 - Segment Series</t>
  </si>
  <si>
    <t xml:space="preserve"> 1998 - Collection</t>
  </si>
  <si>
    <t xml:space="preserve"> 1998 - Zamac</t>
  </si>
  <si>
    <t xml:space="preserve">Escort Rally</t>
  </si>
  <si>
    <t xml:space="preserve">Tatoo Machines series</t>
  </si>
  <si>
    <t xml:space="preserve">Slideout</t>
  </si>
  <si>
    <t xml:space="preserve">T-Bird '57</t>
  </si>
  <si>
    <t xml:space="preserve">Radio Flyer Wagon</t>
  </si>
  <si>
    <t xml:space="preserve">Crazy Classics II </t>
  </si>
  <si>
    <t xml:space="preserve">Dodge Sidewinder</t>
  </si>
  <si>
    <t xml:space="preserve">93 Camaro</t>
  </si>
  <si>
    <t xml:space="preserve">Dodge Caravan</t>
  </si>
  <si>
    <t xml:space="preserve">Porsche Carrera</t>
  </si>
  <si>
    <t xml:space="preserve">40´s Woodie</t>
  </si>
  <si>
    <t xml:space="preserve">Jaguar XK8</t>
  </si>
  <si>
    <t xml:space="preserve">Jaguar D-Type</t>
  </si>
  <si>
    <t xml:space="preserve">Techno Bits Series</t>
  </si>
  <si>
    <t xml:space="preserve">Lumina Van</t>
  </si>
  <si>
    <t xml:space="preserve">3-Window `34</t>
  </si>
  <si>
    <t xml:space="preserve">Ford 32</t>
  </si>
  <si>
    <t xml:space="preserve">Impala Lowrider '65</t>
  </si>
  <si>
    <t xml:space="preserve">Power Pistons</t>
  </si>
  <si>
    <t xml:space="preserve">T-Bird ´63</t>
  </si>
  <si>
    <t xml:space="preserve">Jaguar XJ 220</t>
  </si>
  <si>
    <t xml:space="preserve">Dairy Delivery</t>
  </si>
  <si>
    <t xml:space="preserve">Mercedes SLK</t>
  </si>
  <si>
    <t xml:space="preserve">Tropicool Series</t>
  </si>
  <si>
    <t xml:space="preserve">Avus Quatto</t>
  </si>
  <si>
    <t xml:space="preserve">Lakester</t>
  </si>
  <si>
    <t xml:space="preserve">Tropicool</t>
  </si>
  <si>
    <t xml:space="preserve">Hot Seat</t>
  </si>
  <si>
    <t xml:space="preserve">Ford GT-90</t>
  </si>
  <si>
    <t xml:space="preserve">Classic Candy</t>
  </si>
  <si>
    <t xml:space="preserve">Shelby Cobra 427-SC</t>
  </si>
  <si>
    <t xml:space="preserve">Pikes Peak Celica</t>
  </si>
  <si>
    <t xml:space="preserve">Volkswagen</t>
  </si>
  <si>
    <t xml:space="preserve">Iroc Firebird</t>
  </si>
  <si>
    <t xml:space="preserve">Low´n Cool Series</t>
  </si>
  <si>
    <t xml:space="preserve">Tipper</t>
  </si>
  <si>
    <t xml:space="preserve">1970 Dodge Charger Daytona</t>
  </si>
  <si>
    <t xml:space="preserve">Roadrunner '70</t>
  </si>
  <si>
    <t xml:space="preserve">Mazda Miata</t>
  </si>
  <si>
    <t xml:space="preserve">Impala 59</t>
  </si>
  <si>
    <t xml:space="preserve">Panoz GTR-</t>
  </si>
  <si>
    <t xml:space="preserve">Caddy 59</t>
  </si>
  <si>
    <t xml:space="preserve">1996 Mustang GT</t>
  </si>
  <si>
    <t xml:space="preserve">Ford 40</t>
  </si>
  <si>
    <t xml:space="preserve">Flame Stopper</t>
  </si>
  <si>
    <t xml:space="preserve">Fire Fighting </t>
  </si>
  <si>
    <t xml:space="preserve">Go Kart</t>
  </si>
  <si>
    <t xml:space="preserve">Biohazard Series</t>
  </si>
  <si>
    <t xml:space="preserve">Super Comp Dragster</t>
  </si>
  <si>
    <t xml:space="preserve">Hydroplane</t>
  </si>
  <si>
    <t xml:space="preserve">Porsche 911 Carrera</t>
  </si>
  <si>
    <t xml:space="preserve">Solar Eagle III</t>
  </si>
  <si>
    <t xml:space="preserve">`97 Corvette</t>
  </si>
  <si>
    <t xml:space="preserve">Tail Dragger</t>
  </si>
  <si>
    <t xml:space="preserve">Oshkosh P-Series</t>
  </si>
  <si>
    <t xml:space="preserve">Tow Jam</t>
  </si>
  <si>
    <t xml:space="preserve">Customized C3500</t>
  </si>
  <si>
    <t xml:space="preserve">Dash 4 Cash Series</t>
  </si>
  <si>
    <t xml:space="preserve">Bonus Car</t>
  </si>
  <si>
    <t xml:space="preserve">Super Modified</t>
  </si>
  <si>
    <t xml:space="preserve">Chaparral 2</t>
  </si>
  <si>
    <t xml:space="preserve">Mustang Mach 1</t>
  </si>
  <si>
    <t xml:space="preserve">1. amarela</t>
  </si>
  <si>
    <t xml:space="preserve">Figure 8 Racers </t>
  </si>
  <si>
    <t xml:space="preserve">Conjunto de 4 modelos</t>
  </si>
  <si>
    <t xml:space="preserve">2. laranja</t>
  </si>
  <si>
    <t xml:space="preserve">56 Flashsider</t>
  </si>
  <si>
    <t xml:space="preserve">Scorchin´ Scooter</t>
  </si>
  <si>
    <t xml:space="preserve">Sweet 16 II</t>
  </si>
  <si>
    <t xml:space="preserve">Race Team Series IV Series</t>
  </si>
  <si>
    <t xml:space="preserve">G-Force Stunt Riders </t>
  </si>
  <si>
    <t xml:space="preserve">`67 GTO</t>
  </si>
  <si>
    <t xml:space="preserve">Callaway C-7</t>
  </si>
  <si>
    <t xml:space="preserve">Camaro '67</t>
  </si>
  <si>
    <t xml:space="preserve">`32 Ford</t>
  </si>
  <si>
    <t xml:space="preserve">Chryslet Thunderbolt</t>
  </si>
  <si>
    <t xml:space="preserve">Mercedes C-Class</t>
  </si>
  <si>
    <t xml:space="preserve">T-Bird Stocker</t>
  </si>
  <si>
    <t xml:space="preserve">`68 Mustang</t>
  </si>
  <si>
    <t xml:space="preserve">Bad Mudder</t>
  </si>
  <si>
    <t xml:space="preserve">Shelby Cobra 427 S/C</t>
  </si>
  <si>
    <t xml:space="preserve">Off-Road 4x4 </t>
  </si>
  <si>
    <t xml:space="preserve">At-A-Tude</t>
  </si>
  <si>
    <t xml:space="preserve">Corvette '63</t>
  </si>
  <si>
    <t xml:space="preserve">Bronco</t>
  </si>
  <si>
    <t xml:space="preserve">Dodge</t>
  </si>
  <si>
    <t xml:space="preserve">Artistic License Series</t>
  </si>
  <si>
    <t xml:space="preserve">Road Rocket</t>
  </si>
  <si>
    <t xml:space="preserve">Speed Demons </t>
  </si>
  <si>
    <t xml:space="preserve">Whatta Drag</t>
  </si>
  <si>
    <t xml:space="preserve">Express Lane</t>
  </si>
  <si>
    <t xml:space="preserve">Chevy '57</t>
  </si>
  <si>
    <t xml:space="preserve">Big Chill</t>
  </si>
  <si>
    <t xml:space="preserve">Cat-A-Pult</t>
  </si>
  <si>
    <t xml:space="preserve">58 Corvette</t>
  </si>
  <si>
    <t xml:space="preserve">1. com motor</t>
  </si>
  <si>
    <t xml:space="preserve">Rad Rigs </t>
  </si>
  <si>
    <t xml:space="preserve">Fathom This</t>
  </si>
  <si>
    <t xml:space="preserve">Plymouth Barracuda 1970</t>
  </si>
  <si>
    <t xml:space="preserve">2. sem motor</t>
  </si>
  <si>
    <t xml:space="preserve">Double Vision</t>
  </si>
  <si>
    <t xml:space="preserve">Mixed Signals Series</t>
  </si>
  <si>
    <t xml:space="preserve">Ford F150</t>
  </si>
  <si>
    <t xml:space="preserve">Show Room Specials </t>
  </si>
  <si>
    <t xml:space="preserve">Corvette '80</t>
  </si>
  <si>
    <t xml:space="preserve">97 Corvette</t>
  </si>
  <si>
    <t xml:space="preserve">Flag Flyers </t>
  </si>
  <si>
    <t xml:space="preserve">Super Nissan</t>
  </si>
  <si>
    <t xml:space="preserve">Ferrari F512M</t>
  </si>
  <si>
    <t xml:space="preserve">Bus</t>
  </si>
  <si>
    <t xml:space="preserve">Power Pipes</t>
  </si>
  <si>
    <t xml:space="preserve">Volcano Blowout </t>
  </si>
  <si>
    <t xml:space="preserve"> 1998 - Treasure Hunts Series</t>
  </si>
  <si>
    <t xml:space="preserve">Flyin´ Aces Series</t>
  </si>
  <si>
    <t xml:space="preserve">Twang Thang</t>
  </si>
  <si>
    <t xml:space="preserve">Dodge Charger Daytona 1970</t>
  </si>
  <si>
    <t xml:space="preserve">57 Chevy</t>
  </si>
  <si>
    <t xml:space="preserve">Olds 442</t>
  </si>
  <si>
    <t xml:space="preserve">Race Team III </t>
  </si>
  <si>
    <t xml:space="preserve">Race Team Crew </t>
  </si>
  <si>
    <t xml:space="preserve">Kenworth T600A</t>
  </si>
  <si>
    <t xml:space="preserve">Sol -Aire CX4</t>
  </si>
  <si>
    <t xml:space="preserve">Hidroplane</t>
  </si>
  <si>
    <t xml:space="preserve">Police Squad </t>
  </si>
  <si>
    <t xml:space="preserve">3-Window-34</t>
  </si>
  <si>
    <t xml:space="preserve">XT-3</t>
  </si>
  <si>
    <t xml:space="preserve">Pit Crew Truck</t>
  </si>
  <si>
    <t xml:space="preserve">Sugar Rush Series</t>
  </si>
  <si>
    <t xml:space="preserve">Police car</t>
  </si>
  <si>
    <t xml:space="preserve">Camaro Race Car</t>
  </si>
  <si>
    <t xml:space="preserve">Chevy 500</t>
  </si>
  <si>
    <t xml:space="preserve">95 Camaro</t>
  </si>
  <si>
    <t xml:space="preserve">96 Mustang Convertible</t>
  </si>
  <si>
    <t xml:space="preserve">´57 Chevy</t>
  </si>
  <si>
    <t xml:space="preserve">Tech Tones Series</t>
  </si>
  <si>
    <t xml:space="preserve">Camaro Convertible</t>
  </si>
  <si>
    <t xml:space="preserve">Sting Ray III</t>
  </si>
  <si>
    <t xml:space="preserve">Dodge Ram 1500</t>
  </si>
  <si>
    <t xml:space="preserve">Proper Chopper</t>
  </si>
  <si>
    <t xml:space="preserve"> 1998 - Bonus Cars</t>
  </si>
  <si>
    <t xml:space="preserve">40s Woodie</t>
  </si>
  <si>
    <t xml:space="preserve">Firebird Funny Car</t>
  </si>
  <si>
    <t xml:space="preserve">Blown Camaro</t>
  </si>
  <si>
    <t xml:space="preserve">BMW Roadster</t>
  </si>
  <si>
    <t xml:space="preserve">Driven to the Max</t>
  </si>
  <si>
    <t xml:space="preserve">Toyota MR2</t>
  </si>
  <si>
    <t xml:space="preserve"> 1998 - 5 Pack</t>
  </si>
  <si>
    <t xml:space="preserve">Speed-a-Saurus</t>
  </si>
  <si>
    <t xml:space="preserve">G-Force </t>
  </si>
  <si>
    <t xml:space="preserve">1. bronze</t>
  </si>
  <si>
    <t xml:space="preserve">Off-Road 4X4's </t>
  </si>
  <si>
    <t xml:space="preserve">Speed Demons (X-Treme Machines)</t>
  </si>
  <si>
    <t xml:space="preserve">Porsche 928</t>
  </si>
  <si>
    <t xml:space="preserve">Showroom Specials </t>
  </si>
  <si>
    <t xml:space="preserve">Flag Flyers</t>
  </si>
  <si>
    <t xml:space="preserve">Mustang Convertible</t>
  </si>
  <si>
    <t xml:space="preserve">Sol-aire CX4</t>
  </si>
  <si>
    <t xml:space="preserve">Ford F-Series CNG Pickup</t>
  </si>
  <si>
    <t xml:space="preserve">Police Squad</t>
  </si>
  <si>
    <t xml:space="preserve">HOT WHEELS - 1999</t>
  </si>
  <si>
    <t xml:space="preserve"> 1999 - First Editions</t>
  </si>
  <si>
    <t xml:space="preserve">1999 - Segment Series</t>
  </si>
  <si>
    <t xml:space="preserve"> 1999 - COLLECTION</t>
  </si>
  <si>
    <t xml:space="preserve">1937 Cord</t>
  </si>
  <si>
    <t xml:space="preserve">Buggin´ Out Series</t>
  </si>
  <si>
    <t xml:space="preserve">99 Mustang</t>
  </si>
  <si>
    <t xml:space="preserve">38 Phanton Corsair</t>
  </si>
  <si>
    <t xml:space="preserve">1970 Chevelle SS</t>
  </si>
  <si>
    <t xml:space="preserve">Ferrari 512M</t>
  </si>
  <si>
    <t xml:space="preserve">X-Ray Cruisers Series</t>
  </si>
  <si>
    <t xml:space="preserve">96 Mustang</t>
  </si>
  <si>
    <t xml:space="preserve">Olds Aurora GTS-1</t>
  </si>
  <si>
    <t xml:space="preserve">1a</t>
  </si>
  <si>
    <t xml:space="preserve">Corvette 1963</t>
  </si>
  <si>
    <t xml:space="preserve">preta</t>
  </si>
  <si>
    <t xml:space="preserve">verde</t>
  </si>
  <si>
    <t xml:space="preserve">2. prata</t>
  </si>
  <si>
    <t xml:space="preserve">1b</t>
  </si>
  <si>
    <t xml:space="preserve">3. branca</t>
  </si>
  <si>
    <t xml:space="preserve">32 Ford Delivery</t>
  </si>
  <si>
    <t xml:space="preserve">Monte Carlo Concept Car</t>
  </si>
  <si>
    <t xml:space="preserve">’67 Camaro</t>
  </si>
  <si>
    <t xml:space="preserve">Jaguar D Type</t>
  </si>
  <si>
    <t xml:space="preserve">Pontiac Rageous</t>
  </si>
  <si>
    <t xml:space="preserve">Semi-Fast</t>
  </si>
  <si>
    <t xml:space="preserve">Street Art Series</t>
  </si>
  <si>
    <t xml:space="preserve">Firebird  </t>
  </si>
  <si>
    <t xml:space="preserve">2. preta/verm</t>
  </si>
  <si>
    <t xml:space="preserve">Sonic Special</t>
  </si>
  <si>
    <t xml:space="preserve">59 Impala</t>
  </si>
  <si>
    <t xml:space="preserve">Tee'd Off</t>
  </si>
  <si>
    <t xml:space="preserve">1. marr/bran</t>
  </si>
  <si>
    <t xml:space="preserve">2.azul/branca</t>
  </si>
  <si>
    <t xml:space="preserve">Dodge Concept Car</t>
  </si>
  <si>
    <t xml:space="preserve">3.cinza/branca</t>
  </si>
  <si>
    <t xml:space="preserve">40 Ford</t>
  </si>
  <si>
    <t xml:space="preserve">amarela</t>
  </si>
  <si>
    <t xml:space="preserve">Porsche 911 GT3 Cup</t>
  </si>
  <si>
    <t xml:space="preserve">1. violeta</t>
  </si>
  <si>
    <t xml:space="preserve">branca</t>
  </si>
  <si>
    <t xml:space="preserve">32 Ford</t>
  </si>
  <si>
    <t xml:space="preserve">2. prata/preto</t>
  </si>
  <si>
    <t xml:space="preserve">Pinstripe Power Series</t>
  </si>
  <si>
    <t xml:space="preserve">Mercedes Benz Unimog</t>
  </si>
  <si>
    <t xml:space="preserve">Panoz GTR1</t>
  </si>
  <si>
    <t xml:space="preserve">3.prata/amar.</t>
  </si>
  <si>
    <t xml:space="preserve">3-Window ’34</t>
  </si>
  <si>
    <t xml:space="preserve">Dodge Viper RT10</t>
  </si>
  <si>
    <t xml:space="preserve">Fiat 500C</t>
  </si>
  <si>
    <t xml:space="preserve">Ford GT 90</t>
  </si>
  <si>
    <t xml:space="preserve">Track T</t>
  </si>
  <si>
    <t xml:space="preserve">’65 Impala</t>
  </si>
  <si>
    <t xml:space="preserve">Popcycle</t>
  </si>
  <si>
    <t xml:space="preserve">Scorchin Scooter</t>
  </si>
  <si>
    <t xml:space="preserve">Phaeton</t>
  </si>
  <si>
    <t xml:space="preserve">Game Over Series</t>
  </si>
  <si>
    <t xml:space="preserve">59 Eldorado</t>
  </si>
  <si>
    <t xml:space="preserve">Screamin' Hauler</t>
  </si>
  <si>
    <t xml:space="preserve">Lean Machine</t>
  </si>
  <si>
    <t xml:space="preserve">Ford GT-40</t>
  </si>
  <si>
    <t xml:space="preserve">Jeepster</t>
  </si>
  <si>
    <t xml:space="preserve">63 Corvette</t>
  </si>
  <si>
    <t xml:space="preserve">Turbolence</t>
  </si>
  <si>
    <t xml:space="preserve">Humvee</t>
  </si>
  <si>
    <t xml:space="preserve">Pikes Peak Tacoma</t>
  </si>
  <si>
    <t xml:space="preserve">Surf´n Fun  Series</t>
  </si>
  <si>
    <t xml:space="preserve">Mercedes C Class</t>
  </si>
  <si>
    <t xml:space="preserve">Shadow Mk IIa</t>
  </si>
  <si>
    <t xml:space="preserve">’40s Woodie</t>
  </si>
  <si>
    <t xml:space="preserve">360 Modena</t>
  </si>
  <si>
    <t xml:space="preserve">56 Ford Truck</t>
  </si>
  <si>
    <t xml:space="preserve">55 Chevy</t>
  </si>
  <si>
    <t xml:space="preserve">32 Ford Coupe</t>
  </si>
  <si>
    <t xml:space="preserve">50´s Cruisers </t>
  </si>
  <si>
    <t xml:space="preserve">Mazda MX5 Miata</t>
  </si>
  <si>
    <t xml:space="preserve">Chrysler Pronto</t>
  </si>
  <si>
    <t xml:space="preserve">Baby Boomer</t>
  </si>
  <si>
    <t xml:space="preserve">X-Treme Speed Series</t>
  </si>
  <si>
    <t xml:space="preserve">Porsche 911 GT1-98</t>
  </si>
  <si>
    <t xml:space="preserve">Mercedes CLK-LM</t>
  </si>
  <si>
    <t xml:space="preserve">63 T-Bird</t>
  </si>
  <si>
    <t xml:space="preserve">Show Bizz </t>
  </si>
  <si>
    <t xml:space="preserve">25th Aniversary Lamborguini Countach</t>
  </si>
  <si>
    <t xml:space="preserve">Shelby Cobra 427SC</t>
  </si>
  <si>
    <t xml:space="preserve">1999 - Treasure Hunts Series</t>
  </si>
  <si>
    <t xml:space="preserve">Sugar Rush Series II</t>
  </si>
  <si>
    <t xml:space="preserve">City Center </t>
  </si>
  <si>
    <t xml:space="preserve">X-Ploder</t>
  </si>
  <si>
    <t xml:space="preserve">´70 Roadrunner</t>
  </si>
  <si>
    <t xml:space="preserve">House Calls </t>
  </si>
  <si>
    <t xml:space="preserve">Ferrari 355 Berlinetta</t>
  </si>
  <si>
    <t xml:space="preserve">40s Ford Truck</t>
  </si>
  <si>
    <t xml:space="preserve">Maga Graphics Series</t>
  </si>
  <si>
    <t xml:space="preserve">Criss Cross Crash </t>
  </si>
  <si>
    <t xml:space="preserve">37 Bugatti</t>
  </si>
  <si>
    <t xml:space="preserve">Terrorific Series</t>
  </si>
  <si>
    <t xml:space="preserve">1970 Barracuda</t>
  </si>
  <si>
    <t xml:space="preserve">Ocean Blaster </t>
  </si>
  <si>
    <t xml:space="preserve">Mustang Mach I</t>
  </si>
  <si>
    <t xml:space="preserve">Baja Blazers </t>
  </si>
  <si>
    <t xml:space="preserve">80 Corvette</t>
  </si>
  <si>
    <t xml:space="preserve">World Racers </t>
  </si>
  <si>
    <t xml:space="preserve">Splittin’ Image II</t>
  </si>
  <si>
    <t xml:space="preserve"> 1999 - Final Run (35.000 peças)</t>
  </si>
  <si>
    <t xml:space="preserve">Classic Games Series</t>
  </si>
  <si>
    <t xml:space="preserve">Chrysler Thunderbolt</t>
  </si>
  <si>
    <t xml:space="preserve">Classics III </t>
  </si>
  <si>
    <t xml:space="preserve">Cart-Toon Friends Series</t>
  </si>
  <si>
    <t xml:space="preserve">City Police </t>
  </si>
  <si>
    <t xml:space="preserve">Olds Aurora</t>
  </si>
  <si>
    <t xml:space="preserve">92 Camaro</t>
  </si>
  <si>
    <t xml:space="preserve">Snow Patrol </t>
  </si>
  <si>
    <t xml:space="preserve">Ferrari 355 Challange</t>
  </si>
  <si>
    <t xml:space="preserve"> 1999 - 5 Pack</t>
  </si>
  <si>
    <t xml:space="preserve">65 Mustang</t>
  </si>
  <si>
    <t xml:space="preserve">50's Cruisers </t>
  </si>
  <si>
    <t xml:space="preserve">Ferrari 456M</t>
  </si>
  <si>
    <t xml:space="preserve">Alien Attack </t>
  </si>
  <si>
    <t xml:space="preserve">Ferrari 355 Spider</t>
  </si>
  <si>
    <t xml:space="preserve">Show Biz </t>
  </si>
  <si>
    <t xml:space="preserve">Chevy 1500</t>
  </si>
  <si>
    <t xml:space="preserve">House Calls  </t>
  </si>
  <si>
    <t xml:space="preserve">Ocean Blasters </t>
  </si>
  <si>
    <t xml:space="preserve"> 1999 - Edições Limitadas (Full Grid)</t>
  </si>
  <si>
    <t xml:space="preserve">Cor - Quant</t>
  </si>
  <si>
    <t xml:space="preserve">Baja Blazers</t>
  </si>
  <si>
    <t xml:space="preserve"> vermelha - 15000</t>
  </si>
  <si>
    <t xml:space="preserve"> cinza - 10.000</t>
  </si>
  <si>
    <t xml:space="preserve">Crazy Classics III</t>
  </si>
  <si>
    <t xml:space="preserve"> branca/azul - 15.000</t>
  </si>
  <si>
    <t xml:space="preserve"> larnj/branca - 10.000</t>
  </si>
  <si>
    <t xml:space="preserve">HOT WHEELS - 2000</t>
  </si>
  <si>
    <t xml:space="preserve"> 2000 - Segment Series</t>
  </si>
  <si>
    <t xml:space="preserve"> 2000 - Treasure Hunt</t>
  </si>
  <si>
    <t xml:space="preserve"> 2000 - COLLECTION</t>
  </si>
  <si>
    <t xml:space="preserve">Virtual Collection</t>
  </si>
  <si>
    <t xml:space="preserve">Future Fleet 2000 Series</t>
  </si>
  <si>
    <t xml:space="preserve">Cord 1936</t>
  </si>
  <si>
    <t xml:space="preserve"> 11 - Virtual Collec.</t>
  </si>
  <si>
    <t xml:space="preserve">Vette 1963</t>
  </si>
  <si>
    <t xml:space="preserve">Mustang 1999</t>
  </si>
  <si>
    <t xml:space="preserve">1936 Cord</t>
  </si>
  <si>
    <t xml:space="preserve">Phanton Corsair</t>
  </si>
  <si>
    <t xml:space="preserve">Star Explorers </t>
  </si>
  <si>
    <t xml:space="preserve">BMW M Roadster</t>
  </si>
  <si>
    <t xml:space="preserve">29 - Virtual Collec.</t>
  </si>
  <si>
    <t xml:space="preserve">Sports Stars </t>
  </si>
  <si>
    <t xml:space="preserve">Seein´ 3-D Series</t>
  </si>
  <si>
    <t xml:space="preserve">T-Bird 1990</t>
  </si>
  <si>
    <t xml:space="preserve">Camaro 1995</t>
  </si>
  <si>
    <t xml:space="preserve">Dirt Rover</t>
  </si>
  <si>
    <t xml:space="preserve">  6 - Virtual Collec.</t>
  </si>
  <si>
    <t xml:space="preserve">’57 T-Bird</t>
  </si>
  <si>
    <t xml:space="preserve">  2 - Virtual Collec.</t>
  </si>
  <si>
    <t xml:space="preserve">Max Steel </t>
  </si>
  <si>
    <t xml:space="preserve">Chevy 57</t>
  </si>
  <si>
    <t xml:space="preserve">1. rosto mulher</t>
  </si>
  <si>
    <t xml:space="preserve">’67 Pontiac GTO</t>
  </si>
  <si>
    <t xml:space="preserve">2. faixa</t>
  </si>
  <si>
    <t xml:space="preserve">Tornado Twisters </t>
  </si>
  <si>
    <t xml:space="preserve">Snack Time Series</t>
  </si>
  <si>
    <r>
      <rPr>
        <sz val="10"/>
        <color rgb="FFFF0000"/>
        <rFont val="Arial"/>
        <family val="2"/>
      </rPr>
      <t xml:space="preserve">Não fabricado</t>
    </r>
    <r>
      <rPr>
        <sz val="10"/>
        <color rgb="FF000000"/>
        <rFont val="Arial"/>
        <family val="0"/>
      </rPr>
      <t xml:space="preserve"> - Ferrari 308</t>
    </r>
  </si>
  <si>
    <t xml:space="preserve">Callaway C7</t>
  </si>
  <si>
    <t xml:space="preserve">Chevelle 1970</t>
  </si>
  <si>
    <r>
      <rPr>
        <sz val="10"/>
        <color rgb="FFFF0000"/>
        <rFont val="Arial"/>
        <family val="2"/>
      </rPr>
      <t xml:space="preserve">Não fabricado</t>
    </r>
    <r>
      <rPr>
        <sz val="10"/>
        <color rgb="FF000000"/>
        <rFont val="Arial"/>
        <family val="0"/>
      </rPr>
      <t xml:space="preserve"> - Ford GT-40</t>
    </r>
  </si>
  <si>
    <t xml:space="preserve">Powershift Garage </t>
  </si>
  <si>
    <t xml:space="preserve">Firebird</t>
  </si>
  <si>
    <r>
      <rPr>
        <sz val="10"/>
        <color rgb="FFFF0000"/>
        <rFont val="Arial"/>
        <family val="2"/>
      </rPr>
      <t xml:space="preserve">Não fabricado</t>
    </r>
    <r>
      <rPr>
        <sz val="10"/>
        <color rgb="FF000000"/>
        <rFont val="Arial"/>
        <family val="0"/>
      </rPr>
      <t xml:space="preserve"> - Ferrari 360 Modena</t>
    </r>
  </si>
  <si>
    <t xml:space="preserve">World Racers 2 </t>
  </si>
  <si>
    <t xml:space="preserve">Monte Carlo Concept</t>
  </si>
  <si>
    <t xml:space="preserve">27 - Virtual Collec.</t>
  </si>
  <si>
    <t xml:space="preserve">Panoz GTR-1</t>
  </si>
  <si>
    <t xml:space="preserve"> 2000 - First Editions</t>
  </si>
  <si>
    <t xml:space="preserve">Scooper</t>
  </si>
  <si>
    <t xml:space="preserve"> 19 - Virtual Collec.</t>
  </si>
  <si>
    <t xml:space="preserve">'97 Corvette</t>
  </si>
  <si>
    <t xml:space="preserve">Hot Rod Magazine Series</t>
  </si>
  <si>
    <t xml:space="preserve">Ferrari 365 GTB/4</t>
  </si>
  <si>
    <t xml:space="preserve">Breakaway Bucket</t>
  </si>
  <si>
    <t xml:space="preserve">  5 - Virtual Collec.</t>
  </si>
  <si>
    <t xml:space="preserve">Semi Fast</t>
  </si>
  <si>
    <t xml:space="preserve">Big City Trucks </t>
  </si>
  <si>
    <t xml:space="preserve">Ferrari 550 Maranello</t>
  </si>
  <si>
    <t xml:space="preserve"> 17 - Virtual Collec.</t>
  </si>
  <si>
    <t xml:space="preserve">Peterbuilt Dump Truck</t>
  </si>
  <si>
    <t xml:space="preserve">1964 Lincoln Continental</t>
  </si>
  <si>
    <t xml:space="preserve">20 - Virtual Collec.</t>
  </si>
  <si>
    <t xml:space="preserve">Pro Stock Firebird</t>
  </si>
  <si>
    <t xml:space="preserve">  3 - Virtual Collec.</t>
  </si>
  <si>
    <t xml:space="preserve">'40 Ford</t>
  </si>
  <si>
    <t xml:space="preserve">’33 Ford Roadster</t>
  </si>
  <si>
    <t xml:space="preserve">   1 - Virtual Collec.</t>
  </si>
  <si>
    <t xml:space="preserve">'40s Woodie</t>
  </si>
  <si>
    <t xml:space="preserve">Hot Wheels.com </t>
  </si>
  <si>
    <t xml:space="preserve">Mad Maniax Series</t>
  </si>
  <si>
    <t xml:space="preserve">Deora II</t>
  </si>
  <si>
    <t xml:space="preserve">´59 Impala</t>
  </si>
  <si>
    <t xml:space="preserve">Deuce Roadster</t>
  </si>
  <si>
    <t xml:space="preserve">  9 - Virtual Collec.</t>
  </si>
  <si>
    <t xml:space="preserve">'32 Ford Coupe</t>
  </si>
  <si>
    <t xml:space="preserve">Chevy Pro Stock Truck</t>
  </si>
  <si>
    <t xml:space="preserve">31 - Virtual Collec.</t>
  </si>
  <si>
    <t xml:space="preserve">El Camino 1968</t>
  </si>
  <si>
    <t xml:space="preserve">'65 Impala</t>
  </si>
  <si>
    <t xml:space="preserve">Phantastique</t>
  </si>
  <si>
    <t xml:space="preserve">Ford Bronco</t>
  </si>
  <si>
    <t xml:space="preserve">World Tour </t>
  </si>
  <si>
    <t xml:space="preserve">Attack Pack Series</t>
  </si>
  <si>
    <t xml:space="preserve">Thomassima III</t>
  </si>
  <si>
    <t xml:space="preserve">Nissan Truck</t>
  </si>
  <si>
    <t xml:space="preserve">Ferrari 333 SP</t>
  </si>
  <si>
    <t xml:space="preserve">Motorin´Music </t>
  </si>
  <si>
    <t xml:space="preserve">Dodge Charger R/T</t>
  </si>
  <si>
    <t xml:space="preserve">Spin-Out</t>
  </si>
  <si>
    <t xml:space="preserve">  4 - Virtual Collec.</t>
  </si>
  <si>
    <t xml:space="preserve">'65 Mustang</t>
  </si>
  <si>
    <t xml:space="preserve">79 Ford F-50</t>
  </si>
  <si>
    <t xml:space="preserve">Surf Crate</t>
  </si>
  <si>
    <t xml:space="preserve">Nature Force </t>
  </si>
  <si>
    <t xml:space="preserve">Dodge RAM 1500</t>
  </si>
  <si>
    <t xml:space="preserve">’41 Willys</t>
  </si>
  <si>
    <t xml:space="preserve">Circus on Wheels Series</t>
  </si>
  <si>
    <t xml:space="preserve">Lotus Elise 340R</t>
  </si>
  <si>
    <t xml:space="preserve">  8 - Virtual Collec.</t>
  </si>
  <si>
    <t xml:space="preserve">Super Launcher </t>
  </si>
  <si>
    <t xml:space="preserve">’56 Flashsider</t>
  </si>
  <si>
    <t xml:space="preserve">1999 Isuzu Vehicross</t>
  </si>
  <si>
    <t xml:space="preserve">22 - Virtual Collec.</t>
  </si>
  <si>
    <t xml:space="preserve">’32 Ford Delivery</t>
  </si>
  <si>
    <t xml:space="preserve">Anglia Panel Truck</t>
  </si>
  <si>
    <t xml:space="preserve">Porsche 911 Gt3 Cup</t>
  </si>
  <si>
    <t xml:space="preserve">Fat Fendered ’40</t>
  </si>
  <si>
    <t xml:space="preserve">So Fine</t>
  </si>
  <si>
    <t xml:space="preserve">25 - Virtual Collec.</t>
  </si>
  <si>
    <t xml:space="preserve">Police Car</t>
  </si>
  <si>
    <t xml:space="preserve">’65 Vette</t>
  </si>
  <si>
    <t xml:space="preserve">´63 T-Bird</t>
  </si>
  <si>
    <t xml:space="preserve">CD Customs Series</t>
  </si>
  <si>
    <t xml:space="preserve">MX48 Turbo</t>
  </si>
  <si>
    <t xml:space="preserve">Customized C1500</t>
  </si>
  <si>
    <t xml:space="preserve">SS Commodore (VT)</t>
  </si>
  <si>
    <t xml:space="preserve">3-Window 1934</t>
  </si>
  <si>
    <t xml:space="preserve">Cabbin’ Fever </t>
  </si>
  <si>
    <t xml:space="preserve">  7 - Virtual Collec.</t>
  </si>
  <si>
    <t xml:space="preserve">Shadow MK IIA </t>
  </si>
  <si>
    <t xml:space="preserve">Metrorail</t>
  </si>
  <si>
    <t xml:space="preserve">Muscle Tone</t>
  </si>
  <si>
    <t xml:space="preserve">2. azul/prata</t>
  </si>
  <si>
    <t xml:space="preserve">Whatta-Drag</t>
  </si>
  <si>
    <t xml:space="preserve">King Fu Force Series</t>
  </si>
  <si>
    <t xml:space="preserve">Dodge Power Wagon</t>
  </si>
  <si>
    <t xml:space="preserve">30 - Virtual Collec.</t>
  </si>
  <si>
    <t xml:space="preserve">Shoe Box</t>
  </si>
  <si>
    <t xml:space="preserve">XT3</t>
  </si>
  <si>
    <t xml:space="preserve">’99 Mustang</t>
  </si>
  <si>
    <t xml:space="preserve">Sho-Stopper</t>
  </si>
  <si>
    <t xml:space="preserve">Dog Fighter</t>
  </si>
  <si>
    <t xml:space="preserve">21 - Virtual Collec.</t>
  </si>
  <si>
    <t xml:space="preserve">’67 Dodge Charger</t>
  </si>
  <si>
    <t xml:space="preserve">Skull Rider</t>
  </si>
  <si>
    <t xml:space="preserve">23 - Virtual Collec.</t>
  </si>
  <si>
    <t xml:space="preserve">'57 T-Bird</t>
  </si>
  <si>
    <t xml:space="preserve">Vulture</t>
  </si>
  <si>
    <t xml:space="preserve">Speed Blaster Series</t>
  </si>
  <si>
    <t xml:space="preserve">Mini Cooper</t>
  </si>
  <si>
    <t xml:space="preserve">Sidekick</t>
  </si>
  <si>
    <t xml:space="preserve">Roll Cage</t>
  </si>
  <si>
    <t xml:space="preserve">Sweet 16</t>
  </si>
  <si>
    <t xml:space="preserve">Austin Healey</t>
  </si>
  <si>
    <t xml:space="preserve">33 - Virtual Collec.</t>
  </si>
  <si>
    <t xml:space="preserve">Hammered Coupe</t>
  </si>
  <si>
    <t xml:space="preserve">Wastelander</t>
  </si>
  <si>
    <t xml:space="preserve">26 - Virtual Collec.</t>
  </si>
  <si>
    <t xml:space="preserve">Arachnorod</t>
  </si>
  <si>
    <t xml:space="preserve">Tropicool                    1. branca</t>
  </si>
  <si>
    <t xml:space="preserve">24 - Virtual Collec.</t>
  </si>
  <si>
    <t xml:space="preserve">Tony Hawk Skate Series</t>
  </si>
  <si>
    <t xml:space="preserve">Greased Lightnin’</t>
  </si>
  <si>
    <t xml:space="preserve">                                         2. marrom</t>
  </si>
  <si>
    <t xml:space="preserve">Blast Lane</t>
  </si>
  <si>
    <t xml:space="preserve">Fire-Eater</t>
  </si>
  <si>
    <t xml:space="preserve"> 12 - Virtual Collec.</t>
  </si>
  <si>
    <t xml:space="preserve">Chrystler Thunderbolt</t>
  </si>
  <si>
    <t xml:space="preserve">'67 Pontiac GTO</t>
  </si>
  <si>
    <t xml:space="preserve">1. "#6"</t>
  </si>
  <si>
    <t xml:space="preserve">2. "Birdhouse"</t>
  </si>
  <si>
    <t xml:space="preserve">'57 Chevy</t>
  </si>
  <si>
    <t xml:space="preserve">Combat Medic</t>
  </si>
  <si>
    <t xml:space="preserve">  2000 - Bonus Cars</t>
  </si>
  <si>
    <t xml:space="preserve">Shadow MK Iia</t>
  </si>
  <si>
    <t xml:space="preserve">Secret Code Series</t>
  </si>
  <si>
    <t xml:space="preserve">1970 Mustang Mach 1</t>
  </si>
  <si>
    <t xml:space="preserve"> 10 - Virtual Collec.</t>
  </si>
  <si>
    <t xml:space="preserve"> 14 - Virtual Collec.</t>
  </si>
  <si>
    <t xml:space="preserve">Tee’d Off</t>
  </si>
  <si>
    <t xml:space="preserve"> 18 - Virtual Collec.</t>
  </si>
  <si>
    <t xml:space="preserve">Screamin’ Hauler</t>
  </si>
  <si>
    <t xml:space="preserve">'33 Ford Roadster</t>
  </si>
  <si>
    <t xml:space="preserve">Splittin Image</t>
  </si>
  <si>
    <t xml:space="preserve">28 - Virtual Collec.</t>
  </si>
  <si>
    <t xml:space="preserve">Screamin´ Hauler</t>
  </si>
  <si>
    <t xml:space="preserve"> 15 - Virtual Collec.</t>
  </si>
  <si>
    <t xml:space="preserve">35 - Virtual Collec.</t>
  </si>
  <si>
    <t xml:space="preserve"> 2000 - 5 Pack</t>
  </si>
  <si>
    <t xml:space="preserve">Flat Out</t>
  </si>
  <si>
    <t xml:space="preserve"> 13 - Virtual Collec.</t>
  </si>
  <si>
    <t xml:space="preserve">Scorchin' Scooter</t>
  </si>
  <si>
    <t xml:space="preserve">Sports Stars</t>
  </si>
  <si>
    <t xml:space="preserve"> 16 - Virtual Collec.</t>
  </si>
  <si>
    <t xml:space="preserve">Chevy Pro Stock Truck </t>
  </si>
  <si>
    <t xml:space="preserve">'68 El Camino</t>
  </si>
  <si>
    <t xml:space="preserve">Ford F-150</t>
  </si>
  <si>
    <t xml:space="preserve">Motorin Music </t>
  </si>
  <si>
    <t xml:space="preserve">34 - Virtual Collec.</t>
  </si>
  <si>
    <t xml:space="preserve">Nature Force</t>
  </si>
  <si>
    <t xml:space="preserve">'59 Impala</t>
  </si>
  <si>
    <t xml:space="preserve">Super Launcher</t>
  </si>
  <si>
    <t xml:space="preserve">Ford 1956</t>
  </si>
  <si>
    <t xml:space="preserve">Porshe 911 GT1-98</t>
  </si>
  <si>
    <t xml:space="preserve">32 - Virtual Collec.</t>
  </si>
  <si>
    <t xml:space="preserve">HOT WHEELS - 2001</t>
  </si>
  <si>
    <t xml:space="preserve"> 2001 - Treasure Hunt </t>
  </si>
  <si>
    <t xml:space="preserve"> 2001 - Segment Series</t>
  </si>
  <si>
    <t xml:space="preserve"> 2001 - Collection</t>
  </si>
  <si>
    <t xml:space="preserve">’65 Corvette</t>
  </si>
  <si>
    <t xml:space="preserve">Fossil Fuels Series</t>
  </si>
  <si>
    <t xml:space="preserve">Rodger Dodger</t>
  </si>
  <si>
    <t xml:space="preserve">70 Plymouth Roadrunner</t>
  </si>
  <si>
    <t xml:space="preserve">Chevy Pick-Up</t>
  </si>
  <si>
    <t xml:space="preserve">Turbo Taxi Series</t>
  </si>
  <si>
    <t xml:space="preserve">Cyborg City</t>
  </si>
  <si>
    <t xml:space="preserve">Chapparal 2</t>
  </si>
  <si>
    <t xml:space="preserve">Demon, The</t>
  </si>
  <si>
    <t xml:space="preserve">Krazy 8s</t>
  </si>
  <si>
    <t xml:space="preserve">Fireball</t>
  </si>
  <si>
    <t xml:space="preserve">70 Chevelle SS</t>
  </si>
  <si>
    <t xml:space="preserve">Rat Rods Series</t>
  </si>
  <si>
    <t xml:space="preserve">Surfin' School Bus</t>
  </si>
  <si>
    <t xml:space="preserve">Cabbin' Fever</t>
  </si>
  <si>
    <t xml:space="preserve">Sooo Fast</t>
  </si>
  <si>
    <t xml:space="preserve">33 Roadster</t>
  </si>
  <si>
    <t xml:space="preserve">65 Corvette</t>
  </si>
  <si>
    <t xml:space="preserve">41 Willy's</t>
  </si>
  <si>
    <t xml:space="preserve"> 2001 First Editions </t>
  </si>
  <si>
    <t xml:space="preserve">Armored Truck</t>
  </si>
  <si>
    <t xml:space="preserve">Cadillac LMP</t>
  </si>
  <si>
    <t xml:space="preserve">Anime Series</t>
  </si>
  <si>
    <t xml:space="preserve">Surfin’ School Bus</t>
  </si>
  <si>
    <t xml:space="preserve">BMW Z3 Roadster</t>
  </si>
  <si>
    <t xml:space="preserve">La Troca</t>
  </si>
  <si>
    <t xml:space="preserve">1935 Cadillac</t>
  </si>
  <si>
    <t xml:space="preserve">Super Tuned</t>
  </si>
  <si>
    <t xml:space="preserve">Hooligan</t>
  </si>
  <si>
    <t xml:space="preserve">Rod Squadron Series</t>
  </si>
  <si>
    <t xml:space="preserve">Victory Lane</t>
  </si>
  <si>
    <t xml:space="preserve">Krazy 8´s</t>
  </si>
  <si>
    <t xml:space="preserve">Dodge Daytona Charger</t>
  </si>
  <si>
    <t xml:space="preserve">MS-T Suzuka</t>
  </si>
  <si>
    <t xml:space="preserve">Rescue Rods</t>
  </si>
  <si>
    <t xml:space="preserve">Panoz LMP-1 Roadster S</t>
  </si>
  <si>
    <t xml:space="preserve">Greased Lightnin'</t>
  </si>
  <si>
    <t xml:space="preserve">Shredster</t>
  </si>
  <si>
    <t xml:space="preserve">Pontiac Firebird</t>
  </si>
  <si>
    <t xml:space="preserve">Hot Rods</t>
  </si>
  <si>
    <t xml:space="preserve">Dodge Viper GTS-R</t>
  </si>
  <si>
    <t xml:space="preserve">Skull &amp; Crossbones Series</t>
  </si>
  <si>
    <t xml:space="preserve">Fork Lift</t>
  </si>
  <si>
    <t xml:space="preserve">3-Window '34</t>
  </si>
  <si>
    <t xml:space="preserve">Maelstrom</t>
  </si>
  <si>
    <t xml:space="preserve">City Service</t>
  </si>
  <si>
    <t xml:space="preserve">Lotus M250</t>
  </si>
  <si>
    <t xml:space="preserve">Side Kick</t>
  </si>
  <si>
    <t xml:space="preserve">1971 Plymouth GTX</t>
  </si>
  <si>
    <t xml:space="preserve">32 Ford Vicky</t>
  </si>
  <si>
    <t xml:space="preserve">Truck Stop.</t>
  </si>
  <si>
    <t xml:space="preserve">Honda Civic</t>
  </si>
  <si>
    <t xml:space="preserve">68 Mustang</t>
  </si>
  <si>
    <t xml:space="preserve">68 El Camino</t>
  </si>
  <si>
    <t xml:space="preserve">Evil Twin</t>
  </si>
  <si>
    <t xml:space="preserve">Logo-Motive Series</t>
  </si>
  <si>
    <t xml:space="preserve">Hyper Mite</t>
  </si>
  <si>
    <t xml:space="preserve">Outsider</t>
  </si>
  <si>
    <t xml:space="preserve">Monoposto</t>
  </si>
  <si>
    <t xml:space="preserve">25th Anniversary Lamborghini Countach</t>
  </si>
  <si>
    <t xml:space="preserve">Ferrari 360 Modena</t>
  </si>
  <si>
    <t xml:space="preserve">38 Phantom Corsair</t>
  </si>
  <si>
    <t xml:space="preserve">Fright Bike</t>
  </si>
  <si>
    <t xml:space="preserve">Monster series</t>
  </si>
  <si>
    <t xml:space="preserve">MX-48 Turbo</t>
  </si>
  <si>
    <t xml:space="preserve">Jet Threat 3.0</t>
  </si>
  <si>
    <t xml:space="preserve">Power Rocket</t>
  </si>
  <si>
    <t xml:space="preserve">Montezooma</t>
  </si>
  <si>
    <t xml:space="preserve">Toyota Celica</t>
  </si>
  <si>
    <t xml:space="preserve">59 Cadillac</t>
  </si>
  <si>
    <t xml:space="preserve">Ford Focus</t>
  </si>
  <si>
    <t xml:space="preserve">Ice Cream Truck</t>
  </si>
  <si>
    <t xml:space="preserve">Mega-Duty</t>
  </si>
  <si>
    <t xml:space="preserve">Extreme Sports Series</t>
  </si>
  <si>
    <t xml:space="preserve">Riley &amp; Scott MK III</t>
  </si>
  <si>
    <t xml:space="preserve">XS-Ive</t>
  </si>
  <si>
    <t xml:space="preserve">Old #3</t>
  </si>
  <si>
    <t xml:space="preserve">Ferrari 156</t>
  </si>
  <si>
    <t xml:space="preserve">Cunningham C-4R</t>
  </si>
  <si>
    <t xml:space="preserve">Company cars Series</t>
  </si>
  <si>
    <t xml:space="preserve">63 Thunderbird</t>
  </si>
  <si>
    <t xml:space="preserve">’57 Roadster</t>
  </si>
  <si>
    <t xml:space="preserve">Holden SS Commodore</t>
  </si>
  <si>
    <t xml:space="preserve">Mo’ Scoot</t>
  </si>
  <si>
    <t xml:space="preserve">´99 Mustang</t>
  </si>
  <si>
    <t xml:space="preserve">Isuzu VehiCross</t>
  </si>
  <si>
    <t xml:space="preserve">Ford Thunderbolt</t>
  </si>
  <si>
    <t xml:space="preserve">Toyota MR-2 Rally</t>
  </si>
  <si>
    <t xml:space="preserve">Morris Wagon</t>
  </si>
  <si>
    <t xml:space="preserve">Fandango</t>
  </si>
  <si>
    <t xml:space="preserve">Hippie Mobiles Series</t>
  </si>
  <si>
    <t xml:space="preserve">Shark Park</t>
  </si>
  <si>
    <t xml:space="preserve">´68 Mustang</t>
  </si>
  <si>
    <t xml:space="preserve">´63 Corvette</t>
  </si>
  <si>
    <t xml:space="preserve">´64 Lincoln Continental</t>
  </si>
  <si>
    <t xml:space="preserve"> 2001 - Final Run</t>
  </si>
  <si>
    <t xml:space="preserve">´67 Pontiac GTO</t>
  </si>
  <si>
    <t xml:space="preserve">Skateboarderd</t>
  </si>
  <si>
    <t xml:space="preserve">Skin Deep Series</t>
  </si>
  <si>
    <t xml:space="preserve">65 Impala</t>
  </si>
  <si>
    <t xml:space="preserve">Spyder Slam</t>
  </si>
  <si>
    <t xml:space="preserve">Gulch Stepper 4x4</t>
  </si>
  <si>
    <t xml:space="preserve">´41 Willys</t>
  </si>
  <si>
    <t xml:space="preserve">Pro Stock Chevy S10</t>
  </si>
  <si>
    <t xml:space="preserve">Harley Davidson</t>
  </si>
  <si>
    <t xml:space="preserve">Silver Bullet</t>
  </si>
  <si>
    <t xml:space="preserve">Ultralite Millenniumn Futuristic Police Car</t>
  </si>
  <si>
    <t xml:space="preserve">Lotus Project M250</t>
  </si>
  <si>
    <t xml:space="preserve">Hot Wheels 500 Indy Car</t>
  </si>
  <si>
    <t xml:space="preserve">2001 - 5 Pack</t>
  </si>
  <si>
    <t xml:space="preserve">Garbage Truck</t>
  </si>
  <si>
    <t xml:space="preserve">Spider Slam</t>
  </si>
  <si>
    <t xml:space="preserve">Metrorail Nash Metropolitan</t>
  </si>
  <si>
    <t xml:space="preserve">Police Cruisers</t>
  </si>
  <si>
    <t xml:space="preserve">Submarine</t>
  </si>
  <si>
    <t xml:space="preserve">Skateboarders</t>
  </si>
  <si>
    <t xml:space="preserve"> 2001 - Bonus Cars</t>
  </si>
  <si>
    <t xml:space="preserve">Cabbin Fever</t>
  </si>
  <si>
    <t xml:space="preserve">Truck Stoppers</t>
  </si>
  <si>
    <t xml:space="preserve">HOT WHEELS - 2002 </t>
  </si>
  <si>
    <t xml:space="preserve"> 2002 - Treasure Hunt </t>
  </si>
  <si>
    <t xml:space="preserve"> 2002 - Segment Series</t>
  </si>
  <si>
    <t xml:space="preserve"> 2002 - Collection</t>
  </si>
  <si>
    <t xml:space="preserve">Wild Frontier Series</t>
  </si>
  <si>
    <t xml:space="preserve">56 Ford Panel (ford 56)</t>
  </si>
  <si>
    <t xml:space="preserve">'71 Plymouth GTX</t>
  </si>
  <si>
    <t xml:space="preserve">´59 Chevrolet Impala</t>
  </si>
  <si>
    <t xml:space="preserve">Plymouth GTX</t>
  </si>
  <si>
    <t xml:space="preserve">Nomadder What</t>
  </si>
  <si>
    <t xml:space="preserve">'57 Roadster</t>
  </si>
  <si>
    <t xml:space="preserve">´32 Ford Delivery Truck</t>
  </si>
  <si>
    <t xml:space="preserve">´67 Dodge Charger</t>
  </si>
  <si>
    <t xml:space="preserve">Cabbin Fewer</t>
  </si>
  <si>
    <t xml:space="preserve">Altered State</t>
  </si>
  <si>
    <t xml:space="preserve">Spares´n Strikes Series</t>
  </si>
  <si>
    <t xml:space="preserve">'40 Ford Truck</t>
  </si>
  <si>
    <t xml:space="preserve">1. Teto quadric</t>
  </si>
  <si>
    <t xml:space="preserve">Tuners Series</t>
  </si>
  <si>
    <t xml:space="preserve">Hyper Mite Mini</t>
  </si>
  <si>
    <t xml:space="preserve">2.Teto faixa</t>
  </si>
  <si>
    <t xml:space="preserve">Surfe Crate</t>
  </si>
  <si>
    <t xml:space="preserve">Lotus Elise</t>
  </si>
  <si>
    <t xml:space="preserve">Fore Wheeler</t>
  </si>
  <si>
    <t xml:space="preserve">Midnight Otto</t>
  </si>
  <si>
    <t xml:space="preserve">Honda Spocket</t>
  </si>
  <si>
    <t xml:space="preserve">40 Ford Coupe</t>
  </si>
  <si>
    <t xml:space="preserve"> 2002 First Editions</t>
  </si>
  <si>
    <t xml:space="preserve">Corvette Series</t>
  </si>
  <si>
    <t xml:space="preserve">´65 Corvettte</t>
  </si>
  <si>
    <t xml:space="preserve">Thundestreaker</t>
  </si>
  <si>
    <t xml:space="preserve">Hyperliner</t>
  </si>
  <si>
    <t xml:space="preserve">´97Corvettte</t>
  </si>
  <si>
    <t xml:space="preserve">Tantrum</t>
  </si>
  <si>
    <t xml:space="preserve">´58 Corvette</t>
  </si>
  <si>
    <t xml:space="preserve">Overbored 454</t>
  </si>
  <si>
    <t xml:space="preserve">´63 Corvette </t>
  </si>
  <si>
    <t xml:space="preserve">Jester</t>
  </si>
  <si>
    <t xml:space="preserve">Trump Cars Series</t>
  </si>
  <si>
    <t xml:space="preserve">Nissan Skyline</t>
  </si>
  <si>
    <t xml:space="preserve">Ferrari 456 M</t>
  </si>
  <si>
    <t xml:space="preserve">Corvette SR-2</t>
  </si>
  <si>
    <t xml:space="preserve">´33 Ford</t>
  </si>
  <si>
    <t xml:space="preserve">´67 Camaro</t>
  </si>
  <si>
    <t xml:space="preserve">Cold Blooded Series</t>
  </si>
  <si>
    <t xml:space="preserve">XS-IVE </t>
  </si>
  <si>
    <t xml:space="preserve">68 Cougar</t>
  </si>
  <si>
    <t xml:space="preserve">Super Smooth</t>
  </si>
  <si>
    <t xml:space="preserve">'40 Ford Coupe</t>
  </si>
  <si>
    <t xml:space="preserve">Modelos encontrados nos conjuntos "5 Pack"</t>
  </si>
  <si>
    <t xml:space="preserve">Ferrari P4</t>
  </si>
  <si>
    <t xml:space="preserve">Anglia Panel</t>
  </si>
  <si>
    <t xml:space="preserve">Extremamente raros de serem encontrados em cartelas.</t>
  </si>
  <si>
    <t xml:space="preserve">Saleen S7</t>
  </si>
  <si>
    <t xml:space="preserve">Happy Birth.</t>
  </si>
  <si>
    <t xml:space="preserve">Backdraft</t>
  </si>
  <si>
    <t xml:space="preserve">Star Spangled Series</t>
  </si>
  <si>
    <t xml:space="preserve">Baby Boomer Happy Birthday</t>
  </si>
  <si>
    <t xml:space="preserve">1.Happy Birth.</t>
  </si>
  <si>
    <t xml:space="preserve">Custom Cougar</t>
  </si>
  <si>
    <t xml:space="preserve">2. azul esc</t>
  </si>
  <si>
    <t xml:space="preserve">'68 Cougar</t>
  </si>
  <si>
    <t xml:space="preserve">3-Windows ´34</t>
  </si>
  <si>
    <t xml:space="preserve">´65 Mustang </t>
  </si>
  <si>
    <t xml:space="preserve">Asphalt Ass</t>
  </si>
  <si>
    <t xml:space="preserve">Torpedo Jones</t>
  </si>
  <si>
    <t xml:space="preserve">Ford F-150 Pick-Up Truck</t>
  </si>
  <si>
    <t xml:space="preserve">Custom '69 Chevy</t>
  </si>
  <si>
    <t xml:space="preserve">`69 El Camino</t>
  </si>
  <si>
    <t xml:space="preserve">Octoblast</t>
  </si>
  <si>
    <t xml:space="preserve">Custom ’59 Cadillac</t>
  </si>
  <si>
    <t xml:space="preserve">YU-GI-OH SERIES</t>
  </si>
  <si>
    <t xml:space="preserve">Ford GT 40</t>
  </si>
  <si>
    <t xml:space="preserve">Open Road-ster</t>
  </si>
  <si>
    <t xml:space="preserve">SS Commodore</t>
  </si>
  <si>
    <t xml:space="preserve">Sports</t>
  </si>
  <si>
    <t xml:space="preserve">Jaded</t>
  </si>
  <si>
    <t xml:space="preserve">Seared Tuner</t>
  </si>
  <si>
    <t xml:space="preserve">57 Cadillac Eldorado Brougham</t>
  </si>
  <si>
    <t xml:space="preserve">Si-Fi</t>
  </si>
  <si>
    <t xml:space="preserve">HW Prototype 12</t>
  </si>
  <si>
    <t xml:space="preserve">Lancia Stratos</t>
  </si>
  <si>
    <t xml:space="preserve">Spectraflame Series</t>
  </si>
  <si>
    <t xml:space="preserve">Heat Fleet</t>
  </si>
  <si>
    <t xml:space="preserve">Nissan Z</t>
  </si>
  <si>
    <t xml:space="preserve">Cunningham CR4</t>
  </si>
  <si>
    <t xml:space="preserve">Toyota RSC</t>
  </si>
  <si>
    <t xml:space="preserve">Mo Scoot</t>
  </si>
  <si>
    <t xml:space="preserve">Off Road</t>
  </si>
  <si>
    <t xml:space="preserve">Super Tsunami</t>
  </si>
  <si>
    <t xml:space="preserve">Screamin´Hauler</t>
  </si>
  <si>
    <t xml:space="preserve">Turbo Jet</t>
  </si>
  <si>
    <t xml:space="preserve">'64 Riviera</t>
  </si>
  <si>
    <t xml:space="preserve">Masters of the Universe Series</t>
  </si>
  <si>
    <t xml:space="preserve">Pikes Peak celica</t>
  </si>
  <si>
    <t xml:space="preserve">Jeepster </t>
  </si>
  <si>
    <t xml:space="preserve">Moto-Crossed</t>
  </si>
  <si>
    <t xml:space="preserve">´41 Willy´s Coupe</t>
  </si>
  <si>
    <t xml:space="preserve">M Roadster</t>
  </si>
  <si>
    <t xml:space="preserve">Extreme City</t>
  </si>
  <si>
    <t xml:space="preserve">Lotus Esprit</t>
  </si>
  <si>
    <t xml:space="preserve">Ferrari F512M </t>
  </si>
  <si>
    <t xml:space="preserve">Volkswagen New Beetle Cupe</t>
  </si>
  <si>
    <t xml:space="preserve">Circus</t>
  </si>
  <si>
    <t xml:space="preserve">Pony-Up</t>
  </si>
  <si>
    <t xml:space="preserve">Ferrari F355 Spider</t>
  </si>
  <si>
    <t xml:space="preserve">I Candy</t>
  </si>
  <si>
    <t xml:space="preserve">Sweet Rides Series</t>
  </si>
  <si>
    <t xml:space="preserve">T-Bird 1957</t>
  </si>
  <si>
    <t xml:space="preserve">Insectiride</t>
  </si>
  <si>
    <t xml:space="preserve">Rocket Oil Special</t>
  </si>
  <si>
    <t xml:space="preserve">Chevy Pro Stock</t>
  </si>
  <si>
    <t xml:space="preserve">Ferrari 308 </t>
  </si>
  <si>
    <t xml:space="preserve">Hyundai Spyder Concept</t>
  </si>
  <si>
    <t xml:space="preserve">Greased Lightnin</t>
  </si>
  <si>
    <t xml:space="preserve">Air Circus</t>
  </si>
  <si>
    <t xml:space="preserve">Sling Shot</t>
  </si>
  <si>
    <t xml:space="preserve">GT-90</t>
  </si>
  <si>
    <t xml:space="preserve">´40 Somethin'</t>
  </si>
  <si>
    <t xml:space="preserve">´70 Chevelle SS</t>
  </si>
  <si>
    <t xml:space="preserve">Side Draft</t>
  </si>
  <si>
    <t xml:space="preserve">Grave Rave Series</t>
  </si>
  <si>
    <t xml:space="preserve">Splittin´Image</t>
  </si>
  <si>
    <t xml:space="preserve">Ballistik</t>
  </si>
  <si>
    <t xml:space="preserve">Oshkosh P Series</t>
  </si>
  <si>
    <t xml:space="preserve"> 2002 - Blue Book</t>
  </si>
  <si>
    <t xml:space="preserve">Syd Mean´s Sentinel 400 Limo</t>
  </si>
  <si>
    <t xml:space="preserve">Ferrari F355</t>
  </si>
  <si>
    <t xml:space="preserve">Fandando</t>
  </si>
  <si>
    <t xml:space="preserve">vermelha</t>
  </si>
  <si>
    <t xml:space="preserve">Combat Medic (Grave Rave)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2 - Collectors.com</t>
    </r>
  </si>
  <si>
    <t xml:space="preserve">13.</t>
  </si>
  <si>
    <t xml:space="preserve">Red Lines Series</t>
  </si>
  <si>
    <t xml:space="preserve">`68 Cougar</t>
  </si>
  <si>
    <t xml:space="preserve">The Demon (Torero)</t>
  </si>
  <si>
    <t xml:space="preserve">Cat-a-pult</t>
  </si>
  <si>
    <t xml:space="preserve"> 2002 - Final Run</t>
  </si>
  <si>
    <t xml:space="preserve">´32 Ford Vicky</t>
  </si>
  <si>
    <t xml:space="preserve">1996 Chevy 1500</t>
  </si>
  <si>
    <t xml:space="preserve"> 2002 - Five Pack</t>
  </si>
  <si>
    <t xml:space="preserve">Não produzido</t>
  </si>
  <si>
    <t xml:space="preserve">Happy Birthday</t>
  </si>
  <si>
    <t xml:space="preserve">14.</t>
  </si>
  <si>
    <t xml:space="preserve">79 Ford</t>
  </si>
  <si>
    <t xml:space="preserve">´31 Doozie</t>
  </si>
  <si>
    <t xml:space="preserve">15.</t>
  </si>
  <si>
    <t xml:space="preserve">Fed Fleet Series</t>
  </si>
  <si>
    <t xml:space="preserve">1970 Dodge Daytona</t>
  </si>
  <si>
    <t xml:space="preserve">Hydroplane (Hydrojet)</t>
  </si>
  <si>
    <t xml:space="preserve">Asphalt Assault</t>
  </si>
  <si>
    <t xml:space="preserve">´96 Mustang Convertible</t>
  </si>
  <si>
    <t xml:space="preserve">Air Circus 5 Pack</t>
  </si>
  <si>
    <t xml:space="preserve">HOT WHEELS - 2003 </t>
  </si>
  <si>
    <t xml:space="preserve"> 2003 - Treasure Hunt </t>
  </si>
  <si>
    <t xml:space="preserve"> 2003 - Segment Series</t>
  </si>
  <si>
    <t xml:space="preserve"> 2003 - Collection</t>
  </si>
  <si>
    <t xml:space="preserve">Wild Wave Series</t>
  </si>
  <si>
    <t xml:space="preserve">'38 Phantom Corsair</t>
  </si>
  <si>
    <t xml:space="preserve">56 Ford Panel</t>
  </si>
  <si>
    <t xml:space="preserve">69 El Camino</t>
  </si>
  <si>
    <t xml:space="preserve">Open Road-Ster</t>
  </si>
  <si>
    <t xml:space="preserve">Customized C350</t>
  </si>
  <si>
    <t xml:space="preserve">Pride Rides</t>
  </si>
  <si>
    <t xml:space="preserve">Shoebox</t>
  </si>
  <si>
    <t xml:space="preserve">La Troca™</t>
  </si>
  <si>
    <t xml:space="preserve">40´s Woody</t>
  </si>
  <si>
    <t xml:space="preserve">C1363</t>
  </si>
  <si>
    <t xml:space="preserve">'63 Thunderbird</t>
  </si>
  <si>
    <t xml:space="preserve">C1364</t>
  </si>
  <si>
    <t xml:space="preserve">Track Aces</t>
  </si>
  <si>
    <t xml:space="preserve">C1365</t>
  </si>
  <si>
    <t xml:space="preserve">Work Crewsers</t>
  </si>
  <si>
    <t xml:space="preserve">Flamin´ HW Series</t>
  </si>
  <si>
    <t xml:space="preserve">C1366</t>
  </si>
  <si>
    <t xml:space="preserve">Alt Terrain</t>
  </si>
  <si>
    <t xml:space="preserve">Riley &amp; Scott</t>
  </si>
  <si>
    <t xml:space="preserve">C1367</t>
  </si>
  <si>
    <t xml:space="preserve">Wastelanders</t>
  </si>
  <si>
    <t xml:space="preserve">57 Cadillac Brougham</t>
  </si>
  <si>
    <t xml:space="preserve">1. mar/laranja</t>
  </si>
  <si>
    <t xml:space="preserve">C1368</t>
  </si>
  <si>
    <t xml:space="preserve">Fore Wheeler (China)</t>
  </si>
  <si>
    <t xml:space="preserve">2.mar/preta</t>
  </si>
  <si>
    <t xml:space="preserve">C1369</t>
  </si>
  <si>
    <t xml:space="preserve">Pony Up</t>
  </si>
  <si>
    <t xml:space="preserve">C1370</t>
  </si>
  <si>
    <t xml:space="preserve">Roll Cage - army green</t>
  </si>
  <si>
    <t xml:space="preserve">70 Barracuda Hardtop</t>
  </si>
  <si>
    <t xml:space="preserve">´95 Camaro</t>
  </si>
  <si>
    <t xml:space="preserve">C1371</t>
  </si>
  <si>
    <t xml:space="preserve">Ford Escort</t>
  </si>
  <si>
    <t xml:space="preserve">Isuzu Vehicross</t>
  </si>
  <si>
    <t xml:space="preserve">C1372</t>
  </si>
  <si>
    <t xml:space="preserve">Dragon Wagons Series</t>
  </si>
  <si>
    <t xml:space="preserve">C1373</t>
  </si>
  <si>
    <t xml:space="preserve">Fish'd &amp; Chip'd</t>
  </si>
  <si>
    <t xml:space="preserve">Final Run</t>
  </si>
  <si>
    <t xml:space="preserve"> 2003 First Editions</t>
  </si>
  <si>
    <t xml:space="preserve">Pontiac GTO</t>
  </si>
  <si>
    <t xml:space="preserve">Pontiac Bonneville 1965</t>
  </si>
  <si>
    <t xml:space="preserve">Lincoln Continental</t>
  </si>
  <si>
    <t xml:space="preserve">Steel Flame</t>
  </si>
  <si>
    <t xml:space="preserve">1970 Dodge Charger Daytona®</t>
  </si>
  <si>
    <t xml:space="preserve">Lexus SC 400</t>
  </si>
  <si>
    <t xml:space="preserve">64 Riviera</t>
  </si>
  <si>
    <t xml:space="preserve">Twang Thang®</t>
  </si>
  <si>
    <t xml:space="preserve">Fish'd &amp; Ship'd</t>
  </si>
  <si>
    <t xml:space="preserve">Hot Wheels Anime Series</t>
  </si>
  <si>
    <t xml:space="preserve">Switchback</t>
  </si>
  <si>
    <t xml:space="preserve">Bywayman™</t>
  </si>
  <si>
    <t xml:space="preserve">Wild Thing</t>
  </si>
  <si>
    <t xml:space="preserve">Duesenberg Model J</t>
  </si>
  <si>
    <t xml:space="preserve">1/4 Mile Coupe</t>
  </si>
  <si>
    <t xml:space="preserve">´68 Cougar</t>
  </si>
  <si>
    <t xml:space="preserve">Zotic</t>
  </si>
  <si>
    <t xml:space="preserve">Olds Aurora GTS</t>
  </si>
  <si>
    <t xml:space="preserve">Chaparral 2D</t>
  </si>
  <si>
    <t xml:space="preserve">8 Crate</t>
  </si>
  <si>
    <t xml:space="preserve">Flying Aces Series II</t>
  </si>
  <si>
    <t xml:space="preserve">Vairy 8</t>
  </si>
  <si>
    <t xml:space="preserve">´32 Ford Coupe</t>
  </si>
  <si>
    <t xml:space="preserve">C1374</t>
  </si>
  <si>
    <t xml:space="preserve">24/Seven</t>
  </si>
  <si>
    <t xml:space="preserve">Swoop Coupe</t>
  </si>
  <si>
    <t xml:space="preserve">´32 Deuce Roadster</t>
  </si>
  <si>
    <t xml:space="preserve">Cat-a-Pult</t>
  </si>
  <si>
    <t xml:space="preserve">Whip Creamer II</t>
  </si>
  <si>
    <t xml:space="preserve">´34 Ford Roadster</t>
  </si>
  <si>
    <t xml:space="preserve">67 Dodge Charger</t>
  </si>
  <si>
    <t xml:space="preserve">Cadillac Cien</t>
  </si>
  <si>
    <t xml:space="preserve">56 Ford</t>
  </si>
  <si>
    <t xml:space="preserve">Sinistra</t>
  </si>
  <si>
    <t xml:space="preserve">Boulevard Buccaners Series</t>
  </si>
  <si>
    <t xml:space="preserve">Golden Arrow</t>
  </si>
  <si>
    <t xml:space="preserve">Syd Mead's Sentinel 400 Limo</t>
  </si>
  <si>
    <t xml:space="preserve">1/4 Mile Coupe </t>
  </si>
  <si>
    <t xml:space="preserve">Bugatty Veyron</t>
  </si>
  <si>
    <t xml:space="preserve">57 Cadillac EldoradoBrougham</t>
  </si>
  <si>
    <t xml:space="preserve">Flight ´03</t>
  </si>
  <si>
    <t xml:space="preserve">Bonneville 1965 (ouro)</t>
  </si>
  <si>
    <t xml:space="preserve">Hyundai Tiburon</t>
  </si>
  <si>
    <t xml:space="preserve">GT-03</t>
  </si>
  <si>
    <t xml:space="preserve">79 Ford Pick-up</t>
  </si>
  <si>
    <t xml:space="preserve">Tire Fryer</t>
  </si>
  <si>
    <t xml:space="preserve">Carbonated Cruiser Series</t>
  </si>
  <si>
    <t xml:space="preserve">Boom Box</t>
  </si>
  <si>
    <t xml:space="preserve">Fiat 500 C</t>
  </si>
  <si>
    <t xml:space="preserve">MX 48 Turbo</t>
  </si>
  <si>
    <t xml:space="preserve">3. vinho</t>
  </si>
  <si>
    <t xml:space="preserve">Holden SS Comodore</t>
  </si>
  <si>
    <t xml:space="preserve">Enzo Ferrari</t>
  </si>
  <si>
    <t xml:space="preserve">Dodge M80</t>
  </si>
  <si>
    <t xml:space="preserve">Combate Medic</t>
  </si>
  <si>
    <t xml:space="preserve">Sand Stinger</t>
  </si>
  <si>
    <t xml:space="preserve">Radical Wrestlers Series</t>
  </si>
  <si>
    <t xml:space="preserve"> 2003 - Blue Book (A)</t>
  </si>
  <si>
    <t xml:space="preserve">HKS Altezza</t>
  </si>
  <si>
    <t xml:space="preserve">´69 Chevy Pick Up</t>
  </si>
  <si>
    <t xml:space="preserve">A</t>
  </si>
  <si>
    <t xml:space="preserve">B2307</t>
  </si>
  <si>
    <t xml:space="preserve">Sooo-Fast</t>
  </si>
  <si>
    <t xml:space="preserve">lavanda</t>
  </si>
  <si>
    <t xml:space="preserve">Power Panel</t>
  </si>
  <si>
    <t xml:space="preserve">´59 Custom Caddy</t>
  </si>
  <si>
    <t xml:space="preserve">B</t>
  </si>
  <si>
    <t xml:space="preserve">B2306</t>
  </si>
  <si>
    <t xml:space="preserve">1970 Dodge Charger</t>
  </si>
  <si>
    <t xml:space="preserve">Lamborguini Murciélago</t>
  </si>
  <si>
    <t xml:space="preserve">Audacious</t>
  </si>
  <si>
    <t xml:space="preserve">Crazer Clows Series</t>
  </si>
  <si>
    <t xml:space="preserve">Dodge® ConceptCar</t>
  </si>
  <si>
    <t xml:space="preserve">1969 Pontiac GTO Judge</t>
  </si>
  <si>
    <t xml:space="preserve">Limozeen™</t>
  </si>
  <si>
    <t xml:space="preserve">1968 Mustang</t>
  </si>
  <si>
    <t xml:space="preserve">Treadator®</t>
  </si>
  <si>
    <t xml:space="preserve">Autonomy</t>
  </si>
  <si>
    <t xml:space="preserve">Splittin' Image™</t>
  </si>
  <si>
    <t xml:space="preserve">Da´Kar</t>
  </si>
  <si>
    <t xml:space="preserve">'67 Camaro</t>
  </si>
  <si>
    <t xml:space="preserve">Ground FX</t>
  </si>
  <si>
    <t xml:space="preserve">Dodge® Caravan</t>
  </si>
  <si>
    <t xml:space="preserve">Ford Lightning</t>
  </si>
  <si>
    <t xml:space="preserve">Tech Tuners Series</t>
  </si>
  <si>
    <t xml:space="preserve">Hiway Hauler®</t>
  </si>
  <si>
    <t xml:space="preserve">Meyers Manx</t>
  </si>
  <si>
    <t xml:space="preserve">Jeepster™</t>
  </si>
  <si>
    <t xml:space="preserve">Cadillac Escalade</t>
  </si>
  <si>
    <t xml:space="preserve">40 Somethin'™</t>
  </si>
  <si>
    <t xml:space="preserve">1941 FordPickup</t>
  </si>
  <si>
    <t xml:space="preserve">Mitsubishi Eclipse</t>
  </si>
  <si>
    <t xml:space="preserve"> 2003 - 5 Pack</t>
  </si>
  <si>
    <t xml:space="preserve">Jaded™</t>
  </si>
  <si>
    <t xml:space="preserve">T-Wrecks</t>
  </si>
  <si>
    <t xml:space="preserve">Spectraflame Series II</t>
  </si>
  <si>
    <t xml:space="preserve">B-Day</t>
  </si>
  <si>
    <t xml:space="preserve">Raptor Blast</t>
  </si>
  <si>
    <t xml:space="preserve">Lakester™</t>
  </si>
  <si>
    <t xml:space="preserve">Ballistic</t>
  </si>
  <si>
    <t xml:space="preserve">1959 Chevy BelAir</t>
  </si>
  <si>
    <t xml:space="preserve">Robo Zoo</t>
  </si>
  <si>
    <t xml:space="preserve">Sidedraft</t>
  </si>
  <si>
    <t xml:space="preserve">65 Impala™</t>
  </si>
  <si>
    <t xml:space="preserve">Cop Squad</t>
  </si>
  <si>
    <t xml:space="preserve">Silhoutte 2</t>
  </si>
  <si>
    <t xml:space="preserve">Tiki Blasters</t>
  </si>
  <si>
    <t xml:space="preserve">Sefa Games Series</t>
  </si>
  <si>
    <t xml:space="preserve">Concrete Cruisers</t>
  </si>
  <si>
    <t xml:space="preserve">Hot Heulers</t>
  </si>
  <si>
    <t xml:space="preserve">Ferrari </t>
  </si>
  <si>
    <t xml:space="preserve">Hyper Striker (Serpent Cyclone)</t>
  </si>
  <si>
    <t xml:space="preserve">Cougar Tuner</t>
  </si>
  <si>
    <t xml:space="preserve">HOT WHEELS - 2004</t>
  </si>
  <si>
    <t xml:space="preserve"> 2004 First Editions </t>
  </si>
  <si>
    <t xml:space="preserve"> 2004 - Segment Series</t>
  </si>
  <si>
    <t xml:space="preserve"> 2004 - Planet Hot Wheels</t>
  </si>
  <si>
    <t xml:space="preserve">Serie</t>
  </si>
  <si>
    <r>
      <rPr>
        <sz val="10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4 - Zamac</t>
    </r>
  </si>
  <si>
    <t xml:space="preserve">B3540</t>
  </si>
  <si>
    <t xml:space="preserve">Batmobile</t>
  </si>
  <si>
    <t xml:space="preserve">R</t>
  </si>
  <si>
    <t xml:space="preserve">C2723</t>
  </si>
  <si>
    <t xml:space="preserve">F</t>
  </si>
  <si>
    <t xml:space="preserve">Cereal Crunchers Series</t>
  </si>
  <si>
    <t xml:space="preserve">B3756</t>
  </si>
  <si>
    <t xml:space="preserve">Whatta Drag  </t>
  </si>
  <si>
    <t xml:space="preserve">B3528</t>
  </si>
  <si>
    <t xml:space="preserve">Dodge Charger 1969</t>
  </si>
  <si>
    <t xml:space="preserve">C2731</t>
  </si>
  <si>
    <t xml:space="preserve">Duplified</t>
  </si>
  <si>
    <t xml:space="preserve">B3834</t>
  </si>
  <si>
    <t xml:space="preserve">95 Camaro  </t>
  </si>
  <si>
    <t xml:space="preserve">B3757</t>
  </si>
  <si>
    <t xml:space="preserve">Rocket Oil Special </t>
  </si>
  <si>
    <t xml:space="preserve">B3527</t>
  </si>
  <si>
    <t xml:space="preserve">Swoopy Do</t>
  </si>
  <si>
    <t xml:space="preserve">C2724</t>
  </si>
  <si>
    <t xml:space="preserve">Mercy Breaker</t>
  </si>
  <si>
    <t xml:space="preserve">T</t>
  </si>
  <si>
    <t xml:space="preserve">B3835</t>
  </si>
  <si>
    <t xml:space="preserve">8 Crate  </t>
  </si>
  <si>
    <t xml:space="preserve">B3758</t>
  </si>
  <si>
    <t xml:space="preserve">Mustang 1968</t>
  </si>
  <si>
    <t xml:space="preserve">B3530</t>
  </si>
  <si>
    <t xml:space="preserve">Chevy Impala 1964</t>
  </si>
  <si>
    <t xml:space="preserve">C2745</t>
  </si>
  <si>
    <t xml:space="preserve">C</t>
  </si>
  <si>
    <t xml:space="preserve">B3836</t>
  </si>
  <si>
    <t xml:space="preserve">1964 Lincoln Continental  </t>
  </si>
  <si>
    <t xml:space="preserve">B3759</t>
  </si>
  <si>
    <t xml:space="preserve">Sling Shot </t>
  </si>
  <si>
    <t xml:space="preserve">B3532</t>
  </si>
  <si>
    <t xml:space="preserve">Nova 1968</t>
  </si>
  <si>
    <t xml:space="preserve">C2733</t>
  </si>
  <si>
    <t xml:space="preserve">CUL8R</t>
  </si>
  <si>
    <t xml:space="preserve">B3837</t>
  </si>
  <si>
    <t xml:space="preserve">1971 Plymouth GTX  </t>
  </si>
  <si>
    <t xml:space="preserve">B3760</t>
  </si>
  <si>
    <t xml:space="preserve">Pontiac Rageous </t>
  </si>
  <si>
    <t xml:space="preserve">B3557</t>
  </si>
  <si>
    <t xml:space="preserve">Two 2 Go</t>
  </si>
  <si>
    <t xml:space="preserve">C2734</t>
  </si>
  <si>
    <t xml:space="preserve">'69 Camaro Z28</t>
  </si>
  <si>
    <t xml:space="preserve">B3838</t>
  </si>
  <si>
    <t xml:space="preserve">67 Pontiac GTO  </t>
  </si>
  <si>
    <t xml:space="preserve">B3814</t>
  </si>
  <si>
    <t xml:space="preserve">B3558</t>
  </si>
  <si>
    <t xml:space="preserve">C2736</t>
  </si>
  <si>
    <t xml:space="preserve">Trak-Tune</t>
  </si>
  <si>
    <t xml:space="preserve">Tat Rods Series</t>
  </si>
  <si>
    <t xml:space="preserve">B3763</t>
  </si>
  <si>
    <t xml:space="preserve">1970 Plymouth Road Runner</t>
  </si>
  <si>
    <t xml:space="preserve">B3559</t>
  </si>
  <si>
    <t xml:space="preserve">Toyota Supra</t>
  </si>
  <si>
    <t xml:space="preserve">C2737</t>
  </si>
  <si>
    <t xml:space="preserve">B3839</t>
  </si>
  <si>
    <t xml:space="preserve">Sooo Fast  </t>
  </si>
  <si>
    <t xml:space="preserve">B3762</t>
  </si>
  <si>
    <t xml:space="preserve">Whip Creamer II  (1. chumbo)</t>
  </si>
  <si>
    <t xml:space="preserve">B3556</t>
  </si>
  <si>
    <t xml:space="preserve">C2738</t>
  </si>
  <si>
    <t xml:space="preserve">2001 B Engineering Edonis</t>
  </si>
  <si>
    <t xml:space="preserve">B3840</t>
  </si>
  <si>
    <t xml:space="preserve">'32 Ford Vicky  </t>
  </si>
  <si>
    <t xml:space="preserve">               (2. mostarda - YU-HI-HO)</t>
  </si>
  <si>
    <t xml:space="preserve">B3529</t>
  </si>
  <si>
    <t xml:space="preserve">Shift Kicker</t>
  </si>
  <si>
    <t xml:space="preserve">C2755</t>
  </si>
  <si>
    <t xml:space="preserve">Ozzenberg</t>
  </si>
  <si>
    <t xml:space="preserve">1.marr/laranja</t>
  </si>
  <si>
    <t xml:space="preserve">B3841</t>
  </si>
  <si>
    <t xml:space="preserve">Deuce Roadster  </t>
  </si>
  <si>
    <t xml:space="preserve">B3766</t>
  </si>
  <si>
    <t xml:space="preserve">Chevy Stocker  </t>
  </si>
  <si>
    <t xml:space="preserve">C2703</t>
  </si>
  <si>
    <t xml:space="preserve">2.marr/vermel</t>
  </si>
  <si>
    <t xml:space="preserve">B3842</t>
  </si>
  <si>
    <t xml:space="preserve">'32 Ford Delivery  </t>
  </si>
  <si>
    <t xml:space="preserve">B3765</t>
  </si>
  <si>
    <t xml:space="preserve">Jester  </t>
  </si>
  <si>
    <t xml:space="preserve">2. ouro</t>
  </si>
  <si>
    <t xml:space="preserve">C2719</t>
  </si>
  <si>
    <t xml:space="preserve">Madd Propz</t>
  </si>
  <si>
    <t xml:space="preserve">B3843</t>
  </si>
  <si>
    <t xml:space="preserve">Hooligan  </t>
  </si>
  <si>
    <t xml:space="preserve">B3764</t>
  </si>
  <si>
    <t xml:space="preserve">Corvette Stingray  </t>
  </si>
  <si>
    <t xml:space="preserve">B3566</t>
  </si>
  <si>
    <t xml:space="preserve">C2735</t>
  </si>
  <si>
    <t xml:space="preserve">Wail Tale</t>
  </si>
  <si>
    <t xml:space="preserve">Star Splanged 2 Series</t>
  </si>
  <si>
    <t xml:space="preserve">B3768</t>
  </si>
  <si>
    <t xml:space="preserve">Dodge Ram Pickup</t>
  </si>
  <si>
    <t xml:space="preserve">B3562</t>
  </si>
  <si>
    <t xml:space="preserve">C2722</t>
  </si>
  <si>
    <t xml:space="preserve">B3844</t>
  </si>
  <si>
    <t xml:space="preserve">'65 Mustang Convertible  </t>
  </si>
  <si>
    <t xml:space="preserve">B3769</t>
  </si>
  <si>
    <t xml:space="preserve">2 Cool</t>
  </si>
  <si>
    <t xml:space="preserve">C2705</t>
  </si>
  <si>
    <t xml:space="preserve">C2704</t>
  </si>
  <si>
    <t xml:space="preserve">B3845</t>
  </si>
  <si>
    <t xml:space="preserve">'57 T-Bird  </t>
  </si>
  <si>
    <t xml:space="preserve">B3770</t>
  </si>
  <si>
    <t xml:space="preserve">Cunningham C4R</t>
  </si>
  <si>
    <t xml:space="preserve">Grandy Lusion</t>
  </si>
  <si>
    <t xml:space="preserve">B3564</t>
  </si>
  <si>
    <t xml:space="preserve">C2712</t>
  </si>
  <si>
    <t xml:space="preserve">Dodge Tamahawk</t>
  </si>
  <si>
    <t xml:space="preserve">B3846</t>
  </si>
  <si>
    <t xml:space="preserve">57 Chevy  </t>
  </si>
  <si>
    <t xml:space="preserve">B3771</t>
  </si>
  <si>
    <t xml:space="preserve">Dodge Neon</t>
  </si>
  <si>
    <t xml:space="preserve">B3565</t>
  </si>
  <si>
    <t xml:space="preserve">H</t>
  </si>
  <si>
    <t xml:space="preserve">C2730</t>
  </si>
  <si>
    <t xml:space="preserve">What-4-2</t>
  </si>
  <si>
    <t xml:space="preserve">B3847</t>
  </si>
  <si>
    <t xml:space="preserve">Purple Passion  </t>
  </si>
  <si>
    <t xml:space="preserve">B3772</t>
  </si>
  <si>
    <t xml:space="preserve">Merc 1949</t>
  </si>
  <si>
    <t xml:space="preserve">B3560</t>
  </si>
  <si>
    <t xml:space="preserve">1. preto/azul</t>
  </si>
  <si>
    <t xml:space="preserve">C2742</t>
  </si>
  <si>
    <t xml:space="preserve">HB Extreemster</t>
  </si>
  <si>
    <t xml:space="preserve">B3848</t>
  </si>
  <si>
    <t xml:space="preserve">63 Corvette  </t>
  </si>
  <si>
    <t xml:space="preserve">B3774</t>
  </si>
  <si>
    <t xml:space="preserve">Hyunday Spyder Coupe</t>
  </si>
  <si>
    <t xml:space="preserve">Ford Mustang Funny Car</t>
  </si>
  <si>
    <t xml:space="preserve">2. preto/verm</t>
  </si>
  <si>
    <t xml:space="preserve">C2743</t>
  </si>
  <si>
    <t xml:space="preserve">Torque Screw</t>
  </si>
  <si>
    <t xml:space="preserve">Ferrari Heat Series</t>
  </si>
  <si>
    <t xml:space="preserve">B3775</t>
  </si>
  <si>
    <t xml:space="preserve">Screamin Hauler</t>
  </si>
  <si>
    <t xml:space="preserve">Rockster</t>
  </si>
  <si>
    <t xml:space="preserve">B3554</t>
  </si>
  <si>
    <t xml:space="preserve">C2727</t>
  </si>
  <si>
    <t xml:space="preserve">Off Track</t>
  </si>
  <si>
    <t xml:space="preserve">B3849</t>
  </si>
  <si>
    <t xml:space="preserve">B3776</t>
  </si>
  <si>
    <t xml:space="preserve">B3553</t>
  </si>
  <si>
    <t xml:space="preserve">C2732</t>
  </si>
  <si>
    <t xml:space="preserve">Exhausted</t>
  </si>
  <si>
    <t xml:space="preserve">B3850</t>
  </si>
  <si>
    <t xml:space="preserve">Ferrari F355 Challenge  </t>
  </si>
  <si>
    <t xml:space="preserve">B3777</t>
  </si>
  <si>
    <t xml:space="preserve">Bedlan</t>
  </si>
  <si>
    <t xml:space="preserve">B3552</t>
  </si>
  <si>
    <t xml:space="preserve">B3851</t>
  </si>
  <si>
    <t xml:space="preserve">Ferrari 456M  </t>
  </si>
  <si>
    <t xml:space="preserve">B3778</t>
  </si>
  <si>
    <t xml:space="preserve">Chevy Fleetline 1947</t>
  </si>
  <si>
    <t xml:space="preserve">C2702</t>
  </si>
  <si>
    <t xml:space="preserve">The Gov'ner</t>
  </si>
  <si>
    <t xml:space="preserve">C2746</t>
  </si>
  <si>
    <t xml:space="preserve">Brutalistic</t>
  </si>
  <si>
    <t xml:space="preserve">B3852</t>
  </si>
  <si>
    <t xml:space="preserve">Ferrari 550 Maranello  </t>
  </si>
  <si>
    <t xml:space="preserve">B3780</t>
  </si>
  <si>
    <t xml:space="preserve">Lotus Sport Elise</t>
  </si>
  <si>
    <t xml:space="preserve">B3636</t>
  </si>
  <si>
    <t xml:space="preserve">C2747</t>
  </si>
  <si>
    <t xml:space="preserve">Shredded</t>
  </si>
  <si>
    <t xml:space="preserve">B3853</t>
  </si>
  <si>
    <t xml:space="preserve">Ferrari 333 SP  </t>
  </si>
  <si>
    <t xml:space="preserve">B3781</t>
  </si>
  <si>
    <t xml:space="preserve">Big Thunder (Dogfighter)</t>
  </si>
  <si>
    <t xml:space="preserve">Chevy Monte Carlo 1974</t>
  </si>
  <si>
    <t xml:space="preserve">B3533</t>
  </si>
  <si>
    <t xml:space="preserve">C2748</t>
  </si>
  <si>
    <t xml:space="preserve">Super Gnat</t>
  </si>
  <si>
    <t xml:space="preserve">Final Run Series</t>
  </si>
  <si>
    <t xml:space="preserve">B3782</t>
  </si>
  <si>
    <t xml:space="preserve">Splitin´ Image</t>
  </si>
  <si>
    <t xml:space="preserve">2. amarela</t>
  </si>
  <si>
    <t xml:space="preserve">C2726</t>
  </si>
  <si>
    <t xml:space="preserve">Chevy S-10</t>
  </si>
  <si>
    <t xml:space="preserve">B3854</t>
  </si>
  <si>
    <t xml:space="preserve">Hot Seat  </t>
  </si>
  <si>
    <t xml:space="preserve">B3783</t>
  </si>
  <si>
    <t xml:space="preserve">Open Road Ster</t>
  </si>
  <si>
    <t xml:space="preserve">Ooz Coupe</t>
  </si>
  <si>
    <t xml:space="preserve">B3568</t>
  </si>
  <si>
    <t xml:space="preserve">Chevy 1959</t>
  </si>
  <si>
    <t xml:space="preserve">C2750</t>
  </si>
  <si>
    <t xml:space="preserve">B3855</t>
  </si>
  <si>
    <t xml:space="preserve">Ferrari 308  </t>
  </si>
  <si>
    <t xml:space="preserve">B3784</t>
  </si>
  <si>
    <t xml:space="preserve">Hiunday Tiburon</t>
  </si>
  <si>
    <t xml:space="preserve">Plymouth Barracuda</t>
  </si>
  <si>
    <t xml:space="preserve">B3549</t>
  </si>
  <si>
    <t xml:space="preserve">C2751</t>
  </si>
  <si>
    <t xml:space="preserve">Buzz Off</t>
  </si>
  <si>
    <t xml:space="preserve">B3856</t>
  </si>
  <si>
    <t xml:space="preserve">Semi-Fast  </t>
  </si>
  <si>
    <t xml:space="preserve">B3786</t>
  </si>
  <si>
    <t xml:space="preserve">W-Oozie</t>
  </si>
  <si>
    <t xml:space="preserve">B3546</t>
  </si>
  <si>
    <t xml:space="preserve">Chevy Avalanche</t>
  </si>
  <si>
    <t xml:space="preserve">C2752</t>
  </si>
  <si>
    <t xml:space="preserve">Jack Nabbit Special</t>
  </si>
  <si>
    <t xml:space="preserve">B3857</t>
  </si>
  <si>
    <t xml:space="preserve">Cat-A-Pult  </t>
  </si>
  <si>
    <t xml:space="preserve">B3787</t>
  </si>
  <si>
    <t xml:space="preserve">B3550</t>
  </si>
  <si>
    <t xml:space="preserve">Bedlam</t>
  </si>
  <si>
    <t xml:space="preserve">G3489</t>
  </si>
  <si>
    <t xml:space="preserve">B3858</t>
  </si>
  <si>
    <t xml:space="preserve">Mini Truck  </t>
  </si>
  <si>
    <t xml:space="preserve">B3788</t>
  </si>
  <si>
    <t xml:space="preserve">B3538</t>
  </si>
  <si>
    <t xml:space="preserve">ChevyFleetline 1947</t>
  </si>
  <si>
    <t xml:space="preserve">C2754</t>
  </si>
  <si>
    <t xml:space="preserve">Phantom Racer</t>
  </si>
  <si>
    <t xml:space="preserve">Tag Rides Series</t>
  </si>
  <si>
    <t xml:space="preserve">B3789</t>
  </si>
  <si>
    <t xml:space="preserve">Silhouette</t>
  </si>
  <si>
    <t xml:space="preserve">C2729</t>
  </si>
  <si>
    <t xml:space="preserve">Maserati Quattroporte</t>
  </si>
  <si>
    <t xml:space="preserve">C2756</t>
  </si>
  <si>
    <t xml:space="preserve">C6 Corvette</t>
  </si>
  <si>
    <t xml:space="preserve">B3859</t>
  </si>
  <si>
    <t xml:space="preserve">Boom Box  </t>
  </si>
  <si>
    <t xml:space="preserve">B3790</t>
  </si>
  <si>
    <t xml:space="preserve">69 Camaro Z28</t>
  </si>
  <si>
    <t xml:space="preserve">B3531</t>
  </si>
  <si>
    <t xml:space="preserve">F-Racer</t>
  </si>
  <si>
    <t xml:space="preserve">C2757</t>
  </si>
  <si>
    <t xml:space="preserve">Sixy Beast</t>
  </si>
  <si>
    <t xml:space="preserve">B3860</t>
  </si>
  <si>
    <t xml:space="preserve">'68 Cougar  </t>
  </si>
  <si>
    <t xml:space="preserve">B3792</t>
  </si>
  <si>
    <t xml:space="preserve">B3542</t>
  </si>
  <si>
    <t xml:space="preserve">C2758</t>
  </si>
  <si>
    <t xml:space="preserve">B-Machine</t>
  </si>
  <si>
    <t xml:space="preserve">B3861</t>
  </si>
  <si>
    <t xml:space="preserve">Surfin' School Bus  </t>
  </si>
  <si>
    <t xml:space="preserve">B3793</t>
  </si>
  <si>
    <t xml:space="preserve">B3541</t>
  </si>
  <si>
    <t xml:space="preserve">HI I.Q.</t>
  </si>
  <si>
    <t xml:space="preserve">C2759</t>
  </si>
  <si>
    <t xml:space="preserve">Power Sander</t>
  </si>
  <si>
    <t xml:space="preserve">B3862</t>
  </si>
  <si>
    <t xml:space="preserve">Fandango  </t>
  </si>
  <si>
    <t xml:space="preserve">B3794</t>
  </si>
  <si>
    <t xml:space="preserve">1997 Corvette</t>
  </si>
  <si>
    <t xml:space="preserve">C2706</t>
  </si>
  <si>
    <t xml:space="preserve">C2760</t>
  </si>
  <si>
    <t xml:space="preserve">B3863</t>
  </si>
  <si>
    <t xml:space="preserve">Ice Cream Truck </t>
  </si>
  <si>
    <t xml:space="preserve">B3795</t>
  </si>
  <si>
    <t xml:space="preserve">C2708</t>
  </si>
  <si>
    <t xml:space="preserve">Hummer H2</t>
  </si>
  <si>
    <t xml:space="preserve">C2761</t>
  </si>
  <si>
    <t xml:space="preserve">Cool One</t>
  </si>
  <si>
    <t xml:space="preserve">Crank Itz Series</t>
  </si>
  <si>
    <t xml:space="preserve">B3796</t>
  </si>
  <si>
    <t xml:space="preserve">B3539</t>
  </si>
  <si>
    <t xml:space="preserve">16 Angels</t>
  </si>
  <si>
    <t xml:space="preserve">B3864</t>
  </si>
  <si>
    <t xml:space="preserve">Custom '59 Cadillac  </t>
  </si>
  <si>
    <t xml:space="preserve">B3798</t>
  </si>
  <si>
    <t xml:space="preserve">B3544</t>
  </si>
  <si>
    <t xml:space="preserve">1. ouro</t>
  </si>
  <si>
    <t xml:space="preserve">Realistics</t>
  </si>
  <si>
    <t xml:space="preserve">B3865</t>
  </si>
  <si>
    <t xml:space="preserve">Steel Flame  </t>
  </si>
  <si>
    <t xml:space="preserve">B3799</t>
  </si>
  <si>
    <t xml:space="preserve">Tooned</t>
  </si>
  <si>
    <t xml:space="preserve">B3866</t>
  </si>
  <si>
    <t xml:space="preserve">Cadillac Escalade  </t>
  </si>
  <si>
    <t xml:space="preserve">B3800</t>
  </si>
  <si>
    <t xml:space="preserve"> 2004 - Conjuntos 5 Pack</t>
  </si>
  <si>
    <t xml:space="preserve">B3543</t>
  </si>
  <si>
    <t xml:space="preserve">Rapid Transit</t>
  </si>
  <si>
    <t xml:space="preserve">Blings</t>
  </si>
  <si>
    <t xml:space="preserve">B3867</t>
  </si>
  <si>
    <t xml:space="preserve">40's Woodie  </t>
  </si>
  <si>
    <t xml:space="preserve">B3801</t>
  </si>
  <si>
    <t xml:space="preserve">B3583</t>
  </si>
  <si>
    <t xml:space="preserve">B3547</t>
  </si>
  <si>
    <t xml:space="preserve">Hardnoze</t>
  </si>
  <si>
    <t xml:space="preserve">B3868</t>
  </si>
  <si>
    <t xml:space="preserve">Swoop Coupe  </t>
  </si>
  <si>
    <t xml:space="preserve">B3802</t>
  </si>
  <si>
    <t xml:space="preserve">B3589</t>
  </si>
  <si>
    <t xml:space="preserve">Velocity Vortex</t>
  </si>
  <si>
    <t xml:space="preserve">Fatbax</t>
  </si>
  <si>
    <t xml:space="preserve">Demonition Series</t>
  </si>
  <si>
    <t xml:space="preserve">B3804</t>
  </si>
  <si>
    <t xml:space="preserve">Lamborghini Murcielago</t>
  </si>
  <si>
    <t xml:space="preserve">B3595</t>
  </si>
  <si>
    <t xml:space="preserve">Tiki Torcher</t>
  </si>
  <si>
    <t xml:space="preserve">B3561</t>
  </si>
  <si>
    <t xml:space="preserve">Crooze</t>
  </si>
  <si>
    <t xml:space="preserve">B3869</t>
  </si>
  <si>
    <t xml:space="preserve">Evil Twin  </t>
  </si>
  <si>
    <t xml:space="preserve">B3805</t>
  </si>
  <si>
    <t xml:space="preserve">B3601</t>
  </si>
  <si>
    <t xml:space="preserve">Batman</t>
  </si>
  <si>
    <t xml:space="preserve">B3535</t>
  </si>
  <si>
    <t xml:space="preserve">Out-A-Line</t>
  </si>
  <si>
    <t xml:space="preserve">B3870</t>
  </si>
  <si>
    <t xml:space="preserve">1/4 Mile Coupe  </t>
  </si>
  <si>
    <t xml:space="preserve">B3806</t>
  </si>
  <si>
    <t xml:space="preserve">´40 Ford Coupe</t>
  </si>
  <si>
    <t xml:space="preserve">B3607</t>
  </si>
  <si>
    <t xml:space="preserve">Truckus 500</t>
  </si>
  <si>
    <t xml:space="preserve">B3871</t>
  </si>
  <si>
    <t xml:space="preserve">Jaded  </t>
  </si>
  <si>
    <t xml:space="preserve">B3807</t>
  </si>
  <si>
    <t xml:space="preserve">Roll-Cage</t>
  </si>
  <si>
    <t xml:space="preserve">B3613 </t>
  </si>
  <si>
    <t xml:space="preserve">Smashville</t>
  </si>
  <si>
    <t xml:space="preserve">C2749</t>
  </si>
  <si>
    <t xml:space="preserve">Mustang GT 2004</t>
  </si>
  <si>
    <t xml:space="preserve">B3872</t>
  </si>
  <si>
    <t xml:space="preserve">Wild Thing  </t>
  </si>
  <si>
    <t xml:space="preserve">B3808</t>
  </si>
  <si>
    <t xml:space="preserve">B3619</t>
  </si>
  <si>
    <t xml:space="preserve">Cyborg Assault</t>
  </si>
  <si>
    <t xml:space="preserve">C2707</t>
  </si>
  <si>
    <t xml:space="preserve"> 2004 - Treasure Hunt </t>
  </si>
  <si>
    <t xml:space="preserve">B3873</t>
  </si>
  <si>
    <t xml:space="preserve">Dairy Delivery  </t>
  </si>
  <si>
    <t xml:space="preserve">B3810</t>
  </si>
  <si>
    <t xml:space="preserve">B3625</t>
  </si>
  <si>
    <t xml:space="preserve">Camoflamage</t>
  </si>
  <si>
    <t xml:space="preserve">B3545</t>
  </si>
  <si>
    <t xml:space="preserve">Splittin' Image</t>
  </si>
  <si>
    <t xml:space="preserve">B3570</t>
  </si>
  <si>
    <t xml:space="preserve">Scrapheads Series</t>
  </si>
  <si>
    <t xml:space="preserve">B3811</t>
  </si>
  <si>
    <t xml:space="preserve">B3631</t>
  </si>
  <si>
    <t xml:space="preserve">Hot Wheels Racing</t>
  </si>
  <si>
    <t xml:space="preserve">C2715</t>
  </si>
  <si>
    <t xml:space="preserve">B3571</t>
  </si>
  <si>
    <t xml:space="preserve">B3874</t>
  </si>
  <si>
    <t xml:space="preserve">Mega-Duty  </t>
  </si>
  <si>
    <t xml:space="preserve">B3812</t>
  </si>
  <si>
    <t xml:space="preserve">1963 T-Bird</t>
  </si>
  <si>
    <t xml:space="preserve">B3637</t>
  </si>
  <si>
    <t xml:space="preserve">Night Breed</t>
  </si>
  <si>
    <t xml:space="preserve">C2721</t>
  </si>
  <si>
    <t xml:space="preserve">B3572</t>
  </si>
  <si>
    <t xml:space="preserve">B3875</t>
  </si>
  <si>
    <t xml:space="preserve">Stealth  </t>
  </si>
  <si>
    <t xml:space="preserve">B3813</t>
  </si>
  <si>
    <t xml:space="preserve">B3643</t>
  </si>
  <si>
    <t xml:space="preserve">Speed Circus</t>
  </si>
  <si>
    <t xml:space="preserve">C2714</t>
  </si>
  <si>
    <t xml:space="preserve">B3573</t>
  </si>
  <si>
    <t xml:space="preserve">Demon, The  </t>
  </si>
  <si>
    <t xml:space="preserve">B3876</t>
  </si>
  <si>
    <t xml:space="preserve">Hummer  </t>
  </si>
  <si>
    <t xml:space="preserve">B3649</t>
  </si>
  <si>
    <t xml:space="preserve"> Chrome Burnerz</t>
  </si>
  <si>
    <t xml:space="preserve">B3567</t>
  </si>
  <si>
    <t xml:space="preserve">Cadillac V-16 Concept</t>
  </si>
  <si>
    <t xml:space="preserve">B3574</t>
  </si>
  <si>
    <t xml:space="preserve">Super Smooth  </t>
  </si>
  <si>
    <t xml:space="preserve">B3877</t>
  </si>
  <si>
    <t xml:space="preserve">Enforcer  </t>
  </si>
  <si>
    <t xml:space="preserve">C2709</t>
  </si>
  <si>
    <t xml:space="preserve">Ford Mustang</t>
  </si>
  <si>
    <t xml:space="preserve">B3575</t>
  </si>
  <si>
    <t xml:space="preserve">Splittin' Image  </t>
  </si>
  <si>
    <t xml:space="preserve">B3878</t>
  </si>
  <si>
    <t xml:space="preserve">Metrorail Nash Metropolitan  </t>
  </si>
  <si>
    <t xml:space="preserve">C2717</t>
  </si>
  <si>
    <t xml:space="preserve">Low Flow</t>
  </si>
  <si>
    <t xml:space="preserve">B3576</t>
  </si>
  <si>
    <t xml:space="preserve">Altered State  </t>
  </si>
  <si>
    <t xml:space="preserve">Autonomicals Series</t>
  </si>
  <si>
    <t xml:space="preserve">C2716</t>
  </si>
  <si>
    <t xml:space="preserve">Slikt Back</t>
  </si>
  <si>
    <t xml:space="preserve">B3577</t>
  </si>
  <si>
    <t xml:space="preserve">Morris Wagon  </t>
  </si>
  <si>
    <t xml:space="preserve">B3879</t>
  </si>
  <si>
    <t xml:space="preserve">1969 Pontiac GTO Judge  </t>
  </si>
  <si>
    <t xml:space="preserve">C2718</t>
  </si>
  <si>
    <t xml:space="preserve">LeMelt</t>
  </si>
  <si>
    <t xml:space="preserve">B3578</t>
  </si>
  <si>
    <t xml:space="preserve">Whip Creamer II  </t>
  </si>
  <si>
    <t xml:space="preserve">B3880</t>
  </si>
  <si>
    <t xml:space="preserve">Zotic  </t>
  </si>
  <si>
    <t xml:space="preserve">C2744</t>
  </si>
  <si>
    <t xml:space="preserve">Bedtime</t>
  </si>
  <si>
    <t xml:space="preserve">B3579</t>
  </si>
  <si>
    <t xml:space="preserve">Tantrum  </t>
  </si>
  <si>
    <t xml:space="preserve">B3881</t>
  </si>
  <si>
    <t xml:space="preserve">Sol-Aire CX4  </t>
  </si>
  <si>
    <t xml:space="preserve">Promoção válida apenas para USA e Canadá</t>
  </si>
  <si>
    <t xml:space="preserve">B3555</t>
  </si>
  <si>
    <t xml:space="preserve">Plymouth Barracuda 1972</t>
  </si>
  <si>
    <t xml:space="preserve">B3580</t>
  </si>
  <si>
    <t xml:space="preserve">Audacious  </t>
  </si>
  <si>
    <t xml:space="preserve">B3882</t>
  </si>
  <si>
    <t xml:space="preserve">Ground FX  </t>
  </si>
  <si>
    <t xml:space="preserve"> 2004 - Bonus Car</t>
  </si>
  <si>
    <t xml:space="preserve">B3551</t>
  </si>
  <si>
    <t xml:space="preserve">Mitsubishi Pajero</t>
  </si>
  <si>
    <t xml:space="preserve">B3581</t>
  </si>
  <si>
    <t xml:space="preserve">Meyers Manx </t>
  </si>
  <si>
    <t xml:space="preserve">B3883</t>
  </si>
  <si>
    <t xml:space="preserve">Hammered Coupe  </t>
  </si>
  <si>
    <t xml:space="preserve">Hummer H2 - dourado</t>
  </si>
  <si>
    <t xml:space="preserve">B3563</t>
  </si>
  <si>
    <t xml:space="preserve">Brick Cutter</t>
  </si>
  <si>
    <t xml:space="preserve">C2710</t>
  </si>
  <si>
    <t xml:space="preserve">C2725</t>
  </si>
  <si>
    <t xml:space="preserve">MODELOS ESPECIAIS ASSOCIADOS À MAINLINE</t>
  </si>
  <si>
    <t xml:space="preserve">C2741</t>
  </si>
  <si>
    <t xml:space="preserve">Apenas nas Lojas K-Mart dos USA</t>
  </si>
  <si>
    <t xml:space="preserve">Apenas nas Lojas Wal-Mart dos USA</t>
  </si>
  <si>
    <t xml:space="preserve">B3548</t>
  </si>
  <si>
    <t xml:space="preserve">Sir Ominous</t>
  </si>
  <si>
    <t xml:space="preserve"> 2004 - K-Mart - Série 1 - 17/Setembro/2004</t>
  </si>
  <si>
    <t xml:space="preserve"> 2004 - K-Mart - Série 2 - 26/Fevereiro/2005</t>
  </si>
  <si>
    <t xml:space="preserve"> 2004 - Wall-Mart - modelo especial</t>
  </si>
  <si>
    <t xml:space="preserve">C2753</t>
  </si>
  <si>
    <t xml:space="preserve">Hummer H3T</t>
  </si>
  <si>
    <t xml:space="preserve">C2711</t>
  </si>
  <si>
    <t xml:space="preserve">Customized VW Drag Truck</t>
  </si>
  <si>
    <t xml:space="preserve">First Editions</t>
  </si>
  <si>
    <t xml:space="preserve">C2740</t>
  </si>
  <si>
    <t xml:space="preserve">Suzuki GSX-R</t>
  </si>
  <si>
    <t xml:space="preserve">Cadillac V-16</t>
  </si>
  <si>
    <t xml:space="preserve">C2720</t>
  </si>
  <si>
    <t xml:space="preserve">C2713</t>
  </si>
  <si>
    <t xml:space="preserve">Furiosity</t>
  </si>
  <si>
    <t xml:space="preserve">Os Kar-Keepers são distribuídos apenas nos USA</t>
  </si>
  <si>
    <t xml:space="preserve">C2739</t>
  </si>
  <si>
    <t xml:space="preserve">Fast Fuse</t>
  </si>
  <si>
    <t xml:space="preserve"> 2004 - Kar-Keeper</t>
  </si>
  <si>
    <t xml:space="preserve">C2728</t>
  </si>
  <si>
    <t xml:space="preserve"> cor verde</t>
  </si>
  <si>
    <t xml:space="preserve">HOT WHEELS - 2005</t>
  </si>
  <si>
    <r>
      <rPr>
        <b val="true"/>
        <sz val="11"/>
        <color rgb="FFFF0000"/>
        <rFont val="Arial Unicode MS"/>
        <family val="0"/>
      </rPr>
      <t xml:space="preserve">  </t>
    </r>
    <r>
      <rPr>
        <b val="true"/>
        <sz val="11"/>
        <color rgb="FFFF0000"/>
        <rFont val="Arial"/>
        <family val="0"/>
        <charset val="1"/>
      </rPr>
      <t xml:space="preserve">2005 First Editions</t>
    </r>
  </si>
  <si>
    <r>
      <rPr>
        <b val="true"/>
        <sz val="11"/>
        <color rgb="FFFF0000"/>
        <rFont val="Arial Unicode MS"/>
        <family val="0"/>
      </rPr>
      <t xml:space="preserve">  </t>
    </r>
    <r>
      <rPr>
        <b val="true"/>
        <sz val="11"/>
        <color rgb="FFFF0000"/>
        <rFont val="Arial"/>
        <family val="0"/>
      </rPr>
      <t xml:space="preserve">2005 - Track Aces Series</t>
    </r>
  </si>
  <si>
    <r>
      <rPr>
        <b val="true"/>
        <sz val="11"/>
        <color rgb="FFFF0000"/>
        <rFont val="Arial Unicode MS"/>
        <family val="0"/>
      </rPr>
      <t xml:space="preserve">  </t>
    </r>
    <r>
      <rPr>
        <b val="true"/>
        <sz val="11"/>
        <color rgb="FFFF0000"/>
        <rFont val="Arial"/>
        <family val="2"/>
      </rPr>
      <t xml:space="preserve">2005 - 50 Open Stock Cars</t>
    </r>
  </si>
  <si>
    <t xml:space="preserve">  2004 -Fast Than Ever</t>
  </si>
  <si>
    <r>
      <rPr>
        <b val="true"/>
        <sz val="12"/>
        <color rgb="FFFF0000"/>
        <rFont val="Arial Unicode MS"/>
        <family val="0"/>
      </rPr>
      <t xml:space="preserve">  </t>
    </r>
    <r>
      <rPr>
        <b val="true"/>
        <sz val="12"/>
        <color rgb="FFFF0000"/>
        <rFont val="Arial"/>
        <family val="2"/>
      </rPr>
      <t xml:space="preserve">Acceleracers</t>
    </r>
  </si>
  <si>
    <t xml:space="preserve">  1.</t>
  </si>
  <si>
    <t xml:space="preserve">Realistix Series</t>
  </si>
  <si>
    <t xml:space="preserve">G6752</t>
  </si>
  <si>
    <t xml:space="preserve">Track Tune</t>
  </si>
  <si>
    <t xml:space="preserve">H9042</t>
  </si>
  <si>
    <t xml:space="preserve">G6686</t>
  </si>
  <si>
    <t xml:space="preserve">Mitsubishi Eclipse Concept Car</t>
  </si>
  <si>
    <r>
      <rPr>
        <b val="true"/>
        <sz val="11"/>
        <color rgb="FF0000FF"/>
        <rFont val="Arial Unicode MS"/>
        <family val="0"/>
      </rPr>
      <t xml:space="preserve">  </t>
    </r>
    <r>
      <rPr>
        <b val="true"/>
        <sz val="11"/>
        <color rgb="FF0000FF"/>
        <rFont val="Arial"/>
        <family val="2"/>
      </rPr>
      <t xml:space="preserve">Metal Maniacs</t>
    </r>
  </si>
  <si>
    <t xml:space="preserve">G6687</t>
  </si>
  <si>
    <t xml:space="preserve">Ford Shelby Cobra Concept</t>
  </si>
  <si>
    <t xml:space="preserve">G6757</t>
  </si>
  <si>
    <t xml:space="preserve">H9043</t>
  </si>
  <si>
    <t xml:space="preserve">Fish´d &amp; Chip´d</t>
  </si>
  <si>
    <t xml:space="preserve">G6692</t>
  </si>
  <si>
    <t xml:space="preserve">´69 Firebird T/A</t>
  </si>
  <si>
    <t xml:space="preserve">G8103</t>
  </si>
  <si>
    <t xml:space="preserve">Power Bomb</t>
  </si>
  <si>
    <t xml:space="preserve">G6762</t>
  </si>
  <si>
    <t xml:space="preserve">H9044</t>
  </si>
  <si>
    <t xml:space="preserve">G6725</t>
  </si>
  <si>
    <t xml:space="preserve">2005 Ford Mustang GT</t>
  </si>
  <si>
    <t xml:space="preserve">G8104</t>
  </si>
  <si>
    <t xml:space="preserve">Piledriver</t>
  </si>
  <si>
    <t xml:space="preserve">G6690</t>
  </si>
  <si>
    <t xml:space="preserve">Ferrari 575 GTC</t>
  </si>
  <si>
    <t xml:space="preserve">G6767</t>
  </si>
  <si>
    <t xml:space="preserve">H9045</t>
  </si>
  <si>
    <t xml:space="preserve">G6717</t>
  </si>
  <si>
    <t xml:space="preserve">Firestorm</t>
  </si>
  <si>
    <t xml:space="preserve">G8102</t>
  </si>
  <si>
    <t xml:space="preserve">Flathead Fury</t>
  </si>
  <si>
    <t xml:space="preserve">G6696</t>
  </si>
  <si>
    <t xml:space="preserve">Airy 8</t>
  </si>
  <si>
    <t xml:space="preserve">G6772</t>
  </si>
  <si>
    <t xml:space="preserve">H9046</t>
  </si>
  <si>
    <t xml:space="preserve">G6721</t>
  </si>
  <si>
    <t xml:space="preserve">Acura HSC Concept</t>
  </si>
  <si>
    <t xml:space="preserve">G8099</t>
  </si>
  <si>
    <t xml:space="preserve">Rivited</t>
  </si>
  <si>
    <t xml:space="preserve">G6777</t>
  </si>
  <si>
    <t xml:space="preserve">H9047</t>
  </si>
  <si>
    <t xml:space="preserve">G6722</t>
  </si>
  <si>
    <t xml:space="preserve">Aston Martin V8 Vantage</t>
  </si>
  <si>
    <t xml:space="preserve">G8097</t>
  </si>
  <si>
    <t xml:space="preserve">Hollowback</t>
  </si>
  <si>
    <t xml:space="preserve">G6792</t>
  </si>
  <si>
    <t xml:space="preserve">H9048</t>
  </si>
  <si>
    <t xml:space="preserve">2001 Mini Cooper</t>
  </si>
  <si>
    <t xml:space="preserve">G6716</t>
  </si>
  <si>
    <t xml:space="preserve">Symbolic (June 'car no poster) </t>
  </si>
  <si>
    <t xml:space="preserve">G8100</t>
  </si>
  <si>
    <t xml:space="preserve">Rollin´ Thunder</t>
  </si>
  <si>
    <t xml:space="preserve">G6706</t>
  </si>
  <si>
    <t xml:space="preserve">1971 Buick Riviera</t>
  </si>
  <si>
    <t xml:space="preserve">G6787</t>
  </si>
  <si>
    <t xml:space="preserve">H9049</t>
  </si>
  <si>
    <t xml:space="preserve">G6727</t>
  </si>
  <si>
    <t xml:space="preserve">Formul8r</t>
  </si>
  <si>
    <t xml:space="preserve">G8106</t>
  </si>
  <si>
    <t xml:space="preserve">Spine Buster</t>
  </si>
  <si>
    <t xml:space="preserve">G6708</t>
  </si>
  <si>
    <t xml:space="preserve">Pocket Bikester</t>
  </si>
  <si>
    <t xml:space="preserve">G6782</t>
  </si>
  <si>
    <t xml:space="preserve">H9050</t>
  </si>
  <si>
    <t xml:space="preserve">Volkswagen New Beetle Cup</t>
  </si>
  <si>
    <t xml:space="preserve">G7528</t>
  </si>
  <si>
    <t xml:space="preserve">Bully Goat</t>
  </si>
  <si>
    <t xml:space="preserve">G8101</t>
  </si>
  <si>
    <t xml:space="preserve">Rat-ified</t>
  </si>
  <si>
    <t xml:space="preserve">G6797</t>
  </si>
  <si>
    <t xml:space="preserve">2. marrom</t>
  </si>
  <si>
    <t xml:space="preserve">G8105</t>
  </si>
  <si>
    <t xml:space="preserve">Jack Hammer</t>
  </si>
  <si>
    <t xml:space="preserve">H9051</t>
  </si>
  <si>
    <t xml:space="preserve">G6730</t>
  </si>
  <si>
    <t xml:space="preserve">Split Decision</t>
  </si>
  <si>
    <t xml:space="preserve">  TEKU</t>
  </si>
  <si>
    <r>
      <rPr>
        <b val="true"/>
        <sz val="11"/>
        <color rgb="FFFF0000"/>
        <rFont val="Arial Unicode MS"/>
        <family val="0"/>
      </rPr>
      <t xml:space="preserve">  </t>
    </r>
    <r>
      <rPr>
        <b val="true"/>
        <sz val="11"/>
        <color rgb="FFFF0000"/>
        <rFont val="Arial"/>
        <family val="2"/>
      </rPr>
      <t xml:space="preserve">2005 - Segment Series</t>
    </r>
  </si>
  <si>
    <t xml:space="preserve">H9052</t>
  </si>
  <si>
    <t xml:space="preserve">G7929</t>
  </si>
  <si>
    <t xml:space="preserve">Ford Shelby GR-1 Concept</t>
  </si>
  <si>
    <t xml:space="preserve">cromada</t>
  </si>
  <si>
    <t xml:space="preserve">G8095</t>
  </si>
  <si>
    <t xml:space="preserve">Reverb</t>
  </si>
  <si>
    <t xml:space="preserve">H9053</t>
  </si>
  <si>
    <t xml:space="preserve">1932 Ford Vicky</t>
  </si>
  <si>
    <t xml:space="preserve">G6735</t>
  </si>
  <si>
    <t xml:space="preserve">Maserati MC12</t>
  </si>
  <si>
    <t xml:space="preserve">G8096</t>
  </si>
  <si>
    <t xml:space="preserve">Drift Tech</t>
  </si>
  <si>
    <t xml:space="preserve">G6798</t>
  </si>
  <si>
    <t xml:space="preserve">H9054</t>
  </si>
  <si>
    <t xml:space="preserve">G6732</t>
  </si>
  <si>
    <t xml:space="preserve">´69 Pontiac GTO</t>
  </si>
  <si>
    <t xml:space="preserve">G8093</t>
  </si>
  <si>
    <t xml:space="preserve">Syncro</t>
  </si>
  <si>
    <t xml:space="preserve">G6799</t>
  </si>
  <si>
    <t xml:space="preserve">H9055</t>
  </si>
  <si>
    <t xml:space="preserve">1957 Cadillac Eldorado Brougham</t>
  </si>
  <si>
    <t xml:space="preserve">G6689</t>
  </si>
  <si>
    <t xml:space="preserve">Low C-GT</t>
  </si>
  <si>
    <t xml:space="preserve">G8091</t>
  </si>
  <si>
    <t xml:space="preserve">Chicane</t>
  </si>
  <si>
    <t xml:space="preserve">G6800</t>
  </si>
  <si>
    <t xml:space="preserve">H9056</t>
  </si>
  <si>
    <t xml:space="preserve">G6704</t>
  </si>
  <si>
    <t xml:space="preserve">Mid Drift</t>
  </si>
  <si>
    <t xml:space="preserve">G8088</t>
  </si>
  <si>
    <t xml:space="preserve">Battle Spec</t>
  </si>
  <si>
    <t xml:space="preserve">G6801</t>
  </si>
  <si>
    <t xml:space="preserve">Hydrojet</t>
  </si>
  <si>
    <t xml:space="preserve">H9057</t>
  </si>
  <si>
    <t xml:space="preserve">G6702</t>
  </si>
  <si>
    <t xml:space="preserve">Speed Bump</t>
  </si>
  <si>
    <t xml:space="preserve">G8087</t>
  </si>
  <si>
    <t xml:space="preserve">Power Rage</t>
  </si>
  <si>
    <t xml:space="preserve">G6802</t>
  </si>
  <si>
    <t xml:space="preserve">H9058</t>
  </si>
  <si>
    <t xml:space="preserve">G6719</t>
  </si>
  <si>
    <t xml:space="preserve">Hummer H3</t>
  </si>
  <si>
    <t xml:space="preserve">G8089</t>
  </si>
  <si>
    <t xml:space="preserve">High Voltage</t>
  </si>
  <si>
    <t xml:space="preserve">1.cromada</t>
  </si>
  <si>
    <t xml:space="preserve">  2.</t>
  </si>
  <si>
    <t xml:space="preserve">Rebel Rides Series</t>
  </si>
  <si>
    <t xml:space="preserve">H9059</t>
  </si>
  <si>
    <t xml:space="preserve">G6705</t>
  </si>
  <si>
    <t xml:space="preserve">Blastous</t>
  </si>
  <si>
    <t xml:space="preserve">G8092</t>
  </si>
  <si>
    <t xml:space="preserve">SpecTyte</t>
  </si>
  <si>
    <t xml:space="preserve">2.prata</t>
  </si>
  <si>
    <t xml:space="preserve">G6813</t>
  </si>
  <si>
    <t xml:space="preserve">H9060</t>
  </si>
  <si>
    <t xml:space="preserve">G6707</t>
  </si>
  <si>
    <t xml:space="preserve">Subaru Impreza WRX</t>
  </si>
  <si>
    <t xml:space="preserve">G8094</t>
  </si>
  <si>
    <t xml:space="preserve">Bassline</t>
  </si>
  <si>
    <t xml:space="preserve">G6731</t>
  </si>
  <si>
    <t xml:space="preserve">Cockney Cab II</t>
  </si>
  <si>
    <t xml:space="preserve">G6814</t>
  </si>
  <si>
    <t xml:space="preserve">H9061</t>
  </si>
  <si>
    <t xml:space="preserve">G6711</t>
  </si>
  <si>
    <t xml:space="preserve">Slider</t>
  </si>
  <si>
    <r>
      <rPr>
        <b val="true"/>
        <sz val="11"/>
        <color rgb="FF0000FF"/>
        <rFont val="Arial Unicode MS"/>
        <family val="0"/>
      </rPr>
      <t xml:space="preserve">  </t>
    </r>
    <r>
      <rPr>
        <b val="true"/>
        <sz val="11"/>
        <color rgb="FF0000FF"/>
        <rFont val="Arial"/>
        <family val="2"/>
      </rPr>
      <t xml:space="preserve">Racing Drones</t>
    </r>
  </si>
  <si>
    <t xml:space="preserve">G6815</t>
  </si>
  <si>
    <t xml:space="preserve">H9062</t>
  </si>
  <si>
    <t xml:space="preserve">Chevy Fleetline</t>
  </si>
  <si>
    <t xml:space="preserve">G7926</t>
  </si>
  <si>
    <t xml:space="preserve">Trim TRK</t>
  </si>
  <si>
    <t xml:space="preserve">G8107</t>
  </si>
  <si>
    <t xml:space="preserve">RD-01</t>
  </si>
  <si>
    <t xml:space="preserve">G6816</t>
  </si>
  <si>
    <t xml:space="preserve">H9063</t>
  </si>
  <si>
    <t xml:space="preserve">G6712</t>
  </si>
  <si>
    <t xml:space="preserve">G8108</t>
  </si>
  <si>
    <t xml:space="preserve">RD-02</t>
  </si>
  <si>
    <t xml:space="preserve">G6734</t>
  </si>
  <si>
    <t xml:space="preserve">Prototipo Alfa Romeo B.A.T. 9</t>
  </si>
  <si>
    <t xml:space="preserve">G6817</t>
  </si>
  <si>
    <t xml:space="preserve">H9064</t>
  </si>
  <si>
    <t xml:space="preserve">G6715</t>
  </si>
  <si>
    <t xml:space="preserve">Paradigm Shift</t>
  </si>
  <si>
    <t xml:space="preserve">laranja</t>
  </si>
  <si>
    <t xml:space="preserve">G8109</t>
  </si>
  <si>
    <t xml:space="preserve">RD-03</t>
  </si>
  <si>
    <t xml:space="preserve">  3.</t>
  </si>
  <si>
    <t xml:space="preserve">Asphalt Jungle Series</t>
  </si>
  <si>
    <t xml:space="preserve">H9065</t>
  </si>
  <si>
    <t xml:space="preserve">G6710</t>
  </si>
  <si>
    <t xml:space="preserve">Scion xB</t>
  </si>
  <si>
    <t xml:space="preserve">G8110</t>
  </si>
  <si>
    <t xml:space="preserve">RD-04</t>
  </si>
  <si>
    <t xml:space="preserve">Drop Tops Series</t>
  </si>
  <si>
    <t xml:space="preserve">G6803</t>
  </si>
  <si>
    <t xml:space="preserve">H9066</t>
  </si>
  <si>
    <t xml:space="preserve">1932 Bugatti Type 50</t>
  </si>
  <si>
    <t xml:space="preserve">G6713</t>
  </si>
  <si>
    <t xml:space="preserve">´69 Chevellle</t>
  </si>
  <si>
    <t xml:space="preserve">G8111</t>
  </si>
  <si>
    <t xml:space="preserve">RD-05</t>
  </si>
  <si>
    <t xml:space="preserve">G6804</t>
  </si>
  <si>
    <t xml:space="preserve">H9067</t>
  </si>
  <si>
    <t xml:space="preserve">G7925</t>
  </si>
  <si>
    <t xml:space="preserve">Horseplay</t>
  </si>
  <si>
    <t xml:space="preserve">G8112</t>
  </si>
  <si>
    <t xml:space="preserve">RD-06</t>
  </si>
  <si>
    <t xml:space="preserve">G6691</t>
  </si>
  <si>
    <t xml:space="preserve">Lomad</t>
  </si>
  <si>
    <t xml:space="preserve">G6805</t>
  </si>
  <si>
    <t xml:space="preserve">H9068</t>
  </si>
  <si>
    <t xml:space="preserve">G6718</t>
  </si>
  <si>
    <t xml:space="preserve">Stockar</t>
  </si>
  <si>
    <t xml:space="preserve">G8114</t>
  </si>
  <si>
    <t xml:space="preserve">RD-08</t>
  </si>
  <si>
    <t xml:space="preserve">G6693</t>
  </si>
  <si>
    <t xml:space="preserve">Curb Side</t>
  </si>
  <si>
    <t xml:space="preserve">G6806</t>
  </si>
  <si>
    <t xml:space="preserve">H9069</t>
  </si>
  <si>
    <t xml:space="preserve">G7927</t>
  </si>
  <si>
    <t xml:space="preserve">Phastasm</t>
  </si>
  <si>
    <t xml:space="preserve">G8116</t>
  </si>
  <si>
    <t xml:space="preserve">RD-10</t>
  </si>
  <si>
    <t xml:space="preserve">G6697</t>
  </si>
  <si>
    <t xml:space="preserve">Low Carbs</t>
  </si>
  <si>
    <t xml:space="preserve">G6807</t>
  </si>
  <si>
    <t xml:space="preserve">G6724</t>
  </si>
  <si>
    <t xml:space="preserve">Vandetta</t>
  </si>
  <si>
    <t xml:space="preserve">G8115</t>
  </si>
  <si>
    <t xml:space="preserve">RD-09</t>
  </si>
  <si>
    <t xml:space="preserve">G6695</t>
  </si>
  <si>
    <t xml:space="preserve">´63 Corvette Sting Ray</t>
  </si>
  <si>
    <t xml:space="preserve">  4.</t>
  </si>
  <si>
    <t xml:space="preserve">Hot Wheels Racing Series</t>
  </si>
  <si>
    <t xml:space="preserve">H9070</t>
  </si>
  <si>
    <t xml:space="preserve">G6820</t>
  </si>
  <si>
    <t xml:space="preserve">´64 Impala</t>
  </si>
  <si>
    <r>
      <rPr>
        <b val="true"/>
        <sz val="11"/>
        <color rgb="FF0000FF"/>
        <rFont val="Arial Unicode MS"/>
        <family val="0"/>
      </rPr>
      <t xml:space="preserve">  </t>
    </r>
    <r>
      <rPr>
        <b val="true"/>
        <sz val="11"/>
        <color rgb="FF0000FF"/>
        <rFont val="Arial"/>
        <family val="2"/>
      </rPr>
      <t xml:space="preserve">Silencerz</t>
    </r>
  </si>
  <si>
    <t xml:space="preserve">G7923</t>
  </si>
  <si>
    <t xml:space="preserve">Flattery</t>
  </si>
  <si>
    <t xml:space="preserve">G6808</t>
  </si>
  <si>
    <t xml:space="preserve">H9071</t>
  </si>
  <si>
    <t xml:space="preserve">G6821</t>
  </si>
  <si>
    <t xml:space="preserve">Way-2-Fast</t>
  </si>
  <si>
    <t xml:space="preserve">G8123</t>
  </si>
  <si>
    <t xml:space="preserve">Octanium</t>
  </si>
  <si>
    <t xml:space="preserve">G6809</t>
  </si>
  <si>
    <t xml:space="preserve">Shadow MKIIa</t>
  </si>
  <si>
    <t xml:space="preserve">H9072</t>
  </si>
  <si>
    <t xml:space="preserve">Da´ Kar</t>
  </si>
  <si>
    <t xml:space="preserve">G6825</t>
  </si>
  <si>
    <t xml:space="preserve">G8118</t>
  </si>
  <si>
    <t xml:space="preserve">Nitrium</t>
  </si>
  <si>
    <t xml:space="preserve">Drop Top</t>
  </si>
  <si>
    <t xml:space="preserve">G6810</t>
  </si>
  <si>
    <t xml:space="preserve">H9073</t>
  </si>
  <si>
    <t xml:space="preserve">G6826</t>
  </si>
  <si>
    <t xml:space="preserve">Pontiac Bonneville</t>
  </si>
  <si>
    <t xml:space="preserve">G8125</t>
  </si>
  <si>
    <t xml:space="preserve">Anthracite</t>
  </si>
  <si>
    <t xml:space="preserve">G6811</t>
  </si>
  <si>
    <t xml:space="preserve">H9074</t>
  </si>
  <si>
    <t xml:space="preserve">G6828</t>
  </si>
  <si>
    <t xml:space="preserve">´71 Plymouth GTX</t>
  </si>
  <si>
    <t xml:space="preserve">G8119</t>
  </si>
  <si>
    <t xml:space="preserve">Iridium</t>
  </si>
  <si>
    <t xml:space="preserve">G7924</t>
  </si>
  <si>
    <t xml:space="preserve">Dodge Super 8 HEMI</t>
  </si>
  <si>
    <t xml:space="preserve">G6812</t>
  </si>
  <si>
    <t xml:space="preserve">H9075</t>
  </si>
  <si>
    <t xml:space="preserve">ATV</t>
  </si>
  <si>
    <t xml:space="preserve">G6830</t>
  </si>
  <si>
    <t xml:space="preserve">Buick Riviera</t>
  </si>
  <si>
    <t xml:space="preserve">G8117</t>
  </si>
  <si>
    <t xml:space="preserve">Carbide</t>
  </si>
  <si>
    <t xml:space="preserve">Blings Series</t>
  </si>
  <si>
    <t xml:space="preserve">  5.</t>
  </si>
  <si>
    <t xml:space="preserve">Pin Hedz Series</t>
  </si>
  <si>
    <t xml:space="preserve">G6831</t>
  </si>
  <si>
    <t xml:space="preserve">´69 Charger</t>
  </si>
  <si>
    <t xml:space="preserve">Sem chamas</t>
  </si>
  <si>
    <t xml:space="preserve">G8120</t>
  </si>
  <si>
    <t xml:space="preserve">Covelight</t>
  </si>
  <si>
    <t xml:space="preserve">G6688</t>
  </si>
  <si>
    <t xml:space="preserve">Chrysler 300</t>
  </si>
  <si>
    <t xml:space="preserve">G6818</t>
  </si>
  <si>
    <t xml:space="preserve">Custom ´9 Cadillac</t>
  </si>
  <si>
    <t xml:space="preserve">H9076</t>
  </si>
  <si>
    <t xml:space="preserve">Com chamas</t>
  </si>
  <si>
    <t xml:space="preserve">G8121</t>
  </si>
  <si>
    <t xml:space="preserve">Accelium</t>
  </si>
  <si>
    <t xml:space="preserve">G6694</t>
  </si>
  <si>
    <t xml:space="preserve">Ford Bronco Concept</t>
  </si>
  <si>
    <t xml:space="preserve">G6819</t>
  </si>
  <si>
    <t xml:space="preserve">H9077</t>
  </si>
  <si>
    <t xml:space="preserve">G6832</t>
  </si>
  <si>
    <t xml:space="preserve">´65 Impala</t>
  </si>
  <si>
    <t xml:space="preserve">azul esc</t>
  </si>
  <si>
    <t xml:space="preserve">G8124</t>
  </si>
  <si>
    <t xml:space="preserve">Metaloid</t>
  </si>
  <si>
    <t xml:space="preserve">G6699</t>
  </si>
  <si>
    <t xml:space="preserve">L´Bling</t>
  </si>
  <si>
    <t xml:space="preserve">G6833</t>
  </si>
  <si>
    <t xml:space="preserve">G8126</t>
  </si>
  <si>
    <t xml:space="preserve">Technetium</t>
  </si>
  <si>
    <t xml:space="preserve">G7920</t>
  </si>
  <si>
    <t xml:space="preserve">Mercedes-Benz G500</t>
  </si>
  <si>
    <t xml:space="preserve">1.vinho/prt</t>
  </si>
  <si>
    <t xml:space="preserve">H9078</t>
  </si>
  <si>
    <t xml:space="preserve">1965 Corvette</t>
  </si>
  <si>
    <t xml:space="preserve">G6835</t>
  </si>
  <si>
    <t xml:space="preserve">2.verde/prt</t>
  </si>
  <si>
    <t xml:space="preserve">G6822</t>
  </si>
  <si>
    <t xml:space="preserve">´56 Ford</t>
  </si>
  <si>
    <t xml:space="preserve">H9079</t>
  </si>
  <si>
    <t xml:space="preserve">´69 El Camino</t>
  </si>
  <si>
    <t xml:space="preserve">G6843</t>
  </si>
  <si>
    <t xml:space="preserve">G6698</t>
  </si>
  <si>
    <t xml:space="preserve">Quadra-Sound</t>
  </si>
  <si>
    <t xml:space="preserve">  6.</t>
  </si>
  <si>
    <t xml:space="preserve">Red Line Series II</t>
  </si>
  <si>
    <t xml:space="preserve">G6845</t>
  </si>
  <si>
    <r>
      <rPr>
        <b val="true"/>
        <sz val="11"/>
        <color rgb="FF0000FF"/>
        <rFont val="Arial Unicode MS"/>
        <family val="0"/>
      </rPr>
      <t xml:space="preserve">  </t>
    </r>
    <r>
      <rPr>
        <b val="true"/>
        <sz val="11"/>
        <color rgb="FF0000FF"/>
        <rFont val="Arial"/>
        <family val="2"/>
      </rPr>
      <t xml:space="preserve">HyperPod</t>
    </r>
  </si>
  <si>
    <t xml:space="preserve">G6703</t>
  </si>
  <si>
    <t xml:space="preserve">Rocket Box</t>
  </si>
  <si>
    <t xml:space="preserve">G6823</t>
  </si>
  <si>
    <t xml:space="preserve">Surfin´ School Bus</t>
  </si>
  <si>
    <t xml:space="preserve">H9080</t>
  </si>
  <si>
    <t xml:space="preserve">H7611</t>
  </si>
  <si>
    <t xml:space="preserve">G6824</t>
  </si>
  <si>
    <t xml:space="preserve">´32 Ford</t>
  </si>
  <si>
    <t xml:space="preserve">H9081</t>
  </si>
  <si>
    <t xml:space="preserve">H7612</t>
  </si>
  <si>
    <t xml:space="preserve">Shreadster</t>
  </si>
  <si>
    <t xml:space="preserve">G6723</t>
  </si>
  <si>
    <t xml:space="preserve">Block O´ Wood</t>
  </si>
  <si>
    <t xml:space="preserve">H9082</t>
  </si>
  <si>
    <t xml:space="preserve">G8149</t>
  </si>
  <si>
    <t xml:space="preserve">H9083</t>
  </si>
  <si>
    <t xml:space="preserve">Corvette C6</t>
  </si>
  <si>
    <t xml:space="preserve">G6728</t>
  </si>
  <si>
    <t xml:space="preserve">Dodge Magnum</t>
  </si>
  <si>
    <t xml:space="preserve">G6827</t>
  </si>
  <si>
    <t xml:space="preserve">H9084</t>
  </si>
  <si>
    <t xml:space="preserve">Dodge Tomahawk</t>
  </si>
  <si>
    <t xml:space="preserve">prata</t>
  </si>
  <si>
    <r>
      <rPr>
        <b val="true"/>
        <sz val="11"/>
        <color rgb="FF0000FF"/>
        <rFont val="Arial Unicode MS"/>
        <family val="0"/>
      </rPr>
      <t xml:space="preserve">  </t>
    </r>
    <r>
      <rPr>
        <b val="true"/>
        <sz val="11"/>
        <color rgb="FF0000FF"/>
        <rFont val="Arial"/>
        <family val="2"/>
      </rPr>
      <t xml:space="preserve">HyperPod DLX</t>
    </r>
  </si>
  <si>
    <t xml:space="preserve">G6733</t>
  </si>
  <si>
    <t xml:space="preserve">´67 Chevy II</t>
  </si>
  <si>
    <t xml:space="preserve">  7.</t>
  </si>
  <si>
    <t xml:space="preserve">Muscle Mania Series</t>
  </si>
  <si>
    <t xml:space="preserve">H9085</t>
  </si>
  <si>
    <t xml:space="preserve">G8159</t>
  </si>
  <si>
    <t xml:space="preserve"> Rocket Socket</t>
  </si>
  <si>
    <t xml:space="preserve">Torpedoes Series</t>
  </si>
  <si>
    <t xml:space="preserve">H9086</t>
  </si>
  <si>
    <t xml:space="preserve">G8161</t>
  </si>
  <si>
    <t xml:space="preserve"> Crawler (Octo-Rod)</t>
  </si>
  <si>
    <t xml:space="preserve">G6700</t>
  </si>
  <si>
    <t xml:space="preserve">Tor-Speedo</t>
  </si>
  <si>
    <t xml:space="preserve">G6829</t>
  </si>
  <si>
    <t xml:space="preserve">H9087</t>
  </si>
  <si>
    <t xml:space="preserve">Ford Anglia</t>
  </si>
  <si>
    <t xml:space="preserve"> Climber</t>
  </si>
  <si>
    <t xml:space="preserve">G7922</t>
  </si>
  <si>
    <t xml:space="preserve">´71 Dodge Charger</t>
  </si>
  <si>
    <t xml:space="preserve">2. vinho</t>
  </si>
  <si>
    <t xml:space="preserve">H9088</t>
  </si>
  <si>
    <t xml:space="preserve">1933 Ford Lo-Boy</t>
  </si>
  <si>
    <t xml:space="preserve"> Drones Sweeper</t>
  </si>
  <si>
    <t xml:space="preserve">G7921</t>
  </si>
  <si>
    <t xml:space="preserve">Bullet Nose</t>
  </si>
  <si>
    <t xml:space="preserve">2. areia</t>
  </si>
  <si>
    <t xml:space="preserve">G6714</t>
  </si>
  <si>
    <t xml:space="preserve">Itso-Skeenie</t>
  </si>
  <si>
    <t xml:space="preserve">2. cobre</t>
  </si>
  <si>
    <t xml:space="preserve">H9089</t>
  </si>
  <si>
    <t xml:space="preserve">´58 Ford Thunderbird</t>
  </si>
  <si>
    <t xml:space="preserve">  DVD´s</t>
  </si>
  <si>
    <t xml:space="preserve">Ignition</t>
  </si>
  <si>
    <t xml:space="preserve">1. azul esc</t>
  </si>
  <si>
    <t xml:space="preserve">H9090</t>
  </si>
  <si>
    <t xml:space="preserve">Speed of Silence</t>
  </si>
  <si>
    <t xml:space="preserve">2. azul clr</t>
  </si>
  <si>
    <t xml:space="preserve">Breaking Point</t>
  </si>
  <si>
    <t xml:space="preserve">G6701</t>
  </si>
  <si>
    <t xml:space="preserve">Overbored 454T</t>
  </si>
  <si>
    <t xml:space="preserve">  8.</t>
  </si>
  <si>
    <t xml:space="preserve">White Heat Series</t>
  </si>
  <si>
    <t xml:space="preserve">H9091</t>
  </si>
  <si>
    <t xml:space="preserve">The Ultimate Race</t>
  </si>
  <si>
    <t xml:space="preserve">1.bran/verm</t>
  </si>
  <si>
    <t xml:space="preserve">G6720</t>
  </si>
  <si>
    <t xml:space="preserve">Willys Coupe</t>
  </si>
  <si>
    <t xml:space="preserve">2.bran/viole</t>
  </si>
  <si>
    <t xml:space="preserve">X-Raycers Series</t>
  </si>
  <si>
    <t xml:space="preserve">G6834</t>
  </si>
  <si>
    <r>
      <rPr>
        <b val="true"/>
        <sz val="11"/>
        <color rgb="FFFF0000"/>
        <rFont val="Arial Unicode MS"/>
        <family val="0"/>
      </rPr>
      <t xml:space="preserve"> </t>
    </r>
    <r>
      <rPr>
        <b val="true"/>
        <sz val="11"/>
        <color rgb="FFFF0000"/>
        <rFont val="Arial"/>
        <family val="2"/>
      </rPr>
      <t xml:space="preserve">2005 - Bonus Cars</t>
    </r>
  </si>
  <si>
    <t xml:space="preserve">J0413</t>
  </si>
  <si>
    <t xml:space="preserve">Bonus</t>
  </si>
  <si>
    <t xml:space="preserve">J9765</t>
  </si>
  <si>
    <t xml:space="preserve">G6836</t>
  </si>
  <si>
    <t xml:space="preserve">Phantom racer</t>
  </si>
  <si>
    <t xml:space="preserve">J0414</t>
  </si>
  <si>
    <t xml:space="preserve">G6837</t>
  </si>
  <si>
    <t xml:space="preserve">2002 Autonomy Concept</t>
  </si>
  <si>
    <t xml:space="preserve">J0415</t>
  </si>
  <si>
    <t xml:space="preserve">  9.</t>
  </si>
  <si>
    <t xml:space="preserve">Crazy Clowns Series</t>
  </si>
  <si>
    <t xml:space="preserve">J0416</t>
  </si>
  <si>
    <t xml:space="preserve">Volkswagen New Beetle Coupe</t>
  </si>
  <si>
    <t xml:space="preserve">G6838</t>
  </si>
  <si>
    <t xml:space="preserve">´49 Merc</t>
  </si>
  <si>
    <t xml:space="preserve">H9446</t>
  </si>
  <si>
    <t xml:space="preserve">Customized VW Drag Bus</t>
  </si>
  <si>
    <t xml:space="preserve">G6839</t>
  </si>
  <si>
    <t xml:space="preserve">G6840</t>
  </si>
  <si>
    <t xml:space="preserve">Cool-One</t>
  </si>
  <si>
    <t xml:space="preserve">1.motoir azul</t>
  </si>
  <si>
    <t xml:space="preserve">Phastasm (Poltergas no poster)</t>
  </si>
  <si>
    <t xml:space="preserve">2.motor crom</t>
  </si>
  <si>
    <t xml:space="preserve">G6841</t>
  </si>
  <si>
    <t xml:space="preserve">G6726</t>
  </si>
  <si>
    <t xml:space="preserve">Poison Arrow (Air Plane no poster)</t>
  </si>
  <si>
    <t xml:space="preserve">G6842</t>
  </si>
  <si>
    <t xml:space="preserve">Dairy Delivery - Blings</t>
  </si>
  <si>
    <t xml:space="preserve">G6729</t>
  </si>
  <si>
    <t xml:space="preserve">Burl-Esque</t>
  </si>
  <si>
    <t xml:space="preserve">  10.</t>
  </si>
  <si>
    <r>
      <rPr>
        <b val="true"/>
        <sz val="10"/>
        <color rgb="FF0000FF"/>
        <rFont val="Arial"/>
        <family val="2"/>
      </rPr>
      <t xml:space="preserve">Twentyu + Series</t>
    </r>
    <r>
      <rPr>
        <sz val="10"/>
        <color rgb="FF0000FF"/>
        <rFont val="Arial"/>
        <family val="2"/>
      </rPr>
      <t xml:space="preserve"> (Dubs Series)</t>
    </r>
  </si>
  <si>
    <t xml:space="preserve">G6844</t>
  </si>
  <si>
    <r>
      <rPr>
        <b val="true"/>
        <sz val="11"/>
        <color rgb="FFFF0000"/>
        <rFont val="Arial Unicode MS"/>
        <family val="0"/>
      </rPr>
      <t xml:space="preserve"> </t>
    </r>
    <r>
      <rPr>
        <b val="true"/>
        <sz val="11"/>
        <color rgb="FFFF0000"/>
        <rFont val="Arial"/>
        <family val="2"/>
      </rPr>
      <t xml:space="preserve">2005 - K-Mart - Série 1 - 18/junho/2005</t>
    </r>
  </si>
  <si>
    <r>
      <rPr>
        <b val="true"/>
        <sz val="11"/>
        <color rgb="FFFF0000"/>
        <rFont val="Arial Unicode MS"/>
        <family val="0"/>
      </rPr>
      <t xml:space="preserve"> </t>
    </r>
    <r>
      <rPr>
        <b val="true"/>
        <sz val="11"/>
        <color rgb="FFFF0000"/>
        <rFont val="Arial"/>
        <family val="2"/>
      </rPr>
      <t xml:space="preserve">2005 - K-Mart - Série 3 - 26/novembro/2005</t>
    </r>
  </si>
  <si>
    <t xml:space="preserve">G6846</t>
  </si>
  <si>
    <t xml:space="preserve">1. verm/pret</t>
  </si>
  <si>
    <t xml:space="preserve">69 Firebird T/A</t>
  </si>
  <si>
    <t xml:space="preserve">2. pret/verm</t>
  </si>
  <si>
    <t xml:space="preserve">G6847</t>
  </si>
  <si>
    <t xml:space="preserve">W-Ooozie</t>
  </si>
  <si>
    <r>
      <rPr>
        <b val="true"/>
        <sz val="11"/>
        <color rgb="FFFF0000"/>
        <rFont val="Arial Unicode MS"/>
        <family val="0"/>
      </rPr>
      <t xml:space="preserve">  </t>
    </r>
    <r>
      <rPr>
        <b val="true"/>
        <sz val="11"/>
        <color rgb="FFFF0000"/>
        <rFont val="Arial"/>
        <family val="0"/>
      </rPr>
      <t xml:space="preserve">2005 - Treasure Hunt </t>
    </r>
  </si>
  <si>
    <r>
      <rPr>
        <b val="true"/>
        <sz val="11"/>
        <color rgb="FFFF0000"/>
        <rFont val="Arial Unicode MS"/>
        <family val="0"/>
      </rPr>
      <t xml:space="preserve"> </t>
    </r>
    <r>
      <rPr>
        <b val="true"/>
        <sz val="11"/>
        <color rgb="FFFF0000"/>
        <rFont val="Arial"/>
        <family val="2"/>
      </rPr>
      <t xml:space="preserve">2005 - K-Mart - Série 2 - 01/outubro/2005</t>
    </r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6/1 - K-Mart - Série 1 - 25 / Fevereiro / 2006</t>
    </r>
  </si>
  <si>
    <r>
      <rPr>
        <b val="true"/>
        <sz val="11"/>
        <color rgb="FFFF0000"/>
        <rFont val="Arial Unicode MS"/>
        <family val="0"/>
      </rPr>
      <t xml:space="preserve">  </t>
    </r>
    <r>
      <rPr>
        <b val="true"/>
        <sz val="11"/>
        <color rgb="FFFF0000"/>
        <rFont val="Arial"/>
        <family val="0"/>
      </rPr>
      <t xml:space="preserve">2005 - 5 Pack</t>
    </r>
  </si>
  <si>
    <t xml:space="preserve">G6736</t>
  </si>
  <si>
    <t xml:space="preserve">Poison Arrow</t>
  </si>
  <si>
    <t xml:space="preserve">05/018</t>
  </si>
  <si>
    <t xml:space="preserve">G6912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2"/>
      </rPr>
      <t xml:space="preserve">Dual Cool</t>
    </r>
  </si>
  <si>
    <t xml:space="preserve">G6737</t>
  </si>
  <si>
    <t xml:space="preserve">1967 Camaro</t>
  </si>
  <si>
    <t xml:space="preserve">05/172</t>
  </si>
  <si>
    <t xml:space="preserve">G6914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2"/>
      </rPr>
      <t xml:space="preserve">Heat Fleet II</t>
    </r>
  </si>
  <si>
    <t xml:space="preserve">G6738</t>
  </si>
  <si>
    <t xml:space="preserve">1958 Corvette</t>
  </si>
  <si>
    <t xml:space="preserve">06/124</t>
  </si>
  <si>
    <t xml:space="preserve">J3446</t>
  </si>
  <si>
    <t xml:space="preserve">´Tooned ´69 Camaro Z28</t>
  </si>
  <si>
    <t xml:space="preserve">violeta</t>
  </si>
  <si>
    <t xml:space="preserve">G6915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2"/>
      </rPr>
      <t xml:space="preserve">Muscle Mania</t>
    </r>
  </si>
  <si>
    <t xml:space="preserve">G6739</t>
  </si>
  <si>
    <t xml:space="preserve">1957 Chevy</t>
  </si>
  <si>
    <t xml:space="preserve">2 modelos de 2005 e 1 de 2006</t>
  </si>
  <si>
    <t xml:space="preserve">G6916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2"/>
      </rPr>
      <t xml:space="preserve">Robo Revenge</t>
    </r>
  </si>
  <si>
    <t xml:space="preserve">G6740</t>
  </si>
  <si>
    <t xml:space="preserve">G6917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2"/>
      </rPr>
      <t xml:space="preserve">Shiners</t>
    </r>
  </si>
  <si>
    <t xml:space="preserve">G6741</t>
  </si>
  <si>
    <t xml:space="preserve">G6918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2"/>
      </rPr>
      <t xml:space="preserve">Wastelanders</t>
    </r>
  </si>
  <si>
    <t xml:space="preserve">G6742</t>
  </si>
  <si>
    <t xml:space="preserve">G6919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2"/>
      </rPr>
      <t xml:space="preserve">Gorilla Attack</t>
    </r>
  </si>
  <si>
    <t xml:space="preserve">G6743</t>
  </si>
  <si>
    <t xml:space="preserve">1967 Pontiac GTO</t>
  </si>
  <si>
    <r>
      <rPr>
        <b val="true"/>
        <sz val="11"/>
        <color rgb="FFFF0000"/>
        <rFont val="Arial Unicode MS"/>
        <family val="0"/>
      </rPr>
      <t xml:space="preserve"> </t>
    </r>
    <r>
      <rPr>
        <b val="true"/>
        <sz val="11"/>
        <color rgb="FFFF0000"/>
        <rFont val="Arial"/>
        <family val="2"/>
      </rPr>
      <t xml:space="preserve">2005 - Kar Keepers</t>
    </r>
  </si>
  <si>
    <t xml:space="preserve">G6920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2"/>
      </rPr>
      <t xml:space="preserve">Ferrari</t>
    </r>
  </si>
  <si>
    <t xml:space="preserve">G6744</t>
  </si>
  <si>
    <r>
      <rPr>
        <b val="true"/>
        <sz val="11"/>
        <color rgb="FFFF0000"/>
        <rFont val="Arial Unicode MS"/>
        <family val="0"/>
      </rPr>
      <t xml:space="preserve"> </t>
    </r>
    <r>
      <rPr>
        <b val="true"/>
        <sz val="11"/>
        <color rgb="FFFF0000"/>
        <rFont val="Arial"/>
        <family val="2"/>
      </rPr>
      <t xml:space="preserve">2005 - Wal-Mart - agosto/2005</t>
    </r>
  </si>
  <si>
    <t xml:space="preserve">G6921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0"/>
      </rPr>
      <t xml:space="preserve">Wild Cats</t>
    </r>
  </si>
  <si>
    <t xml:space="preserve">G6745</t>
  </si>
  <si>
    <t xml:space="preserve">azul</t>
  </si>
  <si>
    <t xml:space="preserve">G6923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0"/>
      </rPr>
      <t xml:space="preserve">Black Tops</t>
    </r>
  </si>
  <si>
    <t xml:space="preserve">G6746</t>
  </si>
  <si>
    <t xml:space="preserve">1970 Plymouth Barracuda</t>
  </si>
  <si>
    <t xml:space="preserve">G6924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0"/>
      </rPr>
      <t xml:space="preserve">Roll Patrol</t>
    </r>
  </si>
  <si>
    <t xml:space="preserve">G6747</t>
  </si>
  <si>
    <t xml:space="preserve">G6925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0"/>
      </rPr>
      <t xml:space="preserve">Autogrfx</t>
    </r>
  </si>
  <si>
    <t xml:space="preserve">Data: 18/11/2006</t>
  </si>
  <si>
    <t xml:space="preserve">HOT WHEELS - 2006</t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  <charset val="1"/>
      </rPr>
      <t xml:space="preserve">2006 First Editions</t>
    </r>
  </si>
  <si>
    <t xml:space="preserve">Variação cor</t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6 - Segment Series</t>
    </r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6 - Track Aces</t>
    </r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6 - Secret Series (Repinturas)</t>
    </r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6 - Faster Than Ever</t>
    </r>
  </si>
  <si>
    <t xml:space="preserve">Cor</t>
  </si>
  <si>
    <t xml:space="preserve">J3242</t>
  </si>
  <si>
    <t xml:space="preserve">70 Plymouth Superbird</t>
  </si>
  <si>
    <t xml:space="preserve">Drift Kings Series</t>
  </si>
  <si>
    <t xml:space="preserve">J3486</t>
  </si>
  <si>
    <t xml:space="preserve">J3464</t>
  </si>
  <si>
    <t xml:space="preserve">J3377</t>
  </si>
  <si>
    <t xml:space="preserve">J3488</t>
  </si>
  <si>
    <t xml:space="preserve">J3471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9 El Camino</t>
    </r>
  </si>
  <si>
    <t xml:space="preserve">1.cinza</t>
  </si>
  <si>
    <t xml:space="preserve">J3378</t>
  </si>
  <si>
    <t xml:space="preserve">´Tooned Toyota Supra</t>
  </si>
  <si>
    <t xml:space="preserve">J3490</t>
  </si>
  <si>
    <t xml:space="preserve">J3243</t>
  </si>
  <si>
    <t xml:space="preserve">Toyota AE-86 Corolla</t>
  </si>
  <si>
    <t xml:space="preserve">4.marrom</t>
  </si>
  <si>
    <t xml:space="preserve">J3379</t>
  </si>
  <si>
    <t xml:space="preserve">J3491</t>
  </si>
  <si>
    <t xml:space="preserve">J3475</t>
  </si>
  <si>
    <t xml:space="preserve">J3495</t>
  </si>
  <si>
    <t xml:space="preserve">J3244</t>
  </si>
  <si>
    <t xml:space="preserve">Nissan Silvia S15</t>
  </si>
  <si>
    <t xml:space="preserve">J3380</t>
  </si>
  <si>
    <t xml:space="preserve">Drop Tops Mid Drift</t>
  </si>
  <si>
    <t xml:space="preserve">J3496</t>
  </si>
  <si>
    <t xml:space="preserve">J8018</t>
  </si>
  <si>
    <t xml:space="preserve">J3245</t>
  </si>
  <si>
    <t xml:space="preserve">Chrysler 300C Hemi</t>
  </si>
  <si>
    <t xml:space="preserve">  prata</t>
  </si>
  <si>
    <t xml:space="preserve">J3381</t>
  </si>
  <si>
    <t xml:space="preserve">Torpedoes Slider</t>
  </si>
  <si>
    <t xml:space="preserve">J3487</t>
  </si>
  <si>
    <t xml:space="preserve">J3477</t>
  </si>
  <si>
    <t xml:space="preserve">J3246</t>
  </si>
  <si>
    <t xml:space="preserve">Ferrari 512 M</t>
  </si>
  <si>
    <t xml:space="preserve">  vermelha</t>
  </si>
  <si>
    <t xml:space="preserve">Dropstars Series</t>
  </si>
  <si>
    <t xml:space="preserve">J3492</t>
  </si>
  <si>
    <t xml:space="preserve">J3479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8 Dodge Dart</t>
    </r>
  </si>
  <si>
    <t xml:space="preserve">J3247</t>
  </si>
  <si>
    <t xml:space="preserve">Bone Shaker</t>
  </si>
  <si>
    <t xml:space="preserve">  preta</t>
  </si>
  <si>
    <t xml:space="preserve">J3382</t>
  </si>
  <si>
    <t xml:space="preserve">Chrysler 300C</t>
  </si>
  <si>
    <t xml:space="preserve">J3489</t>
  </si>
  <si>
    <t xml:space="preserve">J3461</t>
  </si>
  <si>
    <t xml:space="preserve">J3248</t>
  </si>
  <si>
    <t xml:space="preserve">69 Corvette ZL-1</t>
  </si>
  <si>
    <t xml:space="preserve">  amarela</t>
  </si>
  <si>
    <t xml:space="preserve">J3383</t>
  </si>
  <si>
    <t xml:space="preserve">J3494</t>
  </si>
  <si>
    <t xml:space="preserve">J3467</t>
  </si>
  <si>
    <t xml:space="preserve">J3249</t>
  </si>
  <si>
    <t xml:space="preserve">Porsche Carrera GT</t>
  </si>
  <si>
    <t xml:space="preserve">J3384</t>
  </si>
  <si>
    <t xml:space="preserve">Mercedes Benz G500</t>
  </si>
  <si>
    <t xml:space="preserve">J3497</t>
  </si>
  <si>
    <t xml:space="preserve">J8016</t>
  </si>
  <si>
    <t xml:space="preserve">J3251</t>
  </si>
  <si>
    <t xml:space="preserve">Pharadox</t>
  </si>
  <si>
    <t xml:space="preserve">3.prata</t>
  </si>
  <si>
    <t xml:space="preserve">J3385</t>
  </si>
  <si>
    <t xml:space="preserve">J3493</t>
  </si>
  <si>
    <t xml:space="preserve">J3472</t>
  </si>
  <si>
    <t xml:space="preserve">J3252</t>
  </si>
  <si>
    <t xml:space="preserve">Nerve Hammer</t>
  </si>
  <si>
    <t xml:space="preserve">J8019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3 T-Bird</t>
    </r>
  </si>
  <si>
    <t xml:space="preserve">J3253</t>
  </si>
  <si>
    <t xml:space="preserve">Dodge Viper Coupe</t>
  </si>
  <si>
    <t xml:space="preserve">2.marrom</t>
  </si>
  <si>
    <t xml:space="preserve">J3386</t>
  </si>
  <si>
    <t xml:space="preserve">1.azul escuro</t>
  </si>
  <si>
    <t xml:space="preserve">J3478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8 Cougar</t>
    </r>
  </si>
  <si>
    <t xml:space="preserve">J3255</t>
  </si>
  <si>
    <t xml:space="preserve">Chrysler Firepower</t>
  </si>
  <si>
    <t xml:space="preserve">2.azul claro</t>
  </si>
  <si>
    <t xml:space="preserve">J3257</t>
  </si>
  <si>
    <t xml:space="preserve">AMG Mercedes Benz CLK DTM</t>
  </si>
  <si>
    <t xml:space="preserve">3.chumbo</t>
  </si>
  <si>
    <t xml:space="preserve">J3480</t>
  </si>
  <si>
    <t xml:space="preserve">Scorchin’ Scooter</t>
  </si>
  <si>
    <t xml:space="preserve">J3259</t>
  </si>
  <si>
    <t xml:space="preserve">Preying Menace</t>
  </si>
  <si>
    <t xml:space="preserve">Mopar Madness Series</t>
  </si>
  <si>
    <t xml:space="preserve">J3260</t>
  </si>
  <si>
    <t xml:space="preserve">3.ouro</t>
  </si>
  <si>
    <t xml:space="preserve">J3387</t>
  </si>
  <si>
    <t xml:space="preserve">J3445</t>
  </si>
  <si>
    <t xml:space="preserve">J8021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05 Ford Mustang GT</t>
    </r>
  </si>
  <si>
    <t xml:space="preserve">J3262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9 Camaro Convertible</t>
    </r>
  </si>
  <si>
    <t xml:space="preserve">´Tooned ´69 Camaro Z-28</t>
  </si>
  <si>
    <t xml:space="preserve">2.chumbo</t>
  </si>
  <si>
    <t xml:space="preserve">J3265</t>
  </si>
  <si>
    <t xml:space="preserve">Bon Voyage</t>
  </si>
  <si>
    <t xml:space="preserve">J3388</t>
  </si>
  <si>
    <t xml:space="preserve">J3476</t>
  </si>
  <si>
    <t xml:space="preserve">Flight ‘03</t>
  </si>
  <si>
    <t xml:space="preserve">J3266</t>
  </si>
  <si>
    <t xml:space="preserve">Corvette C6R</t>
  </si>
  <si>
    <t xml:space="preserve">J3250</t>
  </si>
  <si>
    <t xml:space="preserve">Cyclops</t>
  </si>
  <si>
    <t xml:space="preserve">J3447</t>
  </si>
  <si>
    <t xml:space="preserve">J8023</t>
  </si>
  <si>
    <t xml:space="preserve">J3267</t>
  </si>
  <si>
    <t xml:space="preserve">Hot Tub</t>
  </si>
  <si>
    <t xml:space="preserve">J3481</t>
  </si>
  <si>
    <t xml:space="preserve">J3269</t>
  </si>
  <si>
    <t xml:space="preserve">Honda Civic Si</t>
  </si>
  <si>
    <t xml:space="preserve">  verde</t>
  </si>
  <si>
    <t xml:space="preserve">J3389</t>
  </si>
  <si>
    <t xml:space="preserve">J3448</t>
  </si>
  <si>
    <t xml:space="preserve">J3482</t>
  </si>
  <si>
    <t xml:space="preserve">J3270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70 Hemi Challenger</t>
    </r>
  </si>
  <si>
    <t xml:space="preserve">J3449</t>
  </si>
  <si>
    <t xml:space="preserve">J3483</t>
  </si>
  <si>
    <t xml:space="preserve">Oscar Meyer Wienermobile</t>
  </si>
  <si>
    <t xml:space="preserve">J3390</t>
  </si>
  <si>
    <t xml:space="preserve">J3484</t>
  </si>
  <si>
    <t xml:space="preserve">3 Window ‘34</t>
  </si>
  <si>
    <t xml:space="preserve">J3271</t>
  </si>
  <si>
    <t xml:space="preserve">Med-Evil</t>
  </si>
  <si>
    <t xml:space="preserve">1. azul sem num</t>
  </si>
  <si>
    <t xml:space="preserve">J3391</t>
  </si>
  <si>
    <t xml:space="preserve">´70 Dodge Charger Daytona</t>
  </si>
  <si>
    <t xml:space="preserve">J7994</t>
  </si>
  <si>
    <t xml:space="preserve">´Tooned 1968 Mustang</t>
  </si>
  <si>
    <t xml:space="preserve">2. azul num 3</t>
  </si>
  <si>
    <t xml:space="preserve">J3254</t>
  </si>
  <si>
    <t xml:space="preserve">Semi Psycho</t>
  </si>
  <si>
    <t xml:space="preserve">J3485</t>
  </si>
  <si>
    <t xml:space="preserve">Old #5</t>
  </si>
  <si>
    <t xml:space="preserve">J3272</t>
  </si>
  <si>
    <t xml:space="preserve">Nissan Titan</t>
  </si>
  <si>
    <t xml:space="preserve">1. azul escuro</t>
  </si>
  <si>
    <t xml:space="preserve">Chrome Burnerz Series</t>
  </si>
  <si>
    <t xml:space="preserve">3.laranja</t>
  </si>
  <si>
    <t xml:space="preserve">J3274</t>
  </si>
  <si>
    <t xml:space="preserve">Ferrari F430 spider</t>
  </si>
  <si>
    <t xml:space="preserve">2. azul claro</t>
  </si>
  <si>
    <t xml:space="preserve">J3392</t>
  </si>
  <si>
    <t xml:space="preserve">J7995</t>
  </si>
  <si>
    <t xml:space="preserve">J8024</t>
  </si>
  <si>
    <t xml:space="preserve">J3275</t>
  </si>
  <si>
    <t xml:space="preserve">´07 Cadillac Escalade</t>
  </si>
  <si>
    <t xml:space="preserve">J3256</t>
  </si>
  <si>
    <t xml:space="preserve">Unobtainium 1</t>
  </si>
  <si>
    <t xml:space="preserve">J3393</t>
  </si>
  <si>
    <t xml:space="preserve">1. crom/verde</t>
  </si>
  <si>
    <t xml:space="preserve">J7990</t>
  </si>
  <si>
    <t xml:space="preserve">J8026</t>
  </si>
  <si>
    <t xml:space="preserve">Invader</t>
  </si>
  <si>
    <t xml:space="preserve">J3276</t>
  </si>
  <si>
    <t xml:space="preserve">Mega Thrust</t>
  </si>
  <si>
    <t xml:space="preserve">2. crom/preta</t>
  </si>
  <si>
    <t xml:space="preserve">J3462</t>
  </si>
  <si>
    <t xml:space="preserve">J3277</t>
  </si>
  <si>
    <t xml:space="preserve">Datsun 240Z</t>
  </si>
  <si>
    <t xml:space="preserve">J3394</t>
  </si>
  <si>
    <t xml:space="preserve">J7991</t>
  </si>
  <si>
    <t xml:space="preserve">J8025</t>
  </si>
  <si>
    <t xml:space="preserve">J3395</t>
  </si>
  <si>
    <t xml:space="preserve">J7992</t>
  </si>
  <si>
    <t xml:space="preserve">1. preta/laranja</t>
  </si>
  <si>
    <t xml:space="preserve">J8027</t>
  </si>
  <si>
    <t xml:space="preserve">J3258</t>
  </si>
  <si>
    <t xml:space="preserve">Qombee</t>
  </si>
  <si>
    <t xml:space="preserve">1.azul/branca</t>
  </si>
  <si>
    <t xml:space="preserve">J8028</t>
  </si>
  <si>
    <t xml:space="preserve">J3396</t>
  </si>
  <si>
    <t xml:space="preserve">J7993</t>
  </si>
  <si>
    <t xml:space="preserve">Honda Civix Type R</t>
  </si>
  <si>
    <t xml:space="preserve">J8029</t>
  </si>
  <si>
    <t xml:space="preserve">1.preto</t>
  </si>
  <si>
    <t xml:space="preserve">J3406</t>
  </si>
  <si>
    <t xml:space="preserve">J3397</t>
  </si>
  <si>
    <t xml:space="preserve">Blings Dairy Delivery</t>
  </si>
  <si>
    <t xml:space="preserve">J7996</t>
  </si>
  <si>
    <t xml:space="preserve">J8030</t>
  </si>
  <si>
    <t xml:space="preserve">J3408</t>
  </si>
  <si>
    <t xml:space="preserve">J3398</t>
  </si>
  <si>
    <r>
      <rPr>
        <sz val="10"/>
        <rFont val="Arial Unicode MS"/>
        <family val="2"/>
      </rPr>
      <t xml:space="preserve">‘</t>
    </r>
    <r>
      <rPr>
        <sz val="10"/>
        <rFont val="Arial"/>
        <family val="2"/>
      </rPr>
      <t xml:space="preserve">64 Lincoln Continental</t>
    </r>
  </si>
  <si>
    <t xml:space="preserve">J7997</t>
  </si>
  <si>
    <t xml:space="preserve">Super Modification (Modified)</t>
  </si>
  <si>
    <t xml:space="preserve">J3522</t>
  </si>
  <si>
    <t xml:space="preserve">F-150</t>
  </si>
  <si>
    <t xml:space="preserve">J3399</t>
  </si>
  <si>
    <t xml:space="preserve">Blings Quadra Sound</t>
  </si>
  <si>
    <t xml:space="preserve">J8032</t>
  </si>
  <si>
    <t xml:space="preserve">J3261</t>
  </si>
  <si>
    <t xml:space="preserve">Hammer Sled</t>
  </si>
  <si>
    <t xml:space="preserve">J3400</t>
  </si>
  <si>
    <t xml:space="preserve">Cadillac Sixteen</t>
  </si>
  <si>
    <t xml:space="preserve">J3450</t>
  </si>
  <si>
    <t xml:space="preserve">1.violeta/prata</t>
  </si>
  <si>
    <t xml:space="preserve">J8013</t>
  </si>
  <si>
    <t xml:space="preserve">  laranja</t>
  </si>
  <si>
    <t xml:space="preserve">J3401</t>
  </si>
  <si>
    <t xml:space="preserve">2.vermel/branca</t>
  </si>
  <si>
    <t xml:space="preserve">J8002</t>
  </si>
  <si>
    <t xml:space="preserve">Honda Civic Type R</t>
  </si>
  <si>
    <t xml:space="preserve">Spy Force Series</t>
  </si>
  <si>
    <t xml:space="preserve">3.verde/amarela</t>
  </si>
  <si>
    <t xml:space="preserve">J8022</t>
  </si>
  <si>
    <t xml:space="preserve">J8006</t>
  </si>
  <si>
    <t xml:space="preserve">Trak Tune</t>
  </si>
  <si>
    <t xml:space="preserve">J3402</t>
  </si>
  <si>
    <t xml:space="preserve">J3451</t>
  </si>
  <si>
    <t xml:space="preserve">Vulture Roadster</t>
  </si>
  <si>
    <t xml:space="preserve">J8000</t>
  </si>
  <si>
    <t xml:space="preserve">Bugatti Veyron</t>
  </si>
  <si>
    <t xml:space="preserve">J3403</t>
  </si>
  <si>
    <t xml:space="preserve">J8033</t>
  </si>
  <si>
    <t xml:space="preserve">J8020</t>
  </si>
  <si>
    <t xml:space="preserve">Torpedoes Tor-Speedo</t>
  </si>
  <si>
    <t xml:space="preserve">3.violeta</t>
  </si>
  <si>
    <t xml:space="preserve">J3404</t>
  </si>
  <si>
    <t xml:space="preserve">J3452</t>
  </si>
  <si>
    <t xml:space="preserve">Shadow Jet I</t>
  </si>
  <si>
    <t xml:space="preserve">J3263</t>
  </si>
  <si>
    <t xml:space="preserve">Motoblade</t>
  </si>
  <si>
    <t xml:space="preserve">J3405</t>
  </si>
  <si>
    <t xml:space="preserve">J3454</t>
  </si>
  <si>
    <t xml:space="preserve">Ford GT-90 Concept</t>
  </si>
  <si>
    <t xml:space="preserve">J8034</t>
  </si>
  <si>
    <t xml:space="preserve">J3264</t>
  </si>
  <si>
    <t xml:space="preserve">J8005</t>
  </si>
  <si>
    <t xml:space="preserve">L-Bling</t>
  </si>
  <si>
    <t xml:space="preserve">J8035</t>
  </si>
  <si>
    <t xml:space="preserve">GMC Motorhome</t>
  </si>
  <si>
    <t xml:space="preserve">2.azul escuro</t>
  </si>
  <si>
    <r>
      <rPr>
        <b val="true"/>
        <sz val="10"/>
        <color rgb="FF0000FF"/>
        <rFont val="Arial"/>
        <family val="2"/>
      </rPr>
      <t xml:space="preserve">Bone Blazers Series</t>
    </r>
    <r>
      <rPr>
        <sz val="10"/>
        <color rgb="FF0000FF"/>
        <rFont val="Arial"/>
        <family val="2"/>
      </rPr>
      <t xml:space="preserve"> (Fire)</t>
    </r>
  </si>
  <si>
    <t xml:space="preserve">J8008</t>
  </si>
  <si>
    <t xml:space="preserve">1.rosa/branca</t>
  </si>
  <si>
    <t xml:space="preserve">J8036</t>
  </si>
  <si>
    <t xml:space="preserve">J3407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32 Ford</t>
    </r>
  </si>
  <si>
    <t xml:space="preserve">2.laranja/preta</t>
  </si>
  <si>
    <t xml:space="preserve">J8037</t>
  </si>
  <si>
    <t xml:space="preserve">J8003</t>
  </si>
  <si>
    <t xml:space="preserve">´40 Ford Truck</t>
  </si>
  <si>
    <t xml:space="preserve">J3463</t>
  </si>
  <si>
    <t xml:space="preserve">J3409</t>
  </si>
  <si>
    <t xml:space="preserve">´57 Chevy Bel Air</t>
  </si>
  <si>
    <t xml:space="preserve">J3410</t>
  </si>
  <si>
    <t xml:space="preserve">J8039</t>
  </si>
  <si>
    <t xml:space="preserve">J3268</t>
  </si>
  <si>
    <t xml:space="preserve">Quad Rod</t>
  </si>
  <si>
    <t xml:space="preserve">J3411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5 Corvette</t>
    </r>
  </si>
  <si>
    <t xml:space="preserve">J8040</t>
  </si>
  <si>
    <t xml:space="preserve">J8041</t>
  </si>
  <si>
    <r>
      <rPr>
        <b val="true"/>
        <sz val="10"/>
        <color rgb="FF0000FF"/>
        <rFont val="Arial"/>
        <family val="2"/>
      </rPr>
      <t xml:space="preserve">Motovn Metal Series</t>
    </r>
    <r>
      <rPr>
        <sz val="10"/>
        <color rgb="FF0000FF"/>
        <rFont val="Arial"/>
        <family val="2"/>
      </rPr>
      <t xml:space="preserve"> (Muscle Cars)</t>
    </r>
  </si>
  <si>
    <t xml:space="preserve">J8001</t>
  </si>
  <si>
    <t xml:space="preserve">1.rosa forte</t>
  </si>
  <si>
    <t xml:space="preserve">J8042</t>
  </si>
  <si>
    <t xml:space="preserve">J3412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70 Chevelle SS</t>
    </r>
  </si>
  <si>
    <t xml:space="preserve">J8043</t>
  </si>
  <si>
    <t xml:space="preserve">J8007</t>
  </si>
  <si>
    <t xml:space="preserve">J4084</t>
  </si>
  <si>
    <r>
      <rPr>
        <sz val="10"/>
        <rFont val="Arial Unicode MS"/>
        <family val="2"/>
      </rPr>
      <t xml:space="preserve">‘</t>
    </r>
    <r>
      <rPr>
        <sz val="10"/>
        <rFont val="Arial"/>
        <family val="2"/>
      </rPr>
      <t xml:space="preserve">Tooned Mercy Breaker</t>
    </r>
  </si>
  <si>
    <t xml:space="preserve">J3413</t>
  </si>
  <si>
    <t xml:space="preserve">J3455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6 - K-Mart - Série 1 - 25 / Fevereiro / 2006</t>
    </r>
  </si>
  <si>
    <t xml:space="preserve">1. c/numero "3"</t>
  </si>
  <si>
    <t xml:space="preserve">J3457</t>
  </si>
  <si>
    <t xml:space="preserve">2. faixa laranja</t>
  </si>
  <si>
    <t xml:space="preserve">J3414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70 Plymouth Road Runner</t>
    </r>
  </si>
  <si>
    <t xml:space="preserve">J3458</t>
  </si>
  <si>
    <r>
      <rPr>
        <sz val="10"/>
        <rFont val="Arial Unicode MS"/>
        <family val="2"/>
      </rPr>
      <t xml:space="preserve">‘</t>
    </r>
    <r>
      <rPr>
        <sz val="10"/>
        <rFont val="Arial"/>
        <family val="2"/>
      </rPr>
      <t xml:space="preserve">Tooned Ferrari 360 Modena</t>
    </r>
  </si>
  <si>
    <t xml:space="preserve">J3415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7 Camaro</t>
    </r>
  </si>
  <si>
    <t xml:space="preserve">J3459</t>
  </si>
  <si>
    <t xml:space="preserve">J3416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9 Pontiac GTO Judge</t>
    </r>
  </si>
  <si>
    <t xml:space="preserve">J8010</t>
  </si>
  <si>
    <r>
      <rPr>
        <b val="true"/>
        <sz val="10"/>
        <color rgb="FF0000FF"/>
        <rFont val="Arial"/>
        <family val="2"/>
      </rPr>
      <t xml:space="preserve">Highway Horror Series</t>
    </r>
    <r>
      <rPr>
        <sz val="10"/>
        <color rgb="FF0000FF"/>
        <rFont val="Arial"/>
        <family val="2"/>
      </rPr>
      <t xml:space="preserve"> (Monsters)</t>
    </r>
  </si>
  <si>
    <t xml:space="preserve">J8009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6 - K-Mart - Série 2 - 17 / Junho / 2006</t>
    </r>
  </si>
  <si>
    <t xml:space="preserve">J3273</t>
  </si>
  <si>
    <t xml:space="preserve">Dieselboy</t>
  </si>
  <si>
    <t xml:space="preserve">J3417</t>
  </si>
  <si>
    <t xml:space="preserve">Crooze Low Flow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6 - Mystery Cars</t>
    </r>
  </si>
  <si>
    <t xml:space="preserve">parat</t>
  </si>
  <si>
    <t xml:space="preserve">Ferrari F430 Spider</t>
  </si>
  <si>
    <t xml:space="preserve">J3418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32 Ford Vicky</t>
    </r>
  </si>
  <si>
    <t xml:space="preserve">J3456</t>
  </si>
  <si>
    <t xml:space="preserve">K4688</t>
  </si>
  <si>
    <t xml:space="preserve">´70 Plymouth Barracuda</t>
  </si>
  <si>
    <t xml:space="preserve">J3419</t>
  </si>
  <si>
    <t xml:space="preserve">Hardnoze ’49 Merc</t>
  </si>
  <si>
    <t xml:space="preserve">J8011</t>
  </si>
  <si>
    <t xml:space="preserve">K4689</t>
  </si>
  <si>
    <t xml:space="preserve">´70 Chevelle</t>
  </si>
  <si>
    <t xml:space="preserve">chumbo</t>
  </si>
  <si>
    <t xml:space="preserve">3.amarela</t>
  </si>
  <si>
    <t xml:space="preserve">J3420</t>
  </si>
  <si>
    <t xml:space="preserve">J8012</t>
  </si>
  <si>
    <r>
      <rPr>
        <sz val="10"/>
        <rFont val="Arial Unicode MS"/>
        <family val="2"/>
      </rPr>
      <t xml:space="preserve">‘</t>
    </r>
    <r>
      <rPr>
        <sz val="10"/>
        <rFont val="Arial"/>
        <family val="2"/>
      </rPr>
      <t xml:space="preserve">Tooned ’69 Pontiac GTO</t>
    </r>
  </si>
  <si>
    <t xml:space="preserve">K4690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6 - K-Mart - Série 3 - 30 / Setembro / 2006</t>
    </r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07 Cadillac Escalade</t>
    </r>
  </si>
  <si>
    <t xml:space="preserve">J3421</t>
  </si>
  <si>
    <t xml:space="preserve">J7999</t>
  </si>
  <si>
    <t xml:space="preserve">K4691</t>
  </si>
  <si>
    <t xml:space="preserve">´55 Chevy Panel</t>
  </si>
  <si>
    <t xml:space="preserve">70 Dodge Challenger Hemi</t>
  </si>
  <si>
    <t xml:space="preserve">Red Line Series</t>
  </si>
  <si>
    <t xml:space="preserve">K4692</t>
  </si>
  <si>
    <t xml:space="preserve">65 Mustang Convertible</t>
  </si>
  <si>
    <t xml:space="preserve">J3422</t>
  </si>
  <si>
    <t xml:space="preserve">Custom ’69 Chevy</t>
  </si>
  <si>
    <t xml:space="preserve">J3453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4 Buick Riviera</t>
    </r>
  </si>
  <si>
    <t xml:space="preserve">J3423</t>
  </si>
  <si>
    <t xml:space="preserve">Ford GT40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6 - K-Mart - Série 4 - 25 / Novembro / 2006</t>
    </r>
  </si>
  <si>
    <t xml:space="preserve">J3424</t>
  </si>
  <si>
    <t xml:space="preserve">’68 Nova</t>
  </si>
  <si>
    <t xml:space="preserve">J3465</t>
  </si>
  <si>
    <t xml:space="preserve">1.preta/vermelha</t>
  </si>
  <si>
    <t xml:space="preserve">’70 Plymouth Road Runner</t>
  </si>
  <si>
    <t xml:space="preserve">J3278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55 Chevy Panel</t>
    </r>
  </si>
  <si>
    <t xml:space="preserve">J3425</t>
  </si>
  <si>
    <t xml:space="preserve">2.marrom/branco</t>
  </si>
  <si>
    <t xml:space="preserve">Custom 69 Chevy</t>
  </si>
  <si>
    <t xml:space="preserve">marrom</t>
  </si>
  <si>
    <t xml:space="preserve">J3279</t>
  </si>
  <si>
    <t xml:space="preserve">VW Karmann Ghia</t>
  </si>
  <si>
    <t xml:space="preserve">J3426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9 Pontiac Firebird</t>
    </r>
  </si>
  <si>
    <t xml:space="preserve">J8014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47 Chevy Fleetline</t>
    </r>
  </si>
  <si>
    <t xml:space="preserve">´68 Nova</t>
  </si>
  <si>
    <t xml:space="preserve">J8015</t>
  </si>
  <si>
    <t xml:space="preserve">Torpedoes Itso-Skeenie</t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6 - 5 Pack</t>
    </r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7 - K-Mart - 10/Fevereiro/2007</t>
    </r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6 - Treasure Hunt</t>
    </r>
  </si>
  <si>
    <r>
      <rPr>
        <b val="true"/>
        <sz val="10"/>
        <color rgb="FF0000FF"/>
        <rFont val="Arial"/>
        <family val="2"/>
      </rPr>
      <t xml:space="preserve">Hi-Rakers Series</t>
    </r>
    <r>
      <rPr>
        <sz val="10"/>
        <color rgb="FF0000FF"/>
        <rFont val="Arial"/>
        <family val="2"/>
      </rPr>
      <t xml:space="preserve"> (Hi Risers)</t>
    </r>
  </si>
  <si>
    <t xml:space="preserve">Blings Rocket Box</t>
  </si>
  <si>
    <t xml:space="preserve">J3293</t>
  </si>
  <si>
    <r>
      <rPr>
        <sz val="10"/>
        <rFont val="Arial Unicode MS"/>
        <family val="2"/>
      </rPr>
      <t xml:space="preserve"> </t>
    </r>
    <r>
      <rPr>
        <sz val="10"/>
        <rFont val="Arial"/>
        <family val="2"/>
      </rPr>
      <t xml:space="preserve">Sci-Fi Highway</t>
    </r>
  </si>
  <si>
    <t xml:space="preserve"> Datsun 240Z</t>
  </si>
  <si>
    <t xml:space="preserve">J3281</t>
  </si>
  <si>
    <t xml:space="preserve">J3427</t>
  </si>
  <si>
    <t xml:space="preserve">J3468</t>
  </si>
  <si>
    <t xml:space="preserve">J3294</t>
  </si>
  <si>
    <r>
      <rPr>
        <sz val="10"/>
        <rFont val="Arial Unicode MS"/>
        <family val="2"/>
      </rPr>
      <t xml:space="preserve"> </t>
    </r>
    <r>
      <rPr>
        <sz val="10"/>
        <rFont val="Arial"/>
        <family val="2"/>
      </rPr>
      <t xml:space="preserve">Crazy Crock</t>
    </r>
  </si>
  <si>
    <t xml:space="preserve"> GMC Motorhome</t>
  </si>
  <si>
    <t xml:space="preserve">J3282</t>
  </si>
  <si>
    <t xml:space="preserve">J3295</t>
  </si>
  <si>
    <r>
      <rPr>
        <sz val="10"/>
        <rFont val="Arial Unicode MS"/>
        <family val="2"/>
      </rPr>
      <t xml:space="preserve"> </t>
    </r>
    <r>
      <rPr>
        <sz val="10"/>
        <rFont val="Arial"/>
        <family val="2"/>
      </rPr>
      <t xml:space="preserve">Wild Thing</t>
    </r>
  </si>
  <si>
    <t xml:space="preserve">07/005</t>
  </si>
  <si>
    <t xml:space="preserve">K6137</t>
  </si>
  <si>
    <t xml:space="preserve"> Dodge Ram Truck</t>
  </si>
  <si>
    <t xml:space="preserve">J3283</t>
  </si>
  <si>
    <t xml:space="preserve">So Fast</t>
  </si>
  <si>
    <t xml:space="preserve">J3428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71 Buick Riviera</t>
    </r>
  </si>
  <si>
    <t xml:space="preserve">J3296</t>
  </si>
  <si>
    <r>
      <rPr>
        <sz val="10"/>
        <rFont val="Arial Unicode MS"/>
        <family val="2"/>
      </rPr>
      <t xml:space="preserve"> </t>
    </r>
    <r>
      <rPr>
        <sz val="10"/>
        <rFont val="Arial"/>
        <family val="2"/>
      </rPr>
      <t xml:space="preserve">Hot Trucks</t>
    </r>
  </si>
  <si>
    <t xml:space="preserve">2 modelos de 2006 e 1 de 2007</t>
  </si>
  <si>
    <t xml:space="preserve">J3284</t>
  </si>
  <si>
    <t xml:space="preserve">Custom ´59 Cadillac</t>
  </si>
  <si>
    <t xml:space="preserve">J3429</t>
  </si>
  <si>
    <t xml:space="preserve">J3469</t>
  </si>
  <si>
    <t xml:space="preserve">J3297</t>
  </si>
  <si>
    <r>
      <rPr>
        <sz val="10"/>
        <rFont val="Arial Unicode MS"/>
        <family val="2"/>
      </rPr>
      <t xml:space="preserve"> </t>
    </r>
    <r>
      <rPr>
        <sz val="10"/>
        <rFont val="Arial"/>
        <family val="2"/>
      </rPr>
      <t xml:space="preserve">Big Blocks</t>
    </r>
  </si>
  <si>
    <t xml:space="preserve">J3285</t>
  </si>
  <si>
    <t xml:space="preserve">VW Beetle Cup</t>
  </si>
  <si>
    <t xml:space="preserve">J3430</t>
  </si>
  <si>
    <t xml:space="preserve">´62 Chevy Impala</t>
  </si>
  <si>
    <t xml:space="preserve">J3470</t>
  </si>
  <si>
    <t xml:space="preserve">J3298</t>
  </si>
  <si>
    <r>
      <rPr>
        <sz val="10"/>
        <rFont val="Arial Unicode MS"/>
        <family val="2"/>
      </rPr>
      <t xml:space="preserve"> </t>
    </r>
    <r>
      <rPr>
        <sz val="10"/>
        <rFont val="Arial"/>
        <family val="2"/>
      </rPr>
      <t xml:space="preserve">Off-Road Warriors</t>
    </r>
  </si>
  <si>
    <t xml:space="preserve">J3286</t>
  </si>
  <si>
    <t xml:space="preserve">´67 Mustang</t>
  </si>
  <si>
    <t xml:space="preserve">J3431</t>
  </si>
  <si>
    <t xml:space="preserve">J3299</t>
  </si>
  <si>
    <t xml:space="preserve"> Corvette</t>
  </si>
  <si>
    <t xml:space="preserve">Apenas nas Lojas Wal]-Mart dos USA</t>
  </si>
  <si>
    <t xml:space="preserve">J3287</t>
  </si>
  <si>
    <t xml:space="preserve">1969 Dodge Charger</t>
  </si>
  <si>
    <t xml:space="preserve">WWE Series</t>
  </si>
  <si>
    <t xml:space="preserve">J8017</t>
  </si>
  <si>
    <t xml:space="preserve">Morris Cooper</t>
  </si>
  <si>
    <t xml:space="preserve">J3300</t>
  </si>
  <si>
    <r>
      <rPr>
        <sz val="10"/>
        <rFont val="Arial Unicode MS"/>
        <family val="2"/>
      </rPr>
      <t xml:space="preserve"> </t>
    </r>
    <r>
      <rPr>
        <sz val="10"/>
        <rFont val="Arial"/>
        <family val="2"/>
      </rPr>
      <t xml:space="preserve">Aerial Attack</t>
    </r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6 - Wal-Mart</t>
    </r>
  </si>
  <si>
    <t xml:space="preserve">J3288</t>
  </si>
  <si>
    <t xml:space="preserve">J3432</t>
  </si>
  <si>
    <t xml:space="preserve">J3473</t>
  </si>
  <si>
    <t xml:space="preserve">Pike Peak Tacoma</t>
  </si>
  <si>
    <t xml:space="preserve">J3301</t>
  </si>
  <si>
    <t xml:space="preserve"> Wish List</t>
  </si>
  <si>
    <t xml:space="preserve">cinza</t>
  </si>
  <si>
    <t xml:space="preserve">J3289</t>
  </si>
  <si>
    <t xml:space="preserve">J3433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65 Impala</t>
    </r>
  </si>
  <si>
    <t xml:space="preserve">J3474</t>
  </si>
  <si>
    <t xml:space="preserve">Mega Duty</t>
  </si>
  <si>
    <t xml:space="preserve">J3302</t>
  </si>
  <si>
    <t xml:space="preserve"> Urban</t>
  </si>
  <si>
    <t xml:space="preserve">preto</t>
  </si>
  <si>
    <t xml:space="preserve">J3290</t>
  </si>
  <si>
    <t xml:space="preserve">J3434</t>
  </si>
  <si>
    <t xml:space="preserve">J3303</t>
  </si>
  <si>
    <t xml:space="preserve">Terrordactyl</t>
  </si>
  <si>
    <t xml:space="preserve">branco</t>
  </si>
  <si>
    <t xml:space="preserve">J3291</t>
  </si>
  <si>
    <t xml:space="preserve">Pit Cruiser</t>
  </si>
  <si>
    <t xml:space="preserve">J3435</t>
  </si>
  <si>
    <t xml:space="preserve">J8004</t>
  </si>
  <si>
    <t xml:space="preserve">J3304</t>
  </si>
  <si>
    <t xml:space="preserve"> X-Raycers</t>
  </si>
  <si>
    <t xml:space="preserve">J3292</t>
  </si>
  <si>
    <t xml:space="preserve">J3436</t>
  </si>
  <si>
    <t xml:space="preserve">J7998</t>
  </si>
  <si>
    <r>
      <rPr>
        <sz val="10"/>
        <rFont val="Arial Unicode MS"/>
        <family val="2"/>
      </rPr>
      <t xml:space="preserve">’</t>
    </r>
    <r>
      <rPr>
        <sz val="10"/>
        <rFont val="Arial"/>
        <family val="2"/>
      </rPr>
      <t xml:space="preserve">41 Willys Coupe</t>
    </r>
  </si>
  <si>
    <t xml:space="preserve">K5366</t>
  </si>
  <si>
    <t xml:space="preserve">HOT WHEELS - 2007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  <charset val="1"/>
      </rPr>
      <t xml:space="preserve">2007 - New Models/ First Editions</t>
    </r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7 - Code Cars / Hot Wheels Stars</t>
    </r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7 - Trea$ure Hunt$ - SUPER</t>
    </r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7 - Mystery Cars</t>
    </r>
    <r>
      <rPr>
        <sz val="10"/>
        <color rgb="FFFF0000"/>
        <rFont val="Arial"/>
        <family val="2"/>
      </rPr>
      <t xml:space="preserve"> (números apenas para referência)</t>
    </r>
  </si>
  <si>
    <t xml:space="preserve">K6133</t>
  </si>
  <si>
    <t xml:space="preserve"> 2007 Dodge Challenger Concept</t>
  </si>
  <si>
    <t xml:space="preserve">K6158</t>
  </si>
  <si>
    <t xml:space="preserve"> Buzz Bomb</t>
  </si>
  <si>
    <t xml:space="preserve">    preta/amarela</t>
  </si>
  <si>
    <t xml:space="preserve">K7637</t>
  </si>
  <si>
    <t xml:space="preserve"> Dodge Charger Daytona</t>
  </si>
  <si>
    <t xml:space="preserve">K7612S</t>
  </si>
  <si>
    <t xml:space="preserve"> ´69 Pontiac GTO</t>
  </si>
  <si>
    <t xml:space="preserve">K7624</t>
  </si>
  <si>
    <t xml:space="preserve"> What-4-2</t>
  </si>
  <si>
    <t xml:space="preserve">K6159</t>
  </si>
  <si>
    <t xml:space="preserve"> VW Golf GTI</t>
  </si>
  <si>
    <t xml:space="preserve">K7613S</t>
  </si>
  <si>
    <t xml:space="preserve"> Nissan Skyline</t>
  </si>
  <si>
    <t xml:space="preserve">K7636</t>
  </si>
  <si>
    <t xml:space="preserve"> Cadillac Cien Concept</t>
  </si>
  <si>
    <t xml:space="preserve">K7614S</t>
  </si>
  <si>
    <t xml:space="preserve"> ´Tooned ´69 Camaro Z28</t>
  </si>
  <si>
    <t xml:space="preserve"> 70 Plymouth Barracuda</t>
  </si>
  <si>
    <t xml:space="preserve">4. chumbo</t>
  </si>
  <si>
    <t xml:space="preserve">K6160</t>
  </si>
  <si>
    <t xml:space="preserve"> Drift King</t>
  </si>
  <si>
    <t xml:space="preserve">3. ouro</t>
  </si>
  <si>
    <t xml:space="preserve">K7638</t>
  </si>
  <si>
    <t xml:space="preserve"> Muscle Tone</t>
  </si>
  <si>
    <t xml:space="preserve">K7615S</t>
  </si>
  <si>
    <t xml:space="preserve"> Corvette C6R</t>
  </si>
  <si>
    <t xml:space="preserve">K6134</t>
  </si>
  <si>
    <t xml:space="preserve"> 2009 Chevrolet Camaro Concept</t>
  </si>
  <si>
    <t xml:space="preserve">4; verde</t>
  </si>
  <si>
    <t xml:space="preserve">K7616S</t>
  </si>
  <si>
    <t xml:space="preserve"> Mega Thrust</t>
  </si>
  <si>
    <t xml:space="preserve"> Corvette C6</t>
  </si>
  <si>
    <t xml:space="preserve">2. vermelho</t>
  </si>
  <si>
    <t xml:space="preserve">K6161</t>
  </si>
  <si>
    <t xml:space="preserve"> Jet Threat 4.0</t>
  </si>
  <si>
    <t xml:space="preserve">K7639</t>
  </si>
  <si>
    <t xml:space="preserve"> Audacious</t>
  </si>
  <si>
    <t xml:space="preserve">K7617S</t>
  </si>
  <si>
    <t xml:space="preserve"> Hammer Sled</t>
  </si>
  <si>
    <t xml:space="preserve">3. preta</t>
  </si>
  <si>
    <t xml:space="preserve">K7618S</t>
  </si>
  <si>
    <t xml:space="preserve"> Brutallistic</t>
  </si>
  <si>
    <t xml:space="preserve"> Symbolic</t>
  </si>
  <si>
    <t xml:space="preserve">    limão</t>
  </si>
  <si>
    <t xml:space="preserve">K6135</t>
  </si>
  <si>
    <t xml:space="preserve"> Nitro Doorslammer</t>
  </si>
  <si>
    <t xml:space="preserve">3. vermelha</t>
  </si>
  <si>
    <t xml:space="preserve">K7640</t>
  </si>
  <si>
    <t xml:space="preserve"> Overbored 454</t>
  </si>
  <si>
    <t xml:space="preserve">K7619S</t>
  </si>
  <si>
    <t xml:space="preserve"> Jaded</t>
  </si>
  <si>
    <t xml:space="preserve"> Power Rage</t>
  </si>
  <si>
    <t xml:space="preserve">K6162</t>
  </si>
  <si>
    <t xml:space="preserve"> Cloak And Dagger</t>
  </si>
  <si>
    <t xml:space="preserve">K7620S</t>
  </si>
  <si>
    <t xml:space="preserve"> Enzo Ferrari</t>
  </si>
  <si>
    <t xml:space="preserve">2. cromado</t>
  </si>
  <si>
    <t xml:space="preserve">K6136</t>
  </si>
  <si>
    <t xml:space="preserve"> ´69 Mustang</t>
  </si>
  <si>
    <t xml:space="preserve">K7641</t>
  </si>
  <si>
    <t xml:space="preserve"> Blings Rocket Box</t>
  </si>
  <si>
    <t xml:space="preserve">K7621S</t>
  </si>
  <si>
    <t xml:space="preserve"> 1969 Custom Chevy</t>
  </si>
  <si>
    <t xml:space="preserve"> Batmobile</t>
  </si>
  <si>
    <t xml:space="preserve">    preta</t>
  </si>
  <si>
    <t xml:space="preserve">K6163</t>
  </si>
  <si>
    <t xml:space="preserve"> Ultra Rage</t>
  </si>
  <si>
    <t xml:space="preserve">    vermelha</t>
  </si>
  <si>
    <t xml:space="preserve">K7622S</t>
  </si>
  <si>
    <t xml:space="preserve"> Cadillac V-16 Concept</t>
  </si>
  <si>
    <t xml:space="preserve"> Side Draft</t>
  </si>
  <si>
    <t xml:space="preserve">    chumbo</t>
  </si>
  <si>
    <t xml:space="preserve">3. branco</t>
  </si>
  <si>
    <t xml:space="preserve">K6164</t>
  </si>
  <si>
    <t xml:space="preserve"> Porsche Cayman S</t>
  </si>
  <si>
    <t xml:space="preserve">K7642</t>
  </si>
  <si>
    <t xml:space="preserve"> Monoposto</t>
  </si>
  <si>
    <t xml:space="preserve">K7623S</t>
  </si>
  <si>
    <t xml:space="preserve"> Evil Twin</t>
  </si>
  <si>
    <t xml:space="preserve"> Sand Stinger</t>
  </si>
  <si>
    <t xml:space="preserve">4. vermelho</t>
  </si>
  <si>
    <t xml:space="preserve">K7643</t>
  </si>
  <si>
    <t xml:space="preserve"> Aston Martin V8 Vantage</t>
  </si>
  <si>
    <t xml:space="preserve"> ´65 Bonneville</t>
  </si>
  <si>
    <t xml:space="preserve">1; vinho escuro</t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7 - All Stars</t>
    </r>
  </si>
  <si>
    <t xml:space="preserve">K6165</t>
  </si>
  <si>
    <t xml:space="preserve"> Fast Fortress</t>
  </si>
  <si>
    <t xml:space="preserve">K7644</t>
  </si>
  <si>
    <t xml:space="preserve"> I Candy</t>
  </si>
  <si>
    <t xml:space="preserve">L3086</t>
  </si>
  <si>
    <t xml:space="preserve"> Slideout</t>
  </si>
  <si>
    <t xml:space="preserve">1. branca/vermel</t>
  </si>
  <si>
    <t xml:space="preserve"> Maserati MC12</t>
  </si>
  <si>
    <t xml:space="preserve">    azul</t>
  </si>
  <si>
    <t xml:space="preserve">3; preta</t>
  </si>
  <si>
    <t xml:space="preserve">K7645</t>
  </si>
  <si>
    <t xml:space="preserve"> Lotus Esprit</t>
  </si>
  <si>
    <t xml:space="preserve">2. vermelha/preta</t>
  </si>
  <si>
    <t xml:space="preserve"> VW Beetle Convertible</t>
  </si>
  <si>
    <t xml:space="preserve">K6138</t>
  </si>
  <si>
    <t xml:space="preserve"> Shelby Cobra Daytona Coupe</t>
  </si>
  <si>
    <t xml:space="preserve">K6166</t>
  </si>
  <si>
    <t xml:space="preserve"> Custom Chevy</t>
  </si>
  <si>
    <t xml:space="preserve">L3087</t>
  </si>
  <si>
    <t xml:space="preserve"> Ford GT-40</t>
  </si>
  <si>
    <t xml:space="preserve">K7646</t>
  </si>
  <si>
    <t xml:space="preserve"> Toyota RSC Concept</t>
  </si>
  <si>
    <t xml:space="preserve">2. chumbo</t>
  </si>
  <si>
    <t xml:space="preserve"> Dodge M80</t>
  </si>
  <si>
    <t xml:space="preserve">    prat/pret/rosa</t>
  </si>
  <si>
    <t xml:space="preserve">3. prata</t>
  </si>
  <si>
    <t xml:space="preserve">3. laranja</t>
  </si>
  <si>
    <t xml:space="preserve">L3088</t>
  </si>
  <si>
    <t xml:space="preserve"> Go Kart</t>
  </si>
  <si>
    <t xml:space="preserve">1. azul </t>
  </si>
  <si>
    <t xml:space="preserve"> F-Racer</t>
  </si>
  <si>
    <t xml:space="preserve">    branco/ouro</t>
  </si>
  <si>
    <t xml:space="preserve">4. verde metalico</t>
  </si>
  <si>
    <t xml:space="preserve">K6167</t>
  </si>
  <si>
    <t xml:space="preserve"> Shell Schock</t>
  </si>
  <si>
    <t xml:space="preserve">K7647</t>
  </si>
  <si>
    <t xml:space="preserve"> Xtreemster</t>
  </si>
  <si>
    <t xml:space="preserve"> Bugatti Veyron</t>
  </si>
  <si>
    <t xml:space="preserve">1. amarela/preta</t>
  </si>
  <si>
    <t xml:space="preserve">K6139</t>
  </si>
  <si>
    <t xml:space="preserve"> Dodge Charger SRT-8</t>
  </si>
  <si>
    <t xml:space="preserve">K6168</t>
  </si>
  <si>
    <t xml:space="preserve"> Split Vision</t>
  </si>
  <si>
    <t xml:space="preserve">    amarela</t>
  </si>
  <si>
    <t xml:space="preserve">K7648</t>
  </si>
  <si>
    <t xml:space="preserve"> Shelby Cobra 427 S/C</t>
  </si>
  <si>
    <t xml:space="preserve">L3089</t>
  </si>
  <si>
    <t xml:space="preserve"> Deuce Roadster</t>
  </si>
  <si>
    <t xml:space="preserve">1. marrom</t>
  </si>
  <si>
    <t xml:space="preserve"> Battle Spec</t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7 - Team´s Series</t>
    </r>
  </si>
  <si>
    <t xml:space="preserve">K7649</t>
  </si>
  <si>
    <t xml:space="preserve"> Dodge Power Wagon</t>
  </si>
  <si>
    <t xml:space="preserve">3. verde</t>
  </si>
  <si>
    <t xml:space="preserve"> Corvette Stingray</t>
  </si>
  <si>
    <t xml:space="preserve">    vinho</t>
  </si>
  <si>
    <t xml:space="preserve">4. laranja</t>
  </si>
  <si>
    <t xml:space="preserve">Pop Off Series</t>
  </si>
  <si>
    <t xml:space="preserve">L3090</t>
  </si>
  <si>
    <t xml:space="preserve"> ´67 Pontiac GTO</t>
  </si>
  <si>
    <t xml:space="preserve"> Steel Flame</t>
  </si>
  <si>
    <t xml:space="preserve">K6140</t>
  </si>
  <si>
    <t xml:space="preserve"> Rogue Hog</t>
  </si>
  <si>
    <t xml:space="preserve">K7554</t>
  </si>
  <si>
    <t xml:space="preserve"> Morris Mini</t>
  </si>
  <si>
    <t xml:space="preserve">K7650</t>
  </si>
  <si>
    <t xml:space="preserve"> Whip Creamer II</t>
  </si>
  <si>
    <t xml:space="preserve"> Riley &amp; Scott MK III</t>
  </si>
  <si>
    <t xml:space="preserve">    azul claro</t>
  </si>
  <si>
    <t xml:space="preserve">K6141</t>
  </si>
  <si>
    <t xml:space="preserve"> ´66 Chevy Nova</t>
  </si>
  <si>
    <t xml:space="preserve">K7555</t>
  </si>
  <si>
    <t xml:space="preserve"> Hyperliner</t>
  </si>
  <si>
    <t xml:space="preserve"> Track T</t>
  </si>
  <si>
    <t xml:space="preserve">1. branco</t>
  </si>
  <si>
    <t xml:space="preserve">2. champanhe</t>
  </si>
  <si>
    <t xml:space="preserve">K7556</t>
  </si>
  <si>
    <t xml:space="preserve"> Volkswagen New Beetle Cup</t>
  </si>
  <si>
    <t xml:space="preserve">K7651</t>
  </si>
  <si>
    <t xml:space="preserve"> Honda Civic Si</t>
  </si>
  <si>
    <t xml:space="preserve">L3091</t>
  </si>
  <si>
    <t xml:space="preserve"> Blast Lane</t>
  </si>
  <si>
    <t xml:space="preserve">3. preto</t>
  </si>
  <si>
    <t xml:space="preserve">K7557</t>
  </si>
  <si>
    <t xml:space="preserve"> Ground FX</t>
  </si>
  <si>
    <t xml:space="preserve"> Rapid Transit</t>
  </si>
  <si>
    <t xml:space="preserve">4. branca</t>
  </si>
  <si>
    <t xml:space="preserve">Camaro Series</t>
  </si>
  <si>
    <t xml:space="preserve">K7652</t>
  </si>
  <si>
    <t xml:space="preserve"> AMG Mercedes CLK DTM</t>
  </si>
  <si>
    <t xml:space="preserve">L3092</t>
  </si>
  <si>
    <t xml:space="preserve"> Ferrari 333 SP</t>
  </si>
  <si>
    <t xml:space="preserve">K6142</t>
  </si>
  <si>
    <t xml:space="preserve">Buick Grand National</t>
  </si>
  <si>
    <t xml:space="preserve">1. preto</t>
  </si>
  <si>
    <t xml:space="preserve">K7558</t>
  </si>
  <si>
    <t xml:space="preserve"> ´69 Camaro Convertible</t>
  </si>
  <si>
    <t xml:space="preserve">2. preta/vermelha</t>
  </si>
  <si>
    <t xml:space="preserve"> Road Rocket</t>
  </si>
  <si>
    <t xml:space="preserve">    amar/ouro</t>
  </si>
  <si>
    <t xml:space="preserve">K7559</t>
  </si>
  <si>
    <t xml:space="preserve"> ´67 Camaro</t>
  </si>
  <si>
    <t xml:space="preserve">K7653</t>
  </si>
  <si>
    <t xml:space="preserve"> Suzuki GSX-R/4</t>
  </si>
  <si>
    <t xml:space="preserve"> Fish´d &amp; Chip´d</t>
  </si>
  <si>
    <t xml:space="preserve">K7560</t>
  </si>
  <si>
    <t xml:space="preserve"> ´80´s  Camaro</t>
  </si>
  <si>
    <t xml:space="preserve">K7654</t>
  </si>
  <si>
    <t xml:space="preserve"> Dieselboy</t>
  </si>
  <si>
    <t xml:space="preserve">L3093</t>
  </si>
  <si>
    <t xml:space="preserve"> 1964 Buick Riviera</t>
  </si>
  <si>
    <t xml:space="preserve"> Chaparral 2D</t>
  </si>
  <si>
    <t xml:space="preserve">K6143</t>
  </si>
  <si>
    <t xml:space="preserve"> Wastelander</t>
  </si>
  <si>
    <t xml:space="preserve">1. preta-roda ouro</t>
  </si>
  <si>
    <t xml:space="preserve">K7561</t>
  </si>
  <si>
    <t xml:space="preserve"> Camaro Z28</t>
  </si>
  <si>
    <t xml:space="preserve"> Super Comp Dragster</t>
  </si>
  <si>
    <t xml:space="preserve">    branca/preta</t>
  </si>
  <si>
    <t xml:space="preserve">2. preta-roda preta</t>
  </si>
  <si>
    <t xml:space="preserve">Hot Wheels Design Series</t>
  </si>
  <si>
    <t xml:space="preserve">L3010</t>
  </si>
  <si>
    <t xml:space="preserve"> ´68 Cougar</t>
  </si>
  <si>
    <t xml:space="preserve">L3094</t>
  </si>
  <si>
    <t xml:space="preserve"> Shift Kicker</t>
  </si>
  <si>
    <t xml:space="preserve">Os Mystery Cars são distribuídos apenas nos USA</t>
  </si>
  <si>
    <t xml:space="preserve">3. chumbo</t>
  </si>
  <si>
    <t xml:space="preserve">K7562</t>
  </si>
  <si>
    <t xml:space="preserve"> Pony Up</t>
  </si>
  <si>
    <t xml:space="preserve">4. verde</t>
  </si>
  <si>
    <t xml:space="preserve">K7563</t>
  </si>
  <si>
    <t xml:space="preserve"> Hyper Mite</t>
  </si>
  <si>
    <t xml:space="preserve">L3011</t>
  </si>
  <si>
    <t xml:space="preserve"> Motoblade</t>
  </si>
  <si>
    <t xml:space="preserve">L3095</t>
  </si>
  <si>
    <t xml:space="preserve"> Invader</t>
  </si>
  <si>
    <t xml:space="preserve">1. chumbo</t>
  </si>
  <si>
    <t xml:space="preserve">K6144</t>
  </si>
  <si>
    <t xml:space="preserve"> Straight Pipes</t>
  </si>
  <si>
    <t xml:space="preserve">K7564</t>
  </si>
  <si>
    <t xml:space="preserve"> Asphalt Assault</t>
  </si>
  <si>
    <t xml:space="preserve">K7565</t>
  </si>
  <si>
    <t xml:space="preserve"> CUL8R</t>
  </si>
  <si>
    <t xml:space="preserve">L3012</t>
  </si>
  <si>
    <t xml:space="preserve"> Custom Cougar</t>
  </si>
  <si>
    <t xml:space="preserve">L3096</t>
  </si>
  <si>
    <t xml:space="preserve"> Ford Thunderbolt</t>
  </si>
  <si>
    <t xml:space="preserve">Taxi Rods Series</t>
  </si>
  <si>
    <t xml:space="preserve">L3013</t>
  </si>
  <si>
    <t xml:space="preserve"> So Fine</t>
  </si>
  <si>
    <t xml:space="preserve">4. prata</t>
  </si>
  <si>
    <t xml:space="preserve">K7566</t>
  </si>
  <si>
    <t xml:space="preserve"> Cockney Cab II</t>
  </si>
  <si>
    <t xml:space="preserve">K6145</t>
  </si>
  <si>
    <t xml:space="preserve"> Sky Knife</t>
  </si>
  <si>
    <t xml:space="preserve">1. mostarda</t>
  </si>
  <si>
    <t xml:space="preserve">K7567</t>
  </si>
  <si>
    <r>
      <rPr>
        <sz val="10"/>
        <rFont val="Arial"/>
        <family val="2"/>
      </rPr>
      <t xml:space="preserve"> 1955 Chevy Bel Air</t>
    </r>
    <r>
      <rPr>
        <sz val="10"/>
        <color rgb="FFFF0000"/>
        <rFont val="Arial"/>
        <family val="2"/>
      </rPr>
      <t xml:space="preserve"> (1)</t>
    </r>
  </si>
  <si>
    <t xml:space="preserve">L3014</t>
  </si>
  <si>
    <t xml:space="preserve"> Mitsubishi Eclipse Concept Car</t>
  </si>
  <si>
    <t xml:space="preserve">L3097</t>
  </si>
  <si>
    <t xml:space="preserve"> Pontiac Firebird</t>
  </si>
  <si>
    <t xml:space="preserve">K7568</t>
  </si>
  <si>
    <t xml:space="preserve"> ´70 Plymouth Road Runner</t>
  </si>
  <si>
    <t xml:space="preserve">2. verde claro</t>
  </si>
  <si>
    <t xml:space="preserve">K7569</t>
  </si>
  <si>
    <t xml:space="preserve"> 1964 Chevy Impala</t>
  </si>
  <si>
    <t xml:space="preserve">06/036</t>
  </si>
  <si>
    <t xml:space="preserve">K6146</t>
  </si>
  <si>
    <t xml:space="preserve"> Ferrari 599 GTB Fiorano</t>
  </si>
  <si>
    <t xml:space="preserve">Gold Rides Series</t>
  </si>
  <si>
    <t xml:space="preserve">L3098</t>
  </si>
  <si>
    <t xml:space="preserve"> Mo´Scoot</t>
  </si>
  <si>
    <t xml:space="preserve">06/208</t>
  </si>
  <si>
    <t xml:space="preserve">K7570</t>
  </si>
  <si>
    <t xml:space="preserve"> Chrysler 300C Hemi</t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7 - Track Stars</t>
    </r>
  </si>
  <si>
    <t xml:space="preserve">L3105</t>
  </si>
  <si>
    <t xml:space="preserve"> Porsche 911 GT3 Cup</t>
  </si>
  <si>
    <t xml:space="preserve">3. amarela</t>
  </si>
  <si>
    <t xml:space="preserve">K7571</t>
  </si>
  <si>
    <t xml:space="preserve"> ´70 Cadillac</t>
  </si>
  <si>
    <t xml:space="preserve">K7600</t>
  </si>
  <si>
    <t xml:space="preserve"> Pharadox</t>
  </si>
  <si>
    <t xml:space="preserve">L3100</t>
  </si>
  <si>
    <t xml:space="preserve"> Whatta Drag</t>
  </si>
  <si>
    <t xml:space="preserve">K6147</t>
  </si>
  <si>
    <t xml:space="preserve"> ´66 Batmobile</t>
  </si>
  <si>
    <t xml:space="preserve">K7572</t>
  </si>
  <si>
    <t xml:space="preserve"> Humvee</t>
  </si>
  <si>
    <t xml:space="preserve">K7601</t>
  </si>
  <si>
    <t xml:space="preserve"> Subaru Impreza WRX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7 - K-Mart - 22/Setembro/2007</t>
    </r>
  </si>
  <si>
    <t xml:space="preserve">K6148</t>
  </si>
  <si>
    <t xml:space="preserve"> ´70 Firebird T/A</t>
  </si>
  <si>
    <t xml:space="preserve">K7573</t>
  </si>
  <si>
    <t xml:space="preserve"> Unobtainium 1</t>
  </si>
  <si>
    <t xml:space="preserve">L3101</t>
  </si>
  <si>
    <t xml:space="preserve"> Ferrari F50</t>
  </si>
  <si>
    <t xml:space="preserve">2009 Chevrolet Camaro Concept</t>
  </si>
  <si>
    <t xml:space="preserve">Engine Revealers Series</t>
  </si>
  <si>
    <t xml:space="preserve">K7602</t>
  </si>
  <si>
    <t xml:space="preserve"> Split Decision </t>
  </si>
  <si>
    <t xml:space="preserve"> Shredded</t>
  </si>
  <si>
    <t xml:space="preserve">K7574</t>
  </si>
  <si>
    <t xml:space="preserve"> Ferrari 512M</t>
  </si>
  <si>
    <t xml:space="preserve">L3103</t>
  </si>
  <si>
    <t xml:space="preserve"> '63 Corvette Stingray</t>
  </si>
  <si>
    <t xml:space="preserve">L5384</t>
  </si>
  <si>
    <t xml:space="preserve">Custom 64 Ford Galaxie</t>
  </si>
  <si>
    <t xml:space="preserve">K6149</t>
  </si>
  <si>
    <t xml:space="preserve"> Ford GTX-1</t>
  </si>
  <si>
    <t xml:space="preserve">K7575</t>
  </si>
  <si>
    <t xml:space="preserve"> ´69 Dodge Charger</t>
  </si>
  <si>
    <t xml:space="preserve">K7603</t>
  </si>
  <si>
    <t xml:space="preserve"> Backdraft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7 - K-Mart - 24-Novembro/2007</t>
    </r>
  </si>
  <si>
    <t xml:space="preserve">L3015</t>
  </si>
  <si>
    <t xml:space="preserve"> 1958 Corvette</t>
  </si>
  <si>
    <t xml:space="preserve">K7604</t>
  </si>
  <si>
    <t xml:space="preserve"> Flathead Fury</t>
  </si>
  <si>
    <t xml:space="preserve">L3104</t>
  </si>
  <si>
    <t xml:space="preserve"> Custom '59 Cadillac</t>
  </si>
  <si>
    <t xml:space="preserve">VW Golf GTI</t>
  </si>
  <si>
    <t xml:space="preserve">3. azul</t>
  </si>
  <si>
    <t xml:space="preserve">L3016</t>
  </si>
  <si>
    <t xml:space="preserve"> Tire Fryer</t>
  </si>
  <si>
    <t xml:space="preserve">K7627</t>
  </si>
  <si>
    <t xml:space="preserve"> Nissan 350Z</t>
  </si>
  <si>
    <t xml:space="preserve">Custom `53 Chevy</t>
  </si>
  <si>
    <t xml:space="preserve">cobre</t>
  </si>
  <si>
    <t xml:space="preserve"> Custom 64 Ford Galaxie</t>
  </si>
  <si>
    <t xml:space="preserve"> Hummer Series</t>
  </si>
  <si>
    <t xml:space="preserve">K7605</t>
  </si>
  <si>
    <t xml:space="preserve"> Rivited</t>
  </si>
  <si>
    <t xml:space="preserve">Custom `59 Cadillac</t>
  </si>
  <si>
    <t xml:space="preserve">K7576</t>
  </si>
  <si>
    <t xml:space="preserve"> Hummer H2</t>
  </si>
  <si>
    <t xml:space="preserve">K7606</t>
  </si>
  <si>
    <t xml:space="preserve"> Iridium</t>
  </si>
  <si>
    <t xml:space="preserve">L3106</t>
  </si>
  <si>
    <t xml:space="preserve"> Purple Passion</t>
  </si>
  <si>
    <t xml:space="preserve">3. azul claro</t>
  </si>
  <si>
    <t xml:space="preserve">K7577</t>
  </si>
  <si>
    <t xml:space="preserve"> Hummer H3T Concept</t>
  </si>
  <si>
    <t xml:space="preserve"> 2007 - K-Mart - Collectors</t>
  </si>
  <si>
    <t xml:space="preserve">K6151</t>
  </si>
  <si>
    <t xml:space="preserve"> CCM Country Club Muscle</t>
  </si>
  <si>
    <t xml:space="preserve">    ouro</t>
  </si>
  <si>
    <t xml:space="preserve">K7578</t>
  </si>
  <si>
    <t xml:space="preserve"> Blings Hummer H3</t>
  </si>
  <si>
    <t xml:space="preserve">K7607</t>
  </si>
  <si>
    <t xml:space="preserve"> Bassline</t>
  </si>
  <si>
    <t xml:space="preserve">L3107</t>
  </si>
  <si>
    <r>
      <rPr>
        <sz val="10"/>
        <rFont val="Arial"/>
        <family val="2"/>
      </rPr>
      <t xml:space="preserve"> ´74 Dodge Charger</t>
    </r>
    <r>
      <rPr>
        <sz val="10"/>
        <color rgb="FFFF0000"/>
        <rFont val="Arial"/>
        <family val="2"/>
      </rPr>
      <t xml:space="preserve"> (1)</t>
    </r>
  </si>
  <si>
    <t xml:space="preserve">1. champagne</t>
  </si>
  <si>
    <t xml:space="preserve">`70 Chevelle convertible</t>
  </si>
  <si>
    <t xml:space="preserve">K6152</t>
  </si>
  <si>
    <t xml:space="preserve"> Chevy Silverado</t>
  </si>
  <si>
    <t xml:space="preserve">K7579</t>
  </si>
  <si>
    <t xml:space="preserve"> Blings Hummer H2</t>
  </si>
  <si>
    <t xml:space="preserve">Street Beast Series II</t>
  </si>
  <si>
    <t xml:space="preserve">K7608</t>
  </si>
  <si>
    <t xml:space="preserve"> Anthracite</t>
  </si>
  <si>
    <t xml:space="preserve">L3108</t>
  </si>
  <si>
    <t xml:space="preserve"> Dodge Tomahawk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7 - K-Mart</t>
    </r>
  </si>
  <si>
    <t xml:space="preserve">K7580</t>
  </si>
  <si>
    <t xml:space="preserve"> Preying Menace</t>
  </si>
  <si>
    <t xml:space="preserve">K7609</t>
  </si>
  <si>
    <t xml:space="preserve"> Spectyte</t>
  </si>
  <si>
    <t xml:space="preserve">`70 Firebird T/A</t>
  </si>
  <si>
    <t xml:space="preserve">4. azul</t>
  </si>
  <si>
    <t xml:space="preserve">K7581</t>
  </si>
  <si>
    <t xml:space="preserve"> Sharkruiser</t>
  </si>
  <si>
    <t xml:space="preserve">K7610</t>
  </si>
  <si>
    <t xml:space="preserve"> Piledriver</t>
  </si>
  <si>
    <t xml:space="preserve">L3109</t>
  </si>
  <si>
    <t xml:space="preserve"> Dodge Sidewinder</t>
  </si>
  <si>
    <t xml:space="preserve">verde/preta</t>
  </si>
  <si>
    <t xml:space="preserve">K6153</t>
  </si>
  <si>
    <t xml:space="preserve"> Ferracin´ / Nitro Scorcher</t>
  </si>
  <si>
    <t xml:space="preserve">K7582</t>
  </si>
  <si>
    <t xml:space="preserve"> Arachnorod</t>
  </si>
  <si>
    <t xml:space="preserve">K7611</t>
  </si>
  <si>
    <t xml:space="preserve">K7583</t>
  </si>
  <si>
    <t xml:space="preserve"> Rodzilla</t>
  </si>
  <si>
    <t xml:space="preserve">K6154</t>
  </si>
  <si>
    <t xml:space="preserve"> ´64 Lincoln Continental</t>
  </si>
  <si>
    <t xml:space="preserve">K7584</t>
  </si>
  <si>
    <t xml:space="preserve"> Nerve Hammer</t>
  </si>
  <si>
    <t xml:space="preserve">K7585</t>
  </si>
  <si>
    <t xml:space="preserve"> Stockar</t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7 - Treasure Hunt - NORMAL</t>
    </r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7 - Wal-Mart</t>
    </r>
  </si>
  <si>
    <t xml:space="preserve">3. violeta</t>
  </si>
  <si>
    <t xml:space="preserve">K7586</t>
  </si>
  <si>
    <t xml:space="preserve"> Phastasm</t>
  </si>
  <si>
    <t xml:space="preserve">K7612</t>
  </si>
  <si>
    <t xml:space="preserve"> Vandetta</t>
  </si>
  <si>
    <t xml:space="preserve">K7613</t>
  </si>
  <si>
    <t xml:space="preserve">vinho</t>
  </si>
  <si>
    <t xml:space="preserve">K6155</t>
  </si>
  <si>
    <t xml:space="preserve"> Ferrari 250 GT LM</t>
  </si>
  <si>
    <t xml:space="preserve">Aerial Attack Series</t>
  </si>
  <si>
    <t xml:space="preserve">K7614</t>
  </si>
  <si>
    <t xml:space="preserve">L3099</t>
  </si>
  <si>
    <t xml:space="preserve">K7588</t>
  </si>
  <si>
    <t xml:space="preserve"> Madd Propz</t>
  </si>
  <si>
    <t xml:space="preserve">K7615</t>
  </si>
  <si>
    <r>
      <rPr>
        <b val="true"/>
        <sz val="11"/>
        <color rgb="FFFF0000"/>
        <rFont val="Arial Unicode MS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2007 - 5 Pack</t>
    </r>
  </si>
  <si>
    <t xml:space="preserve">K7589</t>
  </si>
  <si>
    <r>
      <rPr>
        <sz val="10"/>
        <rFont val="Arial"/>
        <family val="2"/>
      </rPr>
      <t xml:space="preserve"> Killer Copter</t>
    </r>
    <r>
      <rPr>
        <sz val="10"/>
        <color rgb="FFFF0000"/>
        <rFont val="Arial"/>
        <family val="2"/>
      </rPr>
      <t xml:space="preserve"> (1)</t>
    </r>
  </si>
  <si>
    <t xml:space="preserve">K7616</t>
  </si>
  <si>
    <t xml:space="preserve">K6169</t>
  </si>
  <si>
    <t xml:space="preserve"> Gotham City</t>
  </si>
  <si>
    <t xml:space="preserve">K6156</t>
  </si>
  <si>
    <t xml:space="preserve"> Supdogg</t>
  </si>
  <si>
    <t xml:space="preserve">    marrom</t>
  </si>
  <si>
    <t xml:space="preserve">K7590</t>
  </si>
  <si>
    <t xml:space="preserve"> Poison Arrow</t>
  </si>
  <si>
    <t xml:space="preserve">K7617</t>
  </si>
  <si>
    <t xml:space="preserve">K6170</t>
  </si>
  <si>
    <t xml:space="preserve"> Blast &amp; Crash</t>
  </si>
  <si>
    <t xml:space="preserve">Promoção Collectors - apenas USA e Canadá</t>
  </si>
  <si>
    <t xml:space="preserve">K6157</t>
  </si>
  <si>
    <t xml:space="preserve"> Solar Reflex</t>
  </si>
  <si>
    <t xml:space="preserve">K7591</t>
  </si>
  <si>
    <t xml:space="preserve"> Blimp</t>
  </si>
  <si>
    <t xml:space="preserve">K7618</t>
  </si>
  <si>
    <t xml:space="preserve">K6179</t>
  </si>
  <si>
    <t xml:space="preserve"> Police Patrol</t>
  </si>
  <si>
    <t xml:space="preserve"> 2007 - Toys-R-Us - Collectors</t>
  </si>
  <si>
    <t xml:space="preserve">K7619</t>
  </si>
  <si>
    <t xml:space="preserve">K6172</t>
  </si>
  <si>
    <t xml:space="preserve"> Camouflage</t>
  </si>
  <si>
    <t xml:space="preserve">K7592</t>
  </si>
  <si>
    <t xml:space="preserve"> 1941 Willys Coupe</t>
  </si>
  <si>
    <t xml:space="preserve">K7620</t>
  </si>
  <si>
    <t xml:space="preserve">K6173</t>
  </si>
  <si>
    <t xml:space="preserve"> Mustang</t>
  </si>
  <si>
    <t xml:space="preserve">`55 Chevy Bel Air</t>
  </si>
  <si>
    <t xml:space="preserve">K7593</t>
  </si>
  <si>
    <t xml:space="preserve"> 24/Seven</t>
  </si>
  <si>
    <t xml:space="preserve">K7621</t>
  </si>
  <si>
    <t xml:space="preserve">K6174</t>
  </si>
  <si>
    <t xml:space="preserve"> Heat Fleet</t>
  </si>
  <si>
    <t xml:space="preserve">K7594</t>
  </si>
  <si>
    <t xml:space="preserve"> Formul8r</t>
  </si>
  <si>
    <t xml:space="preserve">K7622</t>
  </si>
  <si>
    <t xml:space="preserve">K6175</t>
  </si>
  <si>
    <t xml:space="preserve"> Pirates</t>
  </si>
  <si>
    <t xml:space="preserve">K7595</t>
  </si>
  <si>
    <t xml:space="preserve">K7623</t>
  </si>
  <si>
    <t xml:space="preserve">K6180</t>
  </si>
  <si>
    <t xml:space="preserve"> Exotics</t>
  </si>
  <si>
    <t xml:space="preserve">Rag Tops and Roadsters Series</t>
  </si>
  <si>
    <t xml:space="preserve">K6177</t>
  </si>
  <si>
    <t xml:space="preserve">Hot Trucks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7 - Kar-Keepers</t>
    </r>
  </si>
  <si>
    <t xml:space="preserve">K7596</t>
  </si>
  <si>
    <t xml:space="preserve"> ´70 Chevelle SS</t>
  </si>
  <si>
    <t xml:space="preserve">K6178</t>
  </si>
  <si>
    <t xml:space="preserve">Wild Things / Crazy cars</t>
  </si>
  <si>
    <t xml:space="preserve">L1645</t>
  </si>
  <si>
    <t xml:space="preserve">Observações:</t>
  </si>
  <si>
    <t xml:space="preserve">K7597</t>
  </si>
  <si>
    <t xml:space="preserve"> Tantrum</t>
  </si>
  <si>
    <t xml:space="preserve">K6171</t>
  </si>
  <si>
    <t xml:space="preserve">Hot Wheels Dragon</t>
  </si>
  <si>
    <t xml:space="preserve">L1646</t>
  </si>
  <si>
    <t xml:space="preserve">(1)</t>
  </si>
  <si>
    <t xml:space="preserve">Primeira vez na Mainline</t>
  </si>
  <si>
    <t xml:space="preserve">K7598</t>
  </si>
  <si>
    <t xml:space="preserve"> ´33 Ford</t>
  </si>
  <si>
    <t xml:space="preserve">K6176</t>
  </si>
  <si>
    <t xml:space="preserve">Hot Wheels City</t>
  </si>
  <si>
    <t xml:space="preserve">L1647</t>
  </si>
  <si>
    <t xml:space="preserve">K7599</t>
  </si>
  <si>
    <t xml:space="preserve"> Mitsubishi Eclipse</t>
  </si>
  <si>
    <t xml:space="preserve">L1648</t>
  </si>
  <si>
    <t xml:space="preserve">Data: 22/03/2008</t>
  </si>
  <si>
    <t xml:space="preserve">HOT WHEELS - 2008</t>
  </si>
  <si>
    <t xml:space="preserve"> 2008 - New Models/ First Editions</t>
  </si>
  <si>
    <t xml:space="preserve"> 2008 - All Stars / Hot Wheels Stars</t>
  </si>
  <si>
    <t xml:space="preserve"> 2008 - Web Trading Cars</t>
  </si>
  <si>
    <t xml:space="preserve">  2008 - Team´s Series</t>
  </si>
  <si>
    <t xml:space="preserve"> 2008 - Mystery Cars</t>
  </si>
  <si>
    <t xml:space="preserve">L9915</t>
  </si>
  <si>
    <t xml:space="preserve">07 Ford Shelby GT500 Mustang </t>
  </si>
  <si>
    <t xml:space="preserve">M6907</t>
  </si>
  <si>
    <t xml:space="preserve">M6979</t>
  </si>
  <si>
    <t xml:space="preserve">Chevy Camaro Concept</t>
  </si>
  <si>
    <t xml:space="preserve">Exotics Series</t>
  </si>
  <si>
    <t xml:space="preserve">M6943</t>
  </si>
  <si>
    <t xml:space="preserve">`69 Corvette</t>
  </si>
  <si>
    <t xml:space="preserve">M6871</t>
  </si>
  <si>
    <t xml:space="preserve">M6944</t>
  </si>
  <si>
    <t xml:space="preserve">M6980</t>
  </si>
  <si>
    <t xml:space="preserve">M6872</t>
  </si>
  <si>
    <t xml:space="preserve">M6945</t>
  </si>
  <si>
    <t xml:space="preserve">’66 Chevy Nova</t>
  </si>
  <si>
    <t xml:space="preserve">4.azul</t>
  </si>
  <si>
    <t xml:space="preserve">M6908</t>
  </si>
  <si>
    <t xml:space="preserve">M6873</t>
  </si>
  <si>
    <t xml:space="preserve">M6946</t>
  </si>
  <si>
    <t xml:space="preserve">Cloak and Dagger</t>
  </si>
  <si>
    <t xml:space="preserve">L9917</t>
  </si>
  <si>
    <t xml:space="preserve">Spector</t>
  </si>
  <si>
    <t xml:space="preserve">M6981</t>
  </si>
  <si>
    <t xml:space="preserve">M6874</t>
  </si>
  <si>
    <t xml:space="preserve">M6947</t>
  </si>
  <si>
    <t xml:space="preserve">Surf's Up Series</t>
  </si>
  <si>
    <t xml:space="preserve">M6948</t>
  </si>
  <si>
    <t xml:space="preserve">M6982</t>
  </si>
  <si>
    <t xml:space="preserve">M6899</t>
  </si>
  <si>
    <t xml:space="preserve">HUMMER H3T</t>
  </si>
  <si>
    <t xml:space="preserve">M6949</t>
  </si>
  <si>
    <t xml:space="preserve">L9918</t>
  </si>
  <si>
    <t xml:space="preserve">Audi R8</t>
  </si>
  <si>
    <t xml:space="preserve">1. preta liso</t>
  </si>
  <si>
    <t xml:space="preserve">M6909</t>
  </si>
  <si>
    <t xml:space="preserve">M6900</t>
  </si>
  <si>
    <t xml:space="preserve">M6950</t>
  </si>
  <si>
    <t xml:space="preserve">’70 Mustang Mach 1</t>
  </si>
  <si>
    <t xml:space="preserve">2. preta metal</t>
  </si>
  <si>
    <t xml:space="preserve">M6983</t>
  </si>
  <si>
    <t xml:space="preserve">M6901</t>
  </si>
  <si>
    <t xml:space="preserve">M6951</t>
  </si>
  <si>
    <t xml:space="preserve">L9919</t>
  </si>
  <si>
    <t xml:space="preserve">Ratbomb</t>
  </si>
  <si>
    <t xml:space="preserve">M6902</t>
  </si>
  <si>
    <t xml:space="preserve">M6952</t>
  </si>
  <si>
    <t xml:space="preserve">M6910</t>
  </si>
  <si>
    <t xml:space="preserve">M6984</t>
  </si>
  <si>
    <t xml:space="preserve">Jet Rides Series</t>
  </si>
  <si>
    <t xml:space="preserve">M6953</t>
  </si>
  <si>
    <t xml:space="preserve">M6887</t>
  </si>
  <si>
    <t xml:space="preserve">Jet Threat 4.0</t>
  </si>
  <si>
    <t xml:space="preserve">M6954</t>
  </si>
  <si>
    <t xml:space="preserve">L9920</t>
  </si>
  <si>
    <t xml:space="preserve">Dodge Coronet Super Bee</t>
  </si>
  <si>
    <t xml:space="preserve">M6985</t>
  </si>
  <si>
    <t xml:space="preserve">Austin-Healey</t>
  </si>
  <si>
    <t xml:space="preserve">M6888</t>
  </si>
  <si>
    <t xml:space="preserve">M6955</t>
  </si>
  <si>
    <t xml:space="preserve">Lancia Stratus</t>
  </si>
  <si>
    <t xml:space="preserve">M6911</t>
  </si>
  <si>
    <t xml:space="preserve">’63 Corvette</t>
  </si>
  <si>
    <t xml:space="preserve">M6889</t>
  </si>
  <si>
    <t xml:space="preserve">M6956</t>
  </si>
  <si>
    <t xml:space="preserve">M6986</t>
  </si>
  <si>
    <t xml:space="preserve">1. cobre</t>
  </si>
  <si>
    <t xml:space="preserve">M6890</t>
  </si>
  <si>
    <t xml:space="preserve">M6957</t>
  </si>
  <si>
    <t xml:space="preserve">Lane Splitter (Med-Evil)</t>
  </si>
  <si>
    <t xml:space="preserve">M6912</t>
  </si>
  <si>
    <t xml:space="preserve">Night Burner (Mega Thrust)</t>
  </si>
  <si>
    <t xml:space="preserve">1. lavanda</t>
  </si>
  <si>
    <t xml:space="preserve">M6958</t>
  </si>
  <si>
    <t xml:space="preserve">GT-3</t>
  </si>
  <si>
    <t xml:space="preserve">L9921</t>
  </si>
  <si>
    <t xml:space="preserve">Dragtor</t>
  </si>
  <si>
    <t xml:space="preserve">M6987</t>
  </si>
  <si>
    <t xml:space="preserve">M6895</t>
  </si>
  <si>
    <t xml:space="preserve">M6959</t>
  </si>
  <si>
    <t xml:space="preserve">M6913</t>
  </si>
  <si>
    <t xml:space="preserve">M6896</t>
  </si>
  <si>
    <t xml:space="preserve">M6960</t>
  </si>
  <si>
    <t xml:space="preserve">M6988</t>
  </si>
  <si>
    <t xml:space="preserve">M6897</t>
  </si>
  <si>
    <t xml:space="preserve">M6961</t>
  </si>
  <si>
    <t xml:space="preserve">L9922</t>
  </si>
  <si>
    <t xml:space="preserve">Custom `77 Dodge Van</t>
  </si>
  <si>
    <t xml:space="preserve">M6914</t>
  </si>
  <si>
    <t xml:space="preserve">M6962</t>
  </si>
  <si>
    <t xml:space="preserve">Salt Flat Racer</t>
  </si>
  <si>
    <t xml:space="preserve">M6989</t>
  </si>
  <si>
    <t xml:space="preserve">Volkswagen Series</t>
  </si>
  <si>
    <t xml:space="preserve">M6963</t>
  </si>
  <si>
    <t xml:space="preserve">Ford Mustang GT Concept</t>
  </si>
  <si>
    <t xml:space="preserve">3. marrom</t>
  </si>
  <si>
    <t xml:space="preserve">M6915</t>
  </si>
  <si>
    <t xml:space="preserve">’32 Ford Sedan Delivery</t>
  </si>
  <si>
    <t xml:space="preserve">1. bege</t>
  </si>
  <si>
    <t xml:space="preserve">M6903</t>
  </si>
  <si>
    <t xml:space="preserve">Volkswagen Beetle</t>
  </si>
  <si>
    <t xml:space="preserve">M6964</t>
  </si>
  <si>
    <t xml:space="preserve">`57 Thunderbird</t>
  </si>
  <si>
    <t xml:space="preserve">4. violeta</t>
  </si>
  <si>
    <t xml:space="preserve">M6990</t>
  </si>
  <si>
    <t xml:space="preserve">M6904</t>
  </si>
  <si>
    <t xml:space="preserve">M6965</t>
  </si>
  <si>
    <t xml:space="preserve">’58 Corvette</t>
  </si>
  <si>
    <t xml:space="preserve">L9923</t>
  </si>
  <si>
    <t xml:space="preserve">`63 Corvette Grand Sport</t>
  </si>
  <si>
    <t xml:space="preserve">M6916</t>
  </si>
  <si>
    <t xml:space="preserve">M6905</t>
  </si>
  <si>
    <t xml:space="preserve">Baja Beetle</t>
  </si>
  <si>
    <t xml:space="preserve">M6966</t>
  </si>
  <si>
    <t xml:space="preserve">M6991</t>
  </si>
  <si>
    <t xml:space="preserve">M6906</t>
  </si>
  <si>
    <t xml:space="preserve">Volkswagen Golf GTI</t>
  </si>
  <si>
    <t xml:space="preserve">M6917</t>
  </si>
  <si>
    <t xml:space="preserve">1. vinho/preto</t>
  </si>
  <si>
    <t xml:space="preserve">M6992</t>
  </si>
  <si>
    <t xml:space="preserve">M6891</t>
  </si>
  <si>
    <t xml:space="preserve">’69 Pontiac GTO</t>
  </si>
  <si>
    <t xml:space="preserve">L9924</t>
  </si>
  <si>
    <t xml:space="preserve">`09 Corvette ZR1</t>
  </si>
  <si>
    <t xml:space="preserve">2. cinza/preto</t>
  </si>
  <si>
    <t xml:space="preserve">M6892</t>
  </si>
  <si>
    <r>
      <rPr>
        <sz val="10"/>
        <rFont val="Arial"/>
        <family val="2"/>
      </rPr>
      <t xml:space="preserve">’68 Plymouth Hemi 'Cuda</t>
    </r>
    <r>
      <rPr>
        <sz val="10"/>
        <color rgb="FFFF0000"/>
        <rFont val="Arial"/>
        <family val="2"/>
      </rPr>
      <t xml:space="preserve"> (1)</t>
    </r>
  </si>
  <si>
    <t xml:space="preserve">3. branca/mar</t>
  </si>
  <si>
    <t xml:space="preserve">M6993</t>
  </si>
  <si>
    <t xml:space="preserve">’70 Chevelle SS</t>
  </si>
  <si>
    <t xml:space="preserve">M6893</t>
  </si>
  <si>
    <t xml:space="preserve">’69 Dodge Charger</t>
  </si>
  <si>
    <t xml:space="preserve">M6918</t>
  </si>
  <si>
    <t xml:space="preserve">HW450F (Wastelander)</t>
  </si>
  <si>
    <t xml:space="preserve">M6894</t>
  </si>
  <si>
    <t xml:space="preserve">M6994</t>
  </si>
  <si>
    <t xml:space="preserve">Hot Trucks Series</t>
  </si>
  <si>
    <t xml:space="preserve">L9925</t>
  </si>
  <si>
    <t xml:space="preserve">Canyon Carver</t>
  </si>
  <si>
    <t xml:space="preserve">M6919</t>
  </si>
  <si>
    <t xml:space="preserve">M6879</t>
  </si>
  <si>
    <t xml:space="preserve">M6995</t>
  </si>
  <si>
    <t xml:space="preserve">’70 HEMI Challenger</t>
  </si>
  <si>
    <t xml:space="preserve">M6880</t>
  </si>
  <si>
    <t xml:space="preserve">L9926</t>
  </si>
  <si>
    <t xml:space="preserve">Acura NSX</t>
  </si>
  <si>
    <t xml:space="preserve">M6920</t>
  </si>
  <si>
    <t xml:space="preserve">Mad Propz</t>
  </si>
  <si>
    <t xml:space="preserve">M6881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8 - K-Mart - 23/Fevereiro/2008</t>
    </r>
  </si>
  <si>
    <t xml:space="preserve">2. oliva</t>
  </si>
  <si>
    <t xml:space="preserve">M6996</t>
  </si>
  <si>
    <t xml:space="preserve">M6882</t>
  </si>
  <si>
    <t xml:space="preserve">L9946</t>
  </si>
  <si>
    <t xml:space="preserve">’08 Ford Focus</t>
  </si>
  <si>
    <t xml:space="preserve">M6921</t>
  </si>
  <si>
    <r>
      <rPr>
        <sz val="10"/>
        <rFont val="Arial"/>
        <family val="2"/>
      </rPr>
      <t xml:space="preserve">Semi Fast II </t>
    </r>
    <r>
      <rPr>
        <sz val="10"/>
        <color rgb="FFFF0000"/>
        <rFont val="Arial"/>
        <family val="2"/>
      </rPr>
      <t xml:space="preserve">(1)</t>
    </r>
  </si>
  <si>
    <t xml:space="preserve">Ford Racing Series</t>
  </si>
  <si>
    <t xml:space="preserve">L9927</t>
  </si>
  <si>
    <t xml:space="preserve">Prototype H-24</t>
  </si>
  <si>
    <t xml:space="preserve">M6997</t>
  </si>
  <si>
    <t xml:space="preserve">M6875</t>
  </si>
  <si>
    <t xml:space="preserve">Ford GTX1</t>
  </si>
  <si>
    <t xml:space="preserve">M6924</t>
  </si>
  <si>
    <t xml:space="preserve">65 Chevy Impala</t>
  </si>
  <si>
    <t xml:space="preserve">M6922</t>
  </si>
  <si>
    <t xml:space="preserve">M6876</t>
  </si>
  <si>
    <t xml:space="preserve">M6998</t>
  </si>
  <si>
    <t xml:space="preserve">M6877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8 - K-Mart - 20/Setembro/2008</t>
    </r>
  </si>
  <si>
    <t xml:space="preserve">L9928</t>
  </si>
  <si>
    <t xml:space="preserve">Custom '62 Chevy</t>
  </si>
  <si>
    <t xml:space="preserve">1. vinho/ouro</t>
  </si>
  <si>
    <t xml:space="preserve">M6878</t>
  </si>
  <si>
    <t xml:space="preserve">09 Corvette ZR1</t>
  </si>
  <si>
    <t xml:space="preserve">2. violeta/preta</t>
  </si>
  <si>
    <t xml:space="preserve">M6923</t>
  </si>
  <si>
    <t xml:space="preserve">M6999</t>
  </si>
  <si>
    <t xml:space="preserve">’69 Camaro Z28</t>
  </si>
  <si>
    <t xml:space="preserve">L9942</t>
  </si>
  <si>
    <t xml:space="preserve">’65 Mustang Fastback</t>
  </si>
  <si>
    <t xml:space="preserve">M6883</t>
  </si>
  <si>
    <t xml:space="preserve">M6926</t>
  </si>
  <si>
    <t xml:space="preserve">’71 Plymouth® GTX</t>
  </si>
  <si>
    <t xml:space="preserve">4. preta</t>
  </si>
  <si>
    <t xml:space="preserve">’65 Chevy Impala</t>
  </si>
  <si>
    <t xml:space="preserve">M7000</t>
  </si>
  <si>
    <t xml:space="preserve">AMG-Mercedes CLK DTM</t>
  </si>
  <si>
    <t xml:space="preserve">M6884</t>
  </si>
  <si>
    <t xml:space="preserve">Dodge Charger</t>
  </si>
  <si>
    <t xml:space="preserve">L9929</t>
  </si>
  <si>
    <t xml:space="preserve">Fast Fish</t>
  </si>
  <si>
    <t xml:space="preserve">M6885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8 - K-Mart - 08/Novembro/2008</t>
    </r>
  </si>
  <si>
    <t xml:space="preserve">M6925</t>
  </si>
  <si>
    <t xml:space="preserve">M7001</t>
  </si>
  <si>
    <t xml:space="preserve">M6886</t>
  </si>
  <si>
    <t xml:space="preserve">L9931</t>
  </si>
  <si>
    <t xml:space="preserve">’08 Dodge Challenger SRT8</t>
  </si>
  <si>
    <t xml:space="preserve">L9930</t>
  </si>
  <si>
    <t xml:space="preserve">HUMMER H2 SUT</t>
  </si>
  <si>
    <t xml:space="preserve">Custom Bikes Series</t>
  </si>
  <si>
    <t xml:space="preserve">M6936</t>
  </si>
  <si>
    <t xml:space="preserve">’65 Pontiac® GTO®</t>
  </si>
  <si>
    <t xml:space="preserve">bege</t>
  </si>
  <si>
    <t xml:space="preserve">’71 Plymouth GTX</t>
  </si>
  <si>
    <t xml:space="preserve">M7002</t>
  </si>
  <si>
    <t xml:space="preserve">Bruatalistic</t>
  </si>
  <si>
    <t xml:space="preserve">M6859</t>
  </si>
  <si>
    <t xml:space="preserve">M6942</t>
  </si>
  <si>
    <t xml:space="preserve">’62 Chevy Bubbletop</t>
  </si>
  <si>
    <t xml:space="preserve">azul escuro</t>
  </si>
  <si>
    <t xml:space="preserve">M6860</t>
  </si>
  <si>
    <t xml:space="preserve">M6927</t>
  </si>
  <si>
    <t xml:space="preserve">’41 Willys Coupe</t>
  </si>
  <si>
    <t xml:space="preserve">M6861</t>
  </si>
  <si>
    <t xml:space="preserve">Scorchin´Scooter</t>
  </si>
  <si>
    <t xml:space="preserve"> 2008 - Track Stars</t>
  </si>
  <si>
    <t xml:space="preserve">M6862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8 - K-Mart Especial</t>
    </r>
  </si>
  <si>
    <t xml:space="preserve">M7003</t>
  </si>
  <si>
    <t xml:space="preserve">Nitro Doorslammer</t>
  </si>
  <si>
    <t xml:space="preserve">  11.</t>
  </si>
  <si>
    <t xml:space="preserve">Engine Revealers Series II</t>
  </si>
  <si>
    <t xml:space="preserve">L9932</t>
  </si>
  <si>
    <t xml:space="preserve">’69 Chevelle™ SS™ 396 </t>
  </si>
  <si>
    <t xml:space="preserve">’69 Chevelle SS 396 </t>
  </si>
  <si>
    <t xml:space="preserve">M6928</t>
  </si>
  <si>
    <t xml:space="preserve">M7004</t>
  </si>
  <si>
    <t xml:space="preserve">M6867</t>
  </si>
  <si>
    <t xml:space="preserve">L9941</t>
  </si>
  <si>
    <t xml:space="preserve">2008 Tesla Roadster</t>
  </si>
  <si>
    <t xml:space="preserve">M7005</t>
  </si>
  <si>
    <t xml:space="preserve">Supdogg</t>
  </si>
  <si>
    <t xml:space="preserve">M6868</t>
  </si>
  <si>
    <t xml:space="preserve">L9953</t>
  </si>
  <si>
    <t xml:space="preserve">Ferrari 288 GTO </t>
  </si>
  <si>
    <t xml:space="preserve">M6929</t>
  </si>
  <si>
    <t xml:space="preserve">M7006</t>
  </si>
  <si>
    <t xml:space="preserve">Rogue Hog</t>
  </si>
  <si>
    <t xml:space="preserve">M6869</t>
  </si>
  <si>
    <t xml:space="preserve">56 Chevy Bel Air</t>
  </si>
  <si>
    <t xml:space="preserve">L9933</t>
  </si>
  <si>
    <t xml:space="preserve">Croc Rod</t>
  </si>
  <si>
    <t xml:space="preserve">    verde</t>
  </si>
  <si>
    <t xml:space="preserve">M7007</t>
  </si>
  <si>
    <t xml:space="preserve">M6870</t>
  </si>
  <si>
    <t xml:space="preserve">Soo Fast</t>
  </si>
  <si>
    <t xml:space="preserve">L9934</t>
  </si>
  <si>
    <t xml:space="preserve">’69 Ford Torino Talladega</t>
  </si>
  <si>
    <t xml:space="preserve">M6930</t>
  </si>
  <si>
    <t xml:space="preserve">Buzz Bombs</t>
  </si>
  <si>
    <t xml:space="preserve">   amar/preta</t>
  </si>
  <si>
    <t xml:space="preserve">M7008</t>
  </si>
  <si>
    <t xml:space="preserve">CCM Country Club Muscle</t>
  </si>
  <si>
    <t xml:space="preserve">  12.</t>
  </si>
  <si>
    <r>
      <rPr>
        <b val="true"/>
        <sz val="10"/>
        <color rgb="FF0000FF"/>
        <rFont val="Arial"/>
        <family val="2"/>
      </rPr>
      <t xml:space="preserve">Dragsters Series</t>
    </r>
    <r>
      <rPr>
        <sz val="10"/>
        <color rgb="FF0000FF"/>
        <rFont val="Arial"/>
        <family val="2"/>
      </rPr>
      <t xml:space="preserve"> (Drag Racing Series)</t>
    </r>
  </si>
  <si>
    <t xml:space="preserve">M6931</t>
  </si>
  <si>
    <t xml:space="preserve">’07 Cadillac Escalade</t>
  </si>
  <si>
    <t xml:space="preserve">M7009</t>
  </si>
  <si>
    <t xml:space="preserve">M6863</t>
  </si>
  <si>
    <t xml:space="preserve">Mustang Funny Car</t>
  </si>
  <si>
    <t xml:space="preserve">L9935</t>
  </si>
  <si>
    <t xml:space="preserve">Bad Mudder 2</t>
  </si>
  <si>
    <t xml:space="preserve">M7010</t>
  </si>
  <si>
    <t xml:space="preserve">M6864</t>
  </si>
  <si>
    <t xml:space="preserve">Jaded </t>
  </si>
  <si>
    <t xml:space="preserve">2. caqui</t>
  </si>
  <si>
    <t xml:space="preserve">M7011</t>
  </si>
  <si>
    <t xml:space="preserve">Chrysler Firepower Concept</t>
  </si>
  <si>
    <t xml:space="preserve">M6865</t>
  </si>
  <si>
    <t xml:space="preserve">M6932</t>
  </si>
  <si>
    <t xml:space="preserve">’Tooned Enzo Ferrari</t>
  </si>
  <si>
    <t xml:space="preserve">M7012</t>
  </si>
  <si>
    <r>
      <rPr>
        <sz val="10"/>
        <rFont val="Arial"/>
        <family val="2"/>
      </rPr>
      <t xml:space="preserve">Lancer Evolution 7</t>
    </r>
    <r>
      <rPr>
        <sz val="10"/>
        <color rgb="FFFF0000"/>
        <rFont val="Arial"/>
        <family val="2"/>
      </rPr>
      <t xml:space="preserve"> (1)</t>
    </r>
  </si>
  <si>
    <t xml:space="preserve">M6866</t>
  </si>
  <si>
    <t xml:space="preserve">L9936</t>
  </si>
  <si>
    <t xml:space="preserve">Custom Ford Bronco</t>
  </si>
  <si>
    <t xml:space="preserve">M7013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8 - Wal-Mart</t>
    </r>
  </si>
  <si>
    <t xml:space="preserve">M6933</t>
  </si>
  <si>
    <t xml:space="preserve">M7014</t>
  </si>
  <si>
    <t xml:space="preserve">Canyon Carver (violeta)</t>
  </si>
  <si>
    <t xml:space="preserve">3. cobre</t>
  </si>
  <si>
    <t xml:space="preserve">Hummer H2 SUT (ouro)</t>
  </si>
  <si>
    <t xml:space="preserve">ouro</t>
  </si>
  <si>
    <t xml:space="preserve">L9937</t>
  </si>
  <si>
    <t xml:space="preserve">RocketFire</t>
  </si>
  <si>
    <t xml:space="preserve"> 2008 - Treasure Hunt - NORMAL</t>
  </si>
  <si>
    <t xml:space="preserve">M6934</t>
  </si>
  <si>
    <t xml:space="preserve">M6967</t>
  </si>
  <si>
    <t xml:space="preserve">L9938</t>
  </si>
  <si>
    <t xml:space="preserve">2008 Lancer Evolution</t>
  </si>
  <si>
    <t xml:space="preserve">M6968</t>
  </si>
  <si>
    <t xml:space="preserve">`70 Plymouth Roadrunner</t>
  </si>
  <si>
    <t xml:space="preserve">M6935</t>
  </si>
  <si>
    <r>
      <rPr>
        <sz val="10"/>
        <rFont val="Arial"/>
        <family val="2"/>
      </rPr>
      <t xml:space="preserve">’40 Ford Convertible</t>
    </r>
    <r>
      <rPr>
        <sz val="10"/>
        <color rgb="FFFF0000"/>
        <rFont val="Arial"/>
        <family val="2"/>
      </rPr>
      <t xml:space="preserve"> (1)</t>
    </r>
  </si>
  <si>
    <t xml:space="preserve">M6970</t>
  </si>
  <si>
    <t xml:space="preserve">L9939</t>
  </si>
  <si>
    <t xml:space="preserve">Duel Fueler</t>
  </si>
  <si>
    <t xml:space="preserve">  2008 - 5 Pack</t>
  </si>
  <si>
    <t xml:space="preserve">M6971</t>
  </si>
  <si>
    <t xml:space="preserve">’65 Pontiac GTO</t>
  </si>
  <si>
    <t xml:space="preserve">L9940</t>
  </si>
  <si>
    <t xml:space="preserve">Pass'n Gasser</t>
  </si>
  <si>
    <t xml:space="preserve">L9960</t>
  </si>
  <si>
    <t xml:space="preserve">Phantom X-Racers</t>
  </si>
  <si>
    <t xml:space="preserve">M6972</t>
  </si>
  <si>
    <t xml:space="preserve">M6937</t>
  </si>
  <si>
    <t xml:space="preserve">Toyota Off-Road Truck</t>
  </si>
  <si>
    <r>
      <rPr>
        <sz val="10"/>
        <rFont val="Arial"/>
        <family val="2"/>
      </rPr>
      <t xml:space="preserve">’65 Pontiac GTO</t>
    </r>
    <r>
      <rPr>
        <sz val="10"/>
        <color rgb="FFFF0000"/>
        <rFont val="Arial"/>
        <family val="2"/>
      </rPr>
      <t xml:space="preserve"> (1)</t>
    </r>
  </si>
  <si>
    <t xml:space="preserve">L9961</t>
  </si>
  <si>
    <t xml:space="preserve">M6973</t>
  </si>
  <si>
    <t xml:space="preserve">Dodge Challenger Funny Car</t>
  </si>
  <si>
    <t xml:space="preserve">2. .laranja</t>
  </si>
  <si>
    <t xml:space="preserve">L9962</t>
  </si>
  <si>
    <t xml:space="preserve">Desert Race 1000</t>
  </si>
  <si>
    <t xml:space="preserve">M6974</t>
  </si>
  <si>
    <t xml:space="preserve">`06 Dodge Viper</t>
  </si>
  <si>
    <t xml:space="preserve">L9963</t>
  </si>
  <si>
    <t xml:space="preserve">General Motors</t>
  </si>
  <si>
    <t xml:space="preserve">M6975</t>
  </si>
  <si>
    <t xml:space="preserve">Toyoya Off-Road Truck</t>
  </si>
  <si>
    <t xml:space="preserve">   azul</t>
  </si>
  <si>
    <t xml:space="preserve">L9964</t>
  </si>
  <si>
    <t xml:space="preserve">M6976</t>
  </si>
  <si>
    <t xml:space="preserve">’64 Buick Riviera</t>
  </si>
  <si>
    <t xml:space="preserve">M6938</t>
  </si>
  <si>
    <t xml:space="preserve">L9965</t>
  </si>
  <si>
    <t xml:space="preserve">M6977</t>
  </si>
  <si>
    <t xml:space="preserve">Drift King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8 - K-Mart Collector´s Edition</t>
    </r>
  </si>
  <si>
    <t xml:space="preserve">3, prata</t>
  </si>
  <si>
    <t xml:space="preserve">L9966</t>
  </si>
  <si>
    <t xml:space="preserve">Customizers Corner Shop</t>
  </si>
  <si>
    <t xml:space="preserve">M6978</t>
  </si>
  <si>
    <t xml:space="preserve">’69 Chevy Camaro</t>
  </si>
  <si>
    <t xml:space="preserve">VW Drag Truck</t>
  </si>
  <si>
    <t xml:space="preserve">preta/prata</t>
  </si>
  <si>
    <t xml:space="preserve">M6939</t>
  </si>
  <si>
    <t xml:space="preserve">L9967</t>
  </si>
  <si>
    <t xml:space="preserve">Scary cars</t>
  </si>
  <si>
    <t xml:space="preserve">L9968</t>
  </si>
  <si>
    <t xml:space="preserve">Hybrid Racers</t>
  </si>
  <si>
    <t xml:space="preserve"> 2008 - Trea$ure Hunt$ - SUPER</t>
  </si>
  <si>
    <t xml:space="preserve">56 Chevy Nomad</t>
  </si>
  <si>
    <t xml:space="preserve">L9943</t>
  </si>
  <si>
    <t xml:space="preserve">Impavido 1</t>
  </si>
  <si>
    <t xml:space="preserve">   amarela</t>
  </si>
  <si>
    <t xml:space="preserve">M6940</t>
  </si>
  <si>
    <t xml:space="preserve">L9969</t>
  </si>
  <si>
    <t xml:space="preserve">Top Speed GT</t>
  </si>
  <si>
    <t xml:space="preserve">M6967S</t>
  </si>
  <si>
    <t xml:space="preserve">L9944</t>
  </si>
  <si>
    <t xml:space="preserve">’70 Pontiac GTO</t>
  </si>
  <si>
    <t xml:space="preserve">L9970</t>
  </si>
  <si>
    <t xml:space="preserve">Beast Bash</t>
  </si>
  <si>
    <t xml:space="preserve">M6968S</t>
  </si>
  <si>
    <t xml:space="preserve">M6941</t>
  </si>
  <si>
    <t xml:space="preserve">L9971</t>
  </si>
  <si>
    <t xml:space="preserve">Trick Tracks</t>
  </si>
  <si>
    <t xml:space="preserve">M6869S</t>
  </si>
  <si>
    <t xml:space="preserve">L4269</t>
  </si>
  <si>
    <t xml:space="preserve">Ferrari GT</t>
  </si>
  <si>
    <t xml:space="preserve">M6970S</t>
  </si>
  <si>
    <t xml:space="preserve">L9945</t>
  </si>
  <si>
    <t xml:space="preserve">Amazoom</t>
  </si>
  <si>
    <t xml:space="preserve">N2086</t>
  </si>
  <si>
    <t xml:space="preserve">Max Steel (só Brasil)</t>
  </si>
  <si>
    <t xml:space="preserve">M6971S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8 - Kar-Keepers</t>
    </r>
  </si>
  <si>
    <t xml:space="preserve">’62 Chevy (1)</t>
  </si>
  <si>
    <t xml:space="preserve">   branca</t>
  </si>
  <si>
    <t xml:space="preserve">N2092</t>
  </si>
  <si>
    <t xml:space="preserve">M6972S</t>
  </si>
  <si>
    <t xml:space="preserve">L6583</t>
  </si>
  <si>
    <t xml:space="preserve"> `67 Pontiac GTO</t>
  </si>
  <si>
    <t xml:space="preserve">M6973S</t>
  </si>
  <si>
    <t xml:space="preserve">L6585</t>
  </si>
  <si>
    <t xml:space="preserve"> `57 Cadillac</t>
  </si>
  <si>
    <t xml:space="preserve">M6974S</t>
  </si>
  <si>
    <t xml:space="preserve">L9947</t>
  </si>
  <si>
    <t xml:space="preserve">Urban Agent (Locked N' Loaded)</t>
  </si>
  <si>
    <t xml:space="preserve">M6975S</t>
  </si>
  <si>
    <t xml:space="preserve">L9952</t>
  </si>
  <si>
    <t xml:space="preserve">Camaro Convertible Concept</t>
  </si>
  <si>
    <t xml:space="preserve">M6976S</t>
  </si>
  <si>
    <t xml:space="preserve">L9948</t>
  </si>
  <si>
    <t xml:space="preserve">Ferrari FXX</t>
  </si>
  <si>
    <t xml:space="preserve">M6977S</t>
  </si>
  <si>
    <t xml:space="preserve">M6978S</t>
  </si>
  <si>
    <t xml:space="preserve">L9949</t>
  </si>
  <si>
    <t xml:space="preserve">Madfast</t>
  </si>
  <si>
    <t xml:space="preserve">L9950</t>
  </si>
  <si>
    <t xml:space="preserve">H2GO</t>
  </si>
  <si>
    <t xml:space="preserve">   vermelha</t>
  </si>
  <si>
    <t xml:space="preserve">L9954</t>
  </si>
  <si>
    <t xml:space="preserve">’65 Volkswagen Fastback</t>
  </si>
  <si>
    <t xml:space="preserve">L9951</t>
  </si>
  <si>
    <t xml:space="preserve">Carbonator</t>
  </si>
  <si>
    <t xml:space="preserve">   verde</t>
  </si>
  <si>
    <t xml:space="preserve">L9955</t>
  </si>
  <si>
    <t xml:space="preserve">Twin Mill III</t>
  </si>
  <si>
    <t xml:space="preserve">   laranja</t>
  </si>
  <si>
    <t xml:space="preserve">HOT WHEELS - 2009</t>
  </si>
  <si>
    <t xml:space="preserve"> 2009 - New Models/ First Editions</t>
  </si>
  <si>
    <t xml:space="preserve"> 2009 - Treasure Hunt - NORMAL</t>
  </si>
  <si>
    <t xml:space="preserve">  2009 - 10 Cars Series</t>
  </si>
  <si>
    <t xml:space="preserve"> 2009 - Mystery Cars</t>
  </si>
  <si>
    <t xml:space="preserve">CN</t>
  </si>
  <si>
    <t xml:space="preserve">#</t>
  </si>
  <si>
    <t xml:space="preserve">SKU</t>
  </si>
  <si>
    <t xml:space="preserve"> Modelo</t>
  </si>
  <si>
    <t xml:space="preserve">N4004</t>
  </si>
  <si>
    <t xml:space="preserve">2009 Nissan GT-R</t>
  </si>
  <si>
    <t xml:space="preserve">P2351</t>
  </si>
  <si>
    <t xml:space="preserve">’65 Mustang</t>
  </si>
  <si>
    <t xml:space="preserve"> Hot Wheels Racing Series</t>
  </si>
  <si>
    <t xml:space="preserve">P2487</t>
  </si>
  <si>
    <t xml:space="preserve">Corvette Grand Sport</t>
  </si>
  <si>
    <t xml:space="preserve">P2352</t>
  </si>
  <si>
    <t xml:space="preserve">’57 Plymouth Fury</t>
  </si>
  <si>
    <t xml:space="preserve">P2387</t>
  </si>
  <si>
    <t xml:space="preserve">Chevroletor</t>
  </si>
  <si>
    <t xml:space="preserve">P2437</t>
  </si>
  <si>
    <t xml:space="preserve">Chevy Silverado</t>
  </si>
  <si>
    <t xml:space="preserve">P2488</t>
  </si>
  <si>
    <t xml:space="preserve">Ferrari F430 Challenge</t>
  </si>
  <si>
    <t xml:space="preserve">P2353</t>
  </si>
  <si>
    <t xml:space="preserve">Bad Bagger</t>
  </si>
  <si>
    <t xml:space="preserve">P2388</t>
  </si>
  <si>
    <t xml:space="preserve">P2438</t>
  </si>
  <si>
    <t xml:space="preserve">’68 Chevy El Camino</t>
  </si>
  <si>
    <t xml:space="preserve">P2489</t>
  </si>
  <si>
    <t xml:space="preserve">Shadow MK IIa</t>
  </si>
  <si>
    <t xml:space="preserve">N4005</t>
  </si>
  <si>
    <t xml:space="preserve">Circle Tracker</t>
  </si>
  <si>
    <t xml:space="preserve">P2354</t>
  </si>
  <si>
    <t xml:space="preserve">P2439</t>
  </si>
  <si>
    <t xml:space="preserve">P2490</t>
  </si>
  <si>
    <t xml:space="preserve">P2355</t>
  </si>
  <si>
    <t xml:space="preserve">’37 Ford Woodie</t>
  </si>
  <si>
    <t xml:space="preserve">P2389</t>
  </si>
  <si>
    <t xml:space="preserve">GP-2009</t>
  </si>
  <si>
    <t xml:space="preserve">P2491</t>
  </si>
  <si>
    <t xml:space="preserve">N4006</t>
  </si>
  <si>
    <t xml:space="preserve">P2356</t>
  </si>
  <si>
    <t xml:space="preserve">’34 Ford</t>
  </si>
  <si>
    <t xml:space="preserve">P2492</t>
  </si>
  <si>
    <t xml:space="preserve">Shell Shock</t>
  </si>
  <si>
    <t xml:space="preserve">P2357</t>
  </si>
  <si>
    <t xml:space="preserve">Custom '53 Chevy</t>
  </si>
  <si>
    <t xml:space="preserve">P2390</t>
  </si>
  <si>
    <t xml:space="preserve">P2440</t>
  </si>
  <si>
    <t xml:space="preserve">P2493</t>
  </si>
  <si>
    <t xml:space="preserve">N4007</t>
  </si>
  <si>
    <t xml:space="preserve">Brit Speed</t>
  </si>
  <si>
    <t xml:space="preserve">P2358</t>
  </si>
  <si>
    <t xml:space="preserve">P2441</t>
  </si>
  <si>
    <t xml:space="preserve">Custom Volkswagen Beetle</t>
  </si>
  <si>
    <t xml:space="preserve">P2494</t>
  </si>
  <si>
    <t xml:space="preserve">P2359</t>
  </si>
  <si>
    <t xml:space="preserve">’49 Merc</t>
  </si>
  <si>
    <t xml:space="preserve">P2391</t>
  </si>
  <si>
    <t xml:space="preserve">P2495</t>
  </si>
  <si>
    <t xml:space="preserve">N4008</t>
  </si>
  <si>
    <t xml:space="preserve">Ferrari 250 GTO</t>
  </si>
  <si>
    <t xml:space="preserve">P2360</t>
  </si>
  <si>
    <t xml:space="preserve">’55 Chevy</t>
  </si>
  <si>
    <t xml:space="preserve">P2392</t>
  </si>
  <si>
    <t xml:space="preserve">P2442</t>
  </si>
  <si>
    <t xml:space="preserve">P2496</t>
  </si>
  <si>
    <t xml:space="preserve">P2361</t>
  </si>
  <si>
    <t xml:space="preserve">P2443</t>
  </si>
  <si>
    <t xml:space="preserve">Jeep Scrambler</t>
  </si>
  <si>
    <t xml:space="preserve">P2497</t>
  </si>
  <si>
    <t xml:space="preserve">3, amarela</t>
  </si>
  <si>
    <t xml:space="preserve">P2362</t>
  </si>
  <si>
    <t xml:space="preserve">P2393</t>
  </si>
  <si>
    <t xml:space="preserve">P2498</t>
  </si>
  <si>
    <t xml:space="preserve">Gangster Grin</t>
  </si>
  <si>
    <t xml:space="preserve">N4009</t>
  </si>
  <si>
    <t xml:space="preserve">5 Alarm</t>
  </si>
  <si>
    <t xml:space="preserve">P2499</t>
  </si>
  <si>
    <t xml:space="preserve">Mitsubishi Double Shotz</t>
  </si>
  <si>
    <t xml:space="preserve"> 2009 - Treasure Hunt - SUPER</t>
  </si>
  <si>
    <t xml:space="preserve">P2394</t>
  </si>
  <si>
    <t xml:space="preserve">P2444</t>
  </si>
  <si>
    <t xml:space="preserve">Morris Mini</t>
  </si>
  <si>
    <t xml:space="preserve">P2500</t>
  </si>
  <si>
    <t xml:space="preserve">’40 Ford</t>
  </si>
  <si>
    <t xml:space="preserve">N4010</t>
  </si>
  <si>
    <t xml:space="preserve">`70 Buick GSX</t>
  </si>
  <si>
    <t xml:space="preserve">P2395</t>
  </si>
  <si>
    <t xml:space="preserve">P2445</t>
  </si>
  <si>
    <t xml:space="preserve">P2501</t>
  </si>
  <si>
    <t xml:space="preserve">P2363</t>
  </si>
  <si>
    <t xml:space="preserve">P2396</t>
  </si>
  <si>
    <t xml:space="preserve">P2502</t>
  </si>
  <si>
    <t xml:space="preserve">P2364</t>
  </si>
  <si>
    <t xml:space="preserve">P2446</t>
  </si>
  <si>
    <t xml:space="preserve">P2503</t>
  </si>
  <si>
    <t xml:space="preserve">N4011</t>
  </si>
  <si>
    <t xml:space="preserve">`69 Mercury Cougar Eliminator</t>
  </si>
  <si>
    <t xml:space="preserve">P2365</t>
  </si>
  <si>
    <t xml:space="preserve">P2397</t>
  </si>
  <si>
    <t xml:space="preserve">’69 Camaro</t>
  </si>
  <si>
    <t xml:space="preserve">Faster Than Ever Series</t>
  </si>
  <si>
    <t xml:space="preserve">P2504</t>
  </si>
  <si>
    <t xml:space="preserve">Shelby Cobra Daytona Coupe</t>
  </si>
  <si>
    <t xml:space="preserve">P2366</t>
  </si>
  <si>
    <t xml:space="preserve">P2447</t>
  </si>
  <si>
    <t xml:space="preserve">P2505</t>
  </si>
  <si>
    <t xml:space="preserve">Split Vision</t>
  </si>
  <si>
    <t xml:space="preserve">P2367</t>
  </si>
  <si>
    <t xml:space="preserve">P2398</t>
  </si>
  <si>
    <t xml:space="preserve">’67 Shelby GT-500</t>
  </si>
  <si>
    <t xml:space="preserve">P2448</t>
  </si>
  <si>
    <t xml:space="preserve">Dodge Challenger Concept</t>
  </si>
  <si>
    <t xml:space="preserve">P2506</t>
  </si>
  <si>
    <t xml:space="preserve">N4012</t>
  </si>
  <si>
    <t xml:space="preserve">OCC Splitback</t>
  </si>
  <si>
    <t xml:space="preserve">P2368</t>
  </si>
  <si>
    <t xml:space="preserve">P2449</t>
  </si>
  <si>
    <t xml:space="preserve">Dodge Charger SRT8</t>
  </si>
  <si>
    <t xml:space="preserve">P2507</t>
  </si>
  <si>
    <t xml:space="preserve">P2369</t>
  </si>
  <si>
    <t xml:space="preserve">P2399</t>
  </si>
  <si>
    <t xml:space="preserve">P2450</t>
  </si>
  <si>
    <t xml:space="preserve">P2508</t>
  </si>
  <si>
    <t xml:space="preserve">’07 Shelby GT500</t>
  </si>
  <si>
    <t xml:space="preserve">P2370</t>
  </si>
  <si>
    <t xml:space="preserve">P2509</t>
  </si>
  <si>
    <t xml:space="preserve">Custom 64 Galaxie</t>
  </si>
  <si>
    <t xml:space="preserve">N4013</t>
  </si>
  <si>
    <t xml:space="preserve">Bye Focal II</t>
  </si>
  <si>
    <t xml:space="preserve">P2371</t>
  </si>
  <si>
    <t xml:space="preserve">P2400</t>
  </si>
  <si>
    <t xml:space="preserve">P2451</t>
  </si>
  <si>
    <t xml:space="preserve">P2510</t>
  </si>
  <si>
    <t xml:space="preserve">P2372</t>
  </si>
  <si>
    <t xml:space="preserve">P2401</t>
  </si>
  <si>
    <t xml:space="preserve">N4014</t>
  </si>
  <si>
    <t xml:space="preserve">2009 Ford F-150</t>
  </si>
  <si>
    <t xml:space="preserve">P2373</t>
  </si>
  <si>
    <t xml:space="preserve">P2452</t>
  </si>
  <si>
    <t xml:space="preserve">Straight Pipes</t>
  </si>
  <si>
    <t xml:space="preserve">P2374</t>
  </si>
  <si>
    <t xml:space="preserve">P2402</t>
  </si>
  <si>
    <t xml:space="preserve">P2453</t>
  </si>
  <si>
    <t xml:space="preserve">’66 TV Series Batmobile</t>
  </si>
  <si>
    <t xml:space="preserve">P2454</t>
  </si>
  <si>
    <t xml:space="preserve">Lotus Concept</t>
  </si>
  <si>
    <t xml:space="preserve">N4015</t>
  </si>
  <si>
    <t xml:space="preserve">Mid Mill</t>
  </si>
  <si>
    <t xml:space="preserve"> 2009 - Track Stars</t>
  </si>
  <si>
    <t xml:space="preserve">P2455</t>
  </si>
  <si>
    <t xml:space="preserve">’09 Corvette ZR1</t>
  </si>
  <si>
    <t xml:space="preserve">P2403</t>
  </si>
  <si>
    <t xml:space="preserve">’69 Dodge Coronet Super Bee</t>
  </si>
  <si>
    <t xml:space="preserve">N4016</t>
  </si>
  <si>
    <t xml:space="preserve">’71 Dodge Demon</t>
  </si>
  <si>
    <t xml:space="preserve">P2375</t>
  </si>
  <si>
    <t xml:space="preserve">P2456</t>
  </si>
  <si>
    <t xml:space="preserve">P2376</t>
  </si>
  <si>
    <t xml:space="preserve">Solar Reflex</t>
  </si>
  <si>
    <t xml:space="preserve">P2404</t>
  </si>
  <si>
    <t xml:space="preserve">’69 Chevelle SS 396</t>
  </si>
  <si>
    <t xml:space="preserve">Modelos distribuídos apenas nos USA</t>
  </si>
  <si>
    <t xml:space="preserve">P2377</t>
  </si>
  <si>
    <t xml:space="preserve">Ultra Rage</t>
  </si>
  <si>
    <t xml:space="preserve">P2405</t>
  </si>
  <si>
    <t xml:space="preserve">N4017</t>
  </si>
  <si>
    <t xml:space="preserve">Fast Gassin' </t>
  </si>
  <si>
    <t xml:space="preserve">P2378</t>
  </si>
  <si>
    <t xml:space="preserve">Buzz Bomb</t>
  </si>
  <si>
    <t xml:space="preserve">P2406</t>
  </si>
  <si>
    <t xml:space="preserve"> Rebel Rides Series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9 - K-Mart - 21/Fevereiro</t>
    </r>
  </si>
  <si>
    <t xml:space="preserve">P2379</t>
  </si>
  <si>
    <t xml:space="preserve">Dodge XP-07</t>
  </si>
  <si>
    <t xml:space="preserve">P2457</t>
  </si>
  <si>
    <t xml:space="preserve">N4019</t>
  </si>
  <si>
    <t xml:space="preserve">AMC Javelin AMX</t>
  </si>
  <si>
    <t xml:space="preserve">P2380</t>
  </si>
  <si>
    <t xml:space="preserve">HW Special Features Series</t>
  </si>
  <si>
    <t xml:space="preserve">N4018</t>
  </si>
  <si>
    <t xml:space="preserve">Custom '53 Cadillac</t>
  </si>
  <si>
    <t xml:space="preserve">P2381</t>
  </si>
  <si>
    <t xml:space="preserve">Chrysler HEMI 300C </t>
  </si>
  <si>
    <t xml:space="preserve">P2407</t>
  </si>
  <si>
    <t xml:space="preserve">P2458</t>
  </si>
  <si>
    <t xml:space="preserve">’32 Ford ""Vicky""</t>
  </si>
  <si>
    <t xml:space="preserve">P2382</t>
  </si>
  <si>
    <t xml:space="preserve">’69 Chevelle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9 - K-Mart - 19/Setembro</t>
    </r>
  </si>
  <si>
    <t xml:space="preserve">P2383</t>
  </si>
  <si>
    <t xml:space="preserve">Synkro</t>
  </si>
  <si>
    <t xml:space="preserve">P2408</t>
  </si>
  <si>
    <t xml:space="preserve">P2459</t>
  </si>
  <si>
    <t xml:space="preserve">`67 Shelby GT 500</t>
  </si>
  <si>
    <t xml:space="preserve">P2384</t>
  </si>
  <si>
    <t xml:space="preserve">P2409</t>
  </si>
  <si>
    <t xml:space="preserve">P2460</t>
  </si>
  <si>
    <t xml:space="preserve">’64 Continental</t>
  </si>
  <si>
    <t xml:space="preserve">`69 Dodge Charger</t>
  </si>
  <si>
    <t xml:space="preserve">P2385</t>
  </si>
  <si>
    <t xml:space="preserve">`65 Mustang Fastback</t>
  </si>
  <si>
    <t xml:space="preserve">N4020</t>
  </si>
  <si>
    <t xml:space="preserve">Volkswagen Type 181</t>
  </si>
  <si>
    <t xml:space="preserve">P2386</t>
  </si>
  <si>
    <t xml:space="preserve">P2410</t>
  </si>
  <si>
    <t xml:space="preserve">P2461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9 - K-Mart - 07/Novembro</t>
    </r>
  </si>
  <si>
    <t xml:space="preserve">P2411</t>
  </si>
  <si>
    <t xml:space="preserve">Cloak And Dagger</t>
  </si>
  <si>
    <t xml:space="preserve">P2462</t>
  </si>
  <si>
    <t xml:space="preserve">`69 Chevelle SS 396</t>
  </si>
  <si>
    <t xml:space="preserve">P2463</t>
  </si>
  <si>
    <t xml:space="preserve">P2469</t>
  </si>
  <si>
    <t xml:space="preserve">N4021</t>
  </si>
  <si>
    <t xml:space="preserve">Avant Garde</t>
  </si>
  <si>
    <t xml:space="preserve">P2412</t>
  </si>
  <si>
    <t xml:space="preserve">P2478</t>
  </si>
  <si>
    <t xml:space="preserve">2. champagne</t>
  </si>
  <si>
    <t xml:space="preserve">P2464</t>
  </si>
  <si>
    <t xml:space="preserve">N4022</t>
  </si>
  <si>
    <t xml:space="preserve">’70 Chevelle SS Wagon </t>
  </si>
  <si>
    <t xml:space="preserve">P2413</t>
  </si>
  <si>
    <t xml:space="preserve">Night Burner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9 - K-Mart - Collector´s Edition</t>
    </r>
  </si>
  <si>
    <t xml:space="preserve">P2465</t>
  </si>
  <si>
    <t xml:space="preserve">Dixie Challenger</t>
  </si>
  <si>
    <t xml:space="preserve">P9861</t>
  </si>
  <si>
    <t xml:space="preserve">`55 Chevy Panel</t>
  </si>
  <si>
    <t xml:space="preserve">3. champagne</t>
  </si>
  <si>
    <t xml:space="preserve">P2414</t>
  </si>
  <si>
    <t xml:space="preserve">Urban Agent</t>
  </si>
  <si>
    <t xml:space="preserve">`65 Volkswagen Fastback</t>
  </si>
  <si>
    <t xml:space="preserve">N4023</t>
  </si>
  <si>
    <t xml:space="preserve">Dune It Up</t>
  </si>
  <si>
    <t xml:space="preserve">P2466</t>
  </si>
  <si>
    <t xml:space="preserve">`67 Pontiac GTO</t>
  </si>
  <si>
    <t xml:space="preserve">P2415</t>
  </si>
  <si>
    <t xml:space="preserve"> Dream Garage Series</t>
  </si>
  <si>
    <t xml:space="preserve">T0268</t>
  </si>
  <si>
    <t xml:space="preserve">Heavy Chevy</t>
  </si>
  <si>
    <t xml:space="preserve">N4024</t>
  </si>
  <si>
    <t xml:space="preserve">Lamborghini Reventon</t>
  </si>
  <si>
    <t xml:space="preserve">P2467</t>
  </si>
  <si>
    <t xml:space="preserve">2006 Dodge Viper</t>
  </si>
  <si>
    <t xml:space="preserve">N4025</t>
  </si>
  <si>
    <t xml:space="preserve">Tri &amp; Stop Me</t>
  </si>
  <si>
    <t xml:space="preserve">P2416</t>
  </si>
  <si>
    <t xml:space="preserve">XS-IVE</t>
  </si>
  <si>
    <t xml:space="preserve">P2468</t>
  </si>
  <si>
    <t xml:space="preserve">’69 Corvette</t>
  </si>
  <si>
    <t xml:space="preserve">N4026</t>
  </si>
  <si>
    <t xml:space="preserve">Custom V-8 Vega</t>
  </si>
  <si>
    <t xml:space="preserve">HW Designs Series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9 - Wal-Mart</t>
    </r>
  </si>
  <si>
    <t xml:space="preserve">3. turquesa</t>
  </si>
  <si>
    <t xml:space="preserve">P2417</t>
  </si>
  <si>
    <t xml:space="preserve">Nitro Scorcher</t>
  </si>
  <si>
    <t xml:space="preserve">N4027</t>
  </si>
  <si>
    <t xml:space="preserve">La Fasta </t>
  </si>
  <si>
    <t xml:space="preserve">P2418</t>
  </si>
  <si>
    <t xml:space="preserve">HW40</t>
  </si>
  <si>
    <t xml:space="preserve">P2470</t>
  </si>
  <si>
    <t xml:space="preserve">Lamborghini Murciélago</t>
  </si>
  <si>
    <t xml:space="preserve">P2419</t>
  </si>
  <si>
    <t xml:space="preserve">N4028</t>
  </si>
  <si>
    <t xml:space="preserve">Custom '41 Willys Coupe</t>
  </si>
  <si>
    <t xml:space="preserve">P2420</t>
  </si>
  <si>
    <t xml:space="preserve">P2471</t>
  </si>
  <si>
    <t xml:space="preserve">N4029</t>
  </si>
  <si>
    <t xml:space="preserve">’10 Camaro SS</t>
  </si>
  <si>
    <t xml:space="preserve">P2434</t>
  </si>
  <si>
    <t xml:space="preserve">P2421</t>
  </si>
  <si>
    <t xml:space="preserve">P2472</t>
  </si>
  <si>
    <t xml:space="preserve">N4030</t>
  </si>
  <si>
    <t xml:space="preserve">Custom '42 Jeep CJ-2A</t>
  </si>
  <si>
    <t xml:space="preserve">P2422</t>
  </si>
  <si>
    <t xml:space="preserve">Fast Fortress</t>
  </si>
  <si>
    <t xml:space="preserve">1. azul/branca</t>
  </si>
  <si>
    <t xml:space="preserve">P2473</t>
  </si>
  <si>
    <t xml:space="preserve">N4031</t>
  </si>
  <si>
    <t xml:space="preserve">Barbaric</t>
  </si>
  <si>
    <t xml:space="preserve">P2423</t>
  </si>
  <si>
    <t xml:space="preserve">P2474</t>
  </si>
  <si>
    <t xml:space="preserve">N4032</t>
  </si>
  <si>
    <t xml:space="preserve">’70 Plymouth AAR Cuda</t>
  </si>
  <si>
    <t xml:space="preserve">P2424</t>
  </si>
  <si>
    <t xml:space="preserve">P2481</t>
  </si>
  <si>
    <t xml:space="preserve">P2475</t>
  </si>
  <si>
    <t xml:space="preserve">P2484</t>
  </si>
  <si>
    <t xml:space="preserve">1941 Ford Pickup</t>
  </si>
  <si>
    <t xml:space="preserve">P2425</t>
  </si>
  <si>
    <t xml:space="preserve">N4033</t>
  </si>
  <si>
    <t xml:space="preserve">F1 Racer</t>
  </si>
  <si>
    <t xml:space="preserve">P2426</t>
  </si>
  <si>
    <t xml:space="preserve">P2476</t>
  </si>
  <si>
    <t xml:space="preserve">Nissan Skyline GT-R R32</t>
  </si>
  <si>
    <t xml:space="preserve">N4034</t>
  </si>
  <si>
    <t xml:space="preserve">’66 Ford 427 Fairlane</t>
  </si>
  <si>
    <t xml:space="preserve"> HW City Works Series</t>
  </si>
  <si>
    <t xml:space="preserve"> Modified Rides Series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09 - Wal-Mart - modelos com rodas Red-Line</t>
    </r>
  </si>
  <si>
    <t xml:space="preserve">N4035</t>
  </si>
  <si>
    <t xml:space="preserve">Tread Air</t>
  </si>
  <si>
    <t xml:space="preserve">  2009 - 5-Pack</t>
  </si>
  <si>
    <t xml:space="preserve">P2427</t>
  </si>
  <si>
    <t xml:space="preserve">Killer Copter</t>
  </si>
  <si>
    <t xml:space="preserve">P2477</t>
  </si>
  <si>
    <t xml:space="preserve">N4036</t>
  </si>
  <si>
    <t xml:space="preserve">Triumph TR6</t>
  </si>
  <si>
    <t xml:space="preserve">Conjunto</t>
  </si>
  <si>
    <t xml:space="preserve">champagne</t>
  </si>
  <si>
    <t xml:space="preserve">N4068</t>
  </si>
  <si>
    <t xml:space="preserve">Sharkbite Racers</t>
  </si>
  <si>
    <t xml:space="preserve">P2428</t>
  </si>
  <si>
    <t xml:space="preserve">’07 Chevy Tahoe</t>
  </si>
  <si>
    <t xml:space="preserve">N4037</t>
  </si>
  <si>
    <t xml:space="preserve">Fast FeLion</t>
  </si>
  <si>
    <t xml:space="preserve">N4069</t>
  </si>
  <si>
    <t xml:space="preserve">2 .vinho</t>
  </si>
  <si>
    <t xml:space="preserve">N4070</t>
  </si>
  <si>
    <t xml:space="preserve">Creature Cars</t>
  </si>
  <si>
    <t xml:space="preserve">P2429</t>
  </si>
  <si>
    <t xml:space="preserve">Ford Fusion</t>
  </si>
  <si>
    <t xml:space="preserve">P2479</t>
  </si>
  <si>
    <t xml:space="preserve">N4038</t>
  </si>
  <si>
    <t xml:space="preserve">Four-1 </t>
  </si>
  <si>
    <t xml:space="preserve">N4071</t>
  </si>
  <si>
    <t xml:space="preserve">Grafitti</t>
  </si>
  <si>
    <t xml:space="preserve">P2480</t>
  </si>
  <si>
    <t xml:space="preserve">P2433</t>
  </si>
  <si>
    <t xml:space="preserve">N4039</t>
  </si>
  <si>
    <t xml:space="preserve">Gearonimo</t>
  </si>
  <si>
    <t xml:space="preserve">N4072</t>
  </si>
  <si>
    <t xml:space="preserve">City Works</t>
  </si>
  <si>
    <t xml:space="preserve">N4040</t>
  </si>
  <si>
    <t xml:space="preserve">Datsun Bluebird 510</t>
  </si>
  <si>
    <t xml:space="preserve">N4073</t>
  </si>
  <si>
    <t xml:space="preserve">Daredevils</t>
  </si>
  <si>
    <t xml:space="preserve">P2430</t>
  </si>
  <si>
    <t xml:space="preserve">N4074</t>
  </si>
  <si>
    <t xml:space="preserve">World Racers</t>
  </si>
  <si>
    <t xml:space="preserve">2. cromada</t>
  </si>
  <si>
    <t xml:space="preserve">P2482</t>
  </si>
  <si>
    <t xml:space="preserve">N4075</t>
  </si>
  <si>
    <t xml:space="preserve">Dream Garage</t>
  </si>
  <si>
    <t xml:space="preserve">P2431</t>
  </si>
  <si>
    <t xml:space="preserve">2. agua</t>
  </si>
  <si>
    <t xml:space="preserve">amarelo</t>
  </si>
  <si>
    <t xml:space="preserve">N4041</t>
  </si>
  <si>
    <t xml:space="preserve">Ferrari California</t>
  </si>
  <si>
    <t xml:space="preserve">N4076</t>
  </si>
  <si>
    <t xml:space="preserve">P2483</t>
  </si>
  <si>
    <t xml:space="preserve">Fiat 500</t>
  </si>
  <si>
    <t xml:space="preserve">N4042</t>
  </si>
  <si>
    <t xml:space="preserve">Ford GT</t>
  </si>
  <si>
    <t xml:space="preserve">N4077</t>
  </si>
  <si>
    <t xml:space="preserve">P2432</t>
  </si>
  <si>
    <t xml:space="preserve">N4078</t>
  </si>
  <si>
    <t xml:space="preserve">Drag Racers</t>
  </si>
  <si>
    <t xml:space="preserve">N4043</t>
  </si>
  <si>
    <t xml:space="preserve">Draggin' Tail </t>
  </si>
  <si>
    <t xml:space="preserve">N4079</t>
  </si>
  <si>
    <t xml:space="preserve">P2485</t>
  </si>
  <si>
    <r>
      <rPr>
        <b val="true"/>
        <sz val="11"/>
        <color rgb="FFFF0000"/>
        <rFont val="Arial Unicode MS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010 - Wal-Mart - Pneus Good-Year</t>
    </r>
  </si>
  <si>
    <t xml:space="preserve">N4047</t>
  </si>
  <si>
    <t xml:space="preserve">2010 Ford Mustang GT</t>
  </si>
  <si>
    <t xml:space="preserve">N4562</t>
  </si>
  <si>
    <t xml:space="preserve">Volcano Shooters</t>
  </si>
  <si>
    <t xml:space="preserve">Fast Gassin´</t>
  </si>
  <si>
    <t xml:space="preserve">P3547</t>
  </si>
  <si>
    <t xml:space="preserve">Mustang 45th</t>
  </si>
  <si>
    <t xml:space="preserve">P2486</t>
  </si>
  <si>
    <t xml:space="preserve">Ferrari 5 (1)</t>
  </si>
  <si>
    <t xml:space="preserve">A série possui 10 modelos, 8 de 2009</t>
  </si>
  <si>
    <t xml:space="preserve">N4048</t>
  </si>
  <si>
    <t xml:space="preserve">Pedal de Metal</t>
  </si>
  <si>
    <t xml:space="preserve">Ferrari 5 (2)</t>
  </si>
  <si>
    <t xml:space="preserve">P2435</t>
  </si>
  <si>
    <t xml:space="preserve">P24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0000"/>
    <numFmt numFmtId="168" formatCode="0"/>
    <numFmt numFmtId="169" formatCode="0%"/>
    <numFmt numFmtId="170" formatCode="#,##0"/>
    <numFmt numFmtId="171" formatCode="[$-409]m/d/yyyy"/>
    <numFmt numFmtId="172" formatCode="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2"/>
      <color rgb="FF800080"/>
      <name val="Arial"/>
      <family val="2"/>
    </font>
    <font>
      <sz val="11"/>
      <color rgb="FF008000"/>
      <name val="Calibri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800080"/>
      <name val="Calibri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 Unicode MS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2"/>
      <color rgb="FF0000FF"/>
      <name val="Arial"/>
      <family val="0"/>
    </font>
    <font>
      <b val="true"/>
      <sz val="11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FF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0"/>
    </font>
    <font>
      <i val="true"/>
      <sz val="10"/>
      <name val="Arial"/>
      <family val="0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FF000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trike val="tru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0"/>
      <charset val="1"/>
    </font>
    <font>
      <b val="true"/>
      <sz val="11"/>
      <color rgb="FFFF0000"/>
      <name val="Arial"/>
      <family val="0"/>
      <charset val="1"/>
    </font>
    <font>
      <b val="true"/>
      <sz val="12"/>
      <color rgb="FFFF0000"/>
      <name val="Arial"/>
      <family val="0"/>
      <charset val="1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b val="true"/>
      <sz val="10"/>
      <name val="Arial"/>
      <family val="0"/>
      <charset val="1"/>
    </font>
    <font>
      <sz val="9"/>
      <name val="Verdana"/>
      <family val="0"/>
    </font>
    <font>
      <sz val="10"/>
      <name val="Verdana"/>
      <family val="0"/>
    </font>
    <font>
      <b val="true"/>
      <sz val="12"/>
      <name val="Arial"/>
      <family val="2"/>
    </font>
    <font>
      <sz val="10"/>
      <color rgb="FFC0C0C0"/>
      <name val="Arial"/>
      <family val="0"/>
    </font>
    <font>
      <b val="true"/>
      <sz val="11"/>
      <color rgb="FFFF0000"/>
      <name val="Arial Unicode MS"/>
      <family val="0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 Unicode MS"/>
      <family val="0"/>
    </font>
    <font>
      <b val="true"/>
      <sz val="12"/>
      <color rgb="FFFF0000"/>
      <name val="Arial"/>
      <family val="2"/>
    </font>
    <font>
      <sz val="9"/>
      <name val="Arial"/>
      <family val="0"/>
      <charset val="1"/>
    </font>
    <font>
      <b val="true"/>
      <sz val="11"/>
      <color rgb="FF0000FF"/>
      <name val="Arial Unicode MS"/>
      <family val="0"/>
    </font>
    <font>
      <sz val="10"/>
      <color rgb="FFB3B3B3"/>
      <name val="Arial"/>
      <family val="0"/>
    </font>
    <font>
      <sz val="10"/>
      <name val="Arial Unicode MS"/>
      <family val="0"/>
    </font>
    <font>
      <i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1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3" fillId="10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3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3" borderId="1" applyFont="true" applyBorder="true" applyAlignment="false" applyProtection="false"/>
    <xf numFmtId="164" fontId="23" fillId="0" borderId="3" applyFont="true" applyBorder="true" applyAlignment="false" applyProtection="false"/>
    <xf numFmtId="164" fontId="24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7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</cellStyleXfs>
  <cellXfs count="1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7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6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3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7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3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3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3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7" borderId="3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3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4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7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7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7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7" borderId="3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7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2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1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17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7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7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7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3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8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3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4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2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5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3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7" borderId="3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17" borderId="3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17" borderId="3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8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17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7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7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8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6" borderId="7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6" borderId="4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6" borderId="5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6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8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4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6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9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6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7" borderId="3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3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17" borderId="3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8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3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9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5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9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7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3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7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2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9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28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6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0" xfId="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3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7" borderId="3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3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6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6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0" borderId="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9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1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5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rmal_1995" xfId="81"/>
    <cellStyle name="Normal_2004" xfId="82"/>
    <cellStyle name="Normal_2006" xfId="83"/>
    <cellStyle name="Normal_2007" xfId="84"/>
    <cellStyle name="Normal_2008" xfId="85"/>
    <cellStyle name="Normal_2010" xfId="86"/>
    <cellStyle name="Normal_HW-Tabela-1" xfId="87"/>
    <cellStyle name="Normal_HW_2008" xfId="88"/>
    <cellStyle name="Normal_HW_2008_2008" xfId="89"/>
    <cellStyle name="Normal_HW_2008_Tabela" xfId="90"/>
    <cellStyle name="Normal_Tabela" xfId="91"/>
    <cellStyle name="Normal_Tabela-2006-2008" xfId="92"/>
    <cellStyle name="Normal_Tabela-2008-2009" xfId="93"/>
    <cellStyle name="Normal_Tabela-2008-2010" xfId="94"/>
    <cellStyle name="Normal_Tabela-2009-2011" xfId="95"/>
    <cellStyle name="Nota" xfId="96"/>
    <cellStyle name="Note 1" xfId="97"/>
    <cellStyle name="Output" xfId="98"/>
    <cellStyle name="Saída" xfId="99"/>
    <cellStyle name="Texto de Aviso" xfId="100"/>
    <cellStyle name="Texto Explicativo" xfId="101"/>
    <cellStyle name="Title" xfId="102"/>
    <cellStyle name="Total" xfId="103"/>
    <cellStyle name="Título" xfId="104"/>
    <cellStyle name="Título 1" xfId="105"/>
    <cellStyle name="Título 2" xfId="106"/>
    <cellStyle name="Título 3" xfId="107"/>
    <cellStyle name="Título 4" xfId="108"/>
    <cellStyle name="Título_Tabela-2012-2013" xfId="109"/>
    <cellStyle name="Warning Text" xfId="110"/>
    <cellStyle name="Ênfase1" xfId="111"/>
    <cellStyle name="Ênfase2" xfId="112"/>
    <cellStyle name="Ênfase3" xfId="113"/>
    <cellStyle name="Ênfase4" xfId="114"/>
    <cellStyle name="Ênfase5" xfId="115"/>
    <cellStyle name="Ênfase6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6560</xdr:colOff>
      <xdr:row>56</xdr:row>
      <xdr:rowOff>66600</xdr:rowOff>
    </xdr:from>
    <xdr:to>
      <xdr:col>5</xdr:col>
      <xdr:colOff>918000</xdr:colOff>
      <xdr:row>56</xdr:row>
      <xdr:rowOff>76320</xdr:rowOff>
    </xdr:to>
    <xdr:pic>
      <xdr:nvPicPr>
        <xdr:cNvPr id="0" name="Picture 560" descr=""/>
        <xdr:cNvPicPr/>
      </xdr:nvPicPr>
      <xdr:blipFill>
        <a:blip r:embed="rId1"/>
        <a:stretch/>
      </xdr:blipFill>
      <xdr:spPr>
        <a:xfrm>
          <a:off x="2412720" y="8715240"/>
          <a:ext cx="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6560</xdr:colOff>
      <xdr:row>58</xdr:row>
      <xdr:rowOff>66600</xdr:rowOff>
    </xdr:from>
    <xdr:to>
      <xdr:col>5</xdr:col>
      <xdr:colOff>918000</xdr:colOff>
      <xdr:row>58</xdr:row>
      <xdr:rowOff>76320</xdr:rowOff>
    </xdr:to>
    <xdr:pic>
      <xdr:nvPicPr>
        <xdr:cNvPr id="1" name="Picture 560" descr=""/>
        <xdr:cNvPicPr/>
      </xdr:nvPicPr>
      <xdr:blipFill>
        <a:blip r:embed="rId2"/>
        <a:stretch/>
      </xdr:blipFill>
      <xdr:spPr>
        <a:xfrm>
          <a:off x="2412720" y="9020160"/>
          <a:ext cx="1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8720</xdr:colOff>
      <xdr:row>33</xdr:row>
      <xdr:rowOff>28800</xdr:rowOff>
    </xdr:from>
    <xdr:to>
      <xdr:col>5</xdr:col>
      <xdr:colOff>1460520</xdr:colOff>
      <xdr:row>33</xdr:row>
      <xdr:rowOff>38520</xdr:rowOff>
    </xdr:to>
    <xdr:pic>
      <xdr:nvPicPr>
        <xdr:cNvPr id="2" name="Picture 633" descr=""/>
        <xdr:cNvPicPr/>
      </xdr:nvPicPr>
      <xdr:blipFill>
        <a:blip r:embed="rId1"/>
        <a:stretch/>
      </xdr:blipFill>
      <xdr:spPr>
        <a:xfrm>
          <a:off x="2965680" y="5999040"/>
          <a:ext cx="1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2080</xdr:colOff>
      <xdr:row>32</xdr:row>
      <xdr:rowOff>19080</xdr:rowOff>
    </xdr:from>
    <xdr:to>
      <xdr:col>19</xdr:col>
      <xdr:colOff>474120</xdr:colOff>
      <xdr:row>32</xdr:row>
      <xdr:rowOff>28800</xdr:rowOff>
    </xdr:to>
    <xdr:pic>
      <xdr:nvPicPr>
        <xdr:cNvPr id="3" name="Picture 509" descr=""/>
        <xdr:cNvPicPr/>
      </xdr:nvPicPr>
      <xdr:blipFill>
        <a:blip r:embed="rId1"/>
        <a:stretch/>
      </xdr:blipFill>
      <xdr:spPr>
        <a:xfrm>
          <a:off x="10286640" y="50101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0</xdr:row>
      <xdr:rowOff>28440</xdr:rowOff>
    </xdr:from>
    <xdr:to>
      <xdr:col>21</xdr:col>
      <xdr:colOff>514080</xdr:colOff>
      <xdr:row>40</xdr:row>
      <xdr:rowOff>38160</xdr:rowOff>
    </xdr:to>
    <xdr:pic>
      <xdr:nvPicPr>
        <xdr:cNvPr id="4" name="Picture 514" descr=""/>
        <xdr:cNvPicPr/>
      </xdr:nvPicPr>
      <xdr:blipFill>
        <a:blip r:embed="rId2"/>
        <a:stretch/>
      </xdr:blipFill>
      <xdr:spPr>
        <a:xfrm>
          <a:off x="12299400" y="623880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3</xdr:row>
      <xdr:rowOff>123480</xdr:rowOff>
    </xdr:from>
    <xdr:to>
      <xdr:col>19</xdr:col>
      <xdr:colOff>474120</xdr:colOff>
      <xdr:row>33</xdr:row>
      <xdr:rowOff>133200</xdr:rowOff>
    </xdr:to>
    <xdr:pic>
      <xdr:nvPicPr>
        <xdr:cNvPr id="5" name="Picture 515" descr=""/>
        <xdr:cNvPicPr/>
      </xdr:nvPicPr>
      <xdr:blipFill>
        <a:blip r:embed="rId3"/>
        <a:stretch/>
      </xdr:blipFill>
      <xdr:spPr>
        <a:xfrm>
          <a:off x="10286640" y="526716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4</xdr:row>
      <xdr:rowOff>114120</xdr:rowOff>
    </xdr:from>
    <xdr:to>
      <xdr:col>19</xdr:col>
      <xdr:colOff>474120</xdr:colOff>
      <xdr:row>34</xdr:row>
      <xdr:rowOff>123840</xdr:rowOff>
    </xdr:to>
    <xdr:pic>
      <xdr:nvPicPr>
        <xdr:cNvPr id="6" name="Picture 516" descr=""/>
        <xdr:cNvPicPr/>
      </xdr:nvPicPr>
      <xdr:blipFill>
        <a:blip r:embed="rId4"/>
        <a:stretch/>
      </xdr:blipFill>
      <xdr:spPr>
        <a:xfrm>
          <a:off x="10286640" y="54100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9</xdr:row>
      <xdr:rowOff>66600</xdr:rowOff>
    </xdr:from>
    <xdr:to>
      <xdr:col>19</xdr:col>
      <xdr:colOff>474120</xdr:colOff>
      <xdr:row>29</xdr:row>
      <xdr:rowOff>76320</xdr:rowOff>
    </xdr:to>
    <xdr:pic>
      <xdr:nvPicPr>
        <xdr:cNvPr id="7" name="Picture 517" descr=""/>
        <xdr:cNvPicPr/>
      </xdr:nvPicPr>
      <xdr:blipFill>
        <a:blip r:embed="rId5"/>
        <a:stretch/>
      </xdr:blipFill>
      <xdr:spPr>
        <a:xfrm>
          <a:off x="10286640" y="460044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6</xdr:row>
      <xdr:rowOff>104760</xdr:rowOff>
    </xdr:from>
    <xdr:to>
      <xdr:col>19</xdr:col>
      <xdr:colOff>474120</xdr:colOff>
      <xdr:row>26</xdr:row>
      <xdr:rowOff>114480</xdr:rowOff>
    </xdr:to>
    <xdr:pic>
      <xdr:nvPicPr>
        <xdr:cNvPr id="8" name="Picture 518" descr=""/>
        <xdr:cNvPicPr/>
      </xdr:nvPicPr>
      <xdr:blipFill>
        <a:blip r:embed="rId6"/>
        <a:stretch/>
      </xdr:blipFill>
      <xdr:spPr>
        <a:xfrm>
          <a:off x="10286640" y="418140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2280</xdr:colOff>
      <xdr:row>64</xdr:row>
      <xdr:rowOff>95040</xdr:rowOff>
    </xdr:from>
    <xdr:to>
      <xdr:col>21</xdr:col>
      <xdr:colOff>453960</xdr:colOff>
      <xdr:row>64</xdr:row>
      <xdr:rowOff>104760</xdr:rowOff>
    </xdr:to>
    <xdr:pic>
      <xdr:nvPicPr>
        <xdr:cNvPr id="9" name="Picture 521" descr=""/>
        <xdr:cNvPicPr/>
      </xdr:nvPicPr>
      <xdr:blipFill>
        <a:blip r:embed="rId7"/>
        <a:stretch/>
      </xdr:blipFill>
      <xdr:spPr>
        <a:xfrm>
          <a:off x="12238920" y="9963000"/>
          <a:ext cx="3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8</xdr:row>
      <xdr:rowOff>104760</xdr:rowOff>
    </xdr:from>
    <xdr:to>
      <xdr:col>29</xdr:col>
      <xdr:colOff>453600</xdr:colOff>
      <xdr:row>8</xdr:row>
      <xdr:rowOff>114480</xdr:rowOff>
    </xdr:to>
    <xdr:pic>
      <xdr:nvPicPr>
        <xdr:cNvPr id="10" name="Picture 525" descr=""/>
        <xdr:cNvPicPr/>
      </xdr:nvPicPr>
      <xdr:blipFill>
        <a:blip r:embed="rId8"/>
        <a:stretch/>
      </xdr:blipFill>
      <xdr:spPr>
        <a:xfrm>
          <a:off x="16704360" y="143820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2280</xdr:colOff>
      <xdr:row>65</xdr:row>
      <xdr:rowOff>85680</xdr:rowOff>
    </xdr:from>
    <xdr:to>
      <xdr:col>21</xdr:col>
      <xdr:colOff>453960</xdr:colOff>
      <xdr:row>65</xdr:row>
      <xdr:rowOff>95400</xdr:rowOff>
    </xdr:to>
    <xdr:pic>
      <xdr:nvPicPr>
        <xdr:cNvPr id="11" name="Picture 526" descr=""/>
        <xdr:cNvPicPr/>
      </xdr:nvPicPr>
      <xdr:blipFill>
        <a:blip r:embed="rId9"/>
        <a:stretch/>
      </xdr:blipFill>
      <xdr:spPr>
        <a:xfrm>
          <a:off x="12238920" y="10105920"/>
          <a:ext cx="3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26</xdr:row>
      <xdr:rowOff>133560</xdr:rowOff>
    </xdr:from>
    <xdr:to>
      <xdr:col>24</xdr:col>
      <xdr:colOff>150840</xdr:colOff>
      <xdr:row>26</xdr:row>
      <xdr:rowOff>142920</xdr:rowOff>
    </xdr:to>
    <xdr:pic>
      <xdr:nvPicPr>
        <xdr:cNvPr id="12" name="Picture 527" descr=""/>
        <xdr:cNvPicPr/>
      </xdr:nvPicPr>
      <xdr:blipFill>
        <a:blip r:embed="rId10"/>
        <a:stretch/>
      </xdr:blipFill>
      <xdr:spPr>
        <a:xfrm>
          <a:off x="13264200" y="421020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2280</xdr:colOff>
      <xdr:row>66</xdr:row>
      <xdr:rowOff>75960</xdr:rowOff>
    </xdr:from>
    <xdr:to>
      <xdr:col>21</xdr:col>
      <xdr:colOff>453960</xdr:colOff>
      <xdr:row>66</xdr:row>
      <xdr:rowOff>85680</xdr:rowOff>
    </xdr:to>
    <xdr:pic>
      <xdr:nvPicPr>
        <xdr:cNvPr id="13" name="Picture 528" descr=""/>
        <xdr:cNvPicPr/>
      </xdr:nvPicPr>
      <xdr:blipFill>
        <a:blip r:embed="rId11"/>
        <a:stretch/>
      </xdr:blipFill>
      <xdr:spPr>
        <a:xfrm>
          <a:off x="12238920" y="10248840"/>
          <a:ext cx="3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13</xdr:row>
      <xdr:rowOff>19080</xdr:rowOff>
    </xdr:from>
    <xdr:to>
      <xdr:col>29</xdr:col>
      <xdr:colOff>453600</xdr:colOff>
      <xdr:row>13</xdr:row>
      <xdr:rowOff>28440</xdr:rowOff>
    </xdr:to>
    <xdr:pic>
      <xdr:nvPicPr>
        <xdr:cNvPr id="14" name="Picture 530" descr=""/>
        <xdr:cNvPicPr/>
      </xdr:nvPicPr>
      <xdr:blipFill>
        <a:blip r:embed="rId12"/>
        <a:stretch/>
      </xdr:blipFill>
      <xdr:spPr>
        <a:xfrm>
          <a:off x="16704360" y="2114640"/>
          <a:ext cx="31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60</xdr:row>
      <xdr:rowOff>9360</xdr:rowOff>
    </xdr:from>
    <xdr:to>
      <xdr:col>16</xdr:col>
      <xdr:colOff>150840</xdr:colOff>
      <xdr:row>60</xdr:row>
      <xdr:rowOff>18720</xdr:rowOff>
    </xdr:to>
    <xdr:pic>
      <xdr:nvPicPr>
        <xdr:cNvPr id="15" name="Picture 531" descr=""/>
        <xdr:cNvPicPr/>
      </xdr:nvPicPr>
      <xdr:blipFill>
        <a:blip r:embed="rId13"/>
        <a:stretch/>
      </xdr:blipFill>
      <xdr:spPr>
        <a:xfrm>
          <a:off x="8799120" y="926784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18</xdr:row>
      <xdr:rowOff>95040</xdr:rowOff>
    </xdr:from>
    <xdr:to>
      <xdr:col>24</xdr:col>
      <xdr:colOff>150840</xdr:colOff>
      <xdr:row>18</xdr:row>
      <xdr:rowOff>104760</xdr:rowOff>
    </xdr:to>
    <xdr:pic>
      <xdr:nvPicPr>
        <xdr:cNvPr id="16" name="Picture 532" descr=""/>
        <xdr:cNvPicPr/>
      </xdr:nvPicPr>
      <xdr:blipFill>
        <a:blip r:embed="rId14"/>
        <a:stretch/>
      </xdr:blipFill>
      <xdr:spPr>
        <a:xfrm>
          <a:off x="13264200" y="2952720"/>
          <a:ext cx="3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21</xdr:row>
      <xdr:rowOff>56880</xdr:rowOff>
    </xdr:from>
    <xdr:to>
      <xdr:col>29</xdr:col>
      <xdr:colOff>453600</xdr:colOff>
      <xdr:row>21</xdr:row>
      <xdr:rowOff>66600</xdr:rowOff>
    </xdr:to>
    <xdr:pic>
      <xdr:nvPicPr>
        <xdr:cNvPr id="17" name="Picture 542" descr=""/>
        <xdr:cNvPicPr/>
      </xdr:nvPicPr>
      <xdr:blipFill>
        <a:blip r:embed="rId15"/>
        <a:stretch/>
      </xdr:blipFill>
      <xdr:spPr>
        <a:xfrm>
          <a:off x="16704360" y="337176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5</xdr:row>
      <xdr:rowOff>142920</xdr:rowOff>
    </xdr:from>
    <xdr:to>
      <xdr:col>29</xdr:col>
      <xdr:colOff>453600</xdr:colOff>
      <xdr:row>5</xdr:row>
      <xdr:rowOff>152640</xdr:rowOff>
    </xdr:to>
    <xdr:pic>
      <xdr:nvPicPr>
        <xdr:cNvPr id="18" name="Picture 544" descr=""/>
        <xdr:cNvPicPr/>
      </xdr:nvPicPr>
      <xdr:blipFill>
        <a:blip r:embed="rId16"/>
        <a:stretch/>
      </xdr:blipFill>
      <xdr:spPr>
        <a:xfrm>
          <a:off x="16704360" y="101916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12</xdr:row>
      <xdr:rowOff>37800</xdr:rowOff>
    </xdr:from>
    <xdr:to>
      <xdr:col>29</xdr:col>
      <xdr:colOff>453600</xdr:colOff>
      <xdr:row>12</xdr:row>
      <xdr:rowOff>47520</xdr:rowOff>
    </xdr:to>
    <xdr:pic>
      <xdr:nvPicPr>
        <xdr:cNvPr id="19" name="Picture 547" descr=""/>
        <xdr:cNvPicPr/>
      </xdr:nvPicPr>
      <xdr:blipFill>
        <a:blip r:embed="rId17"/>
        <a:stretch/>
      </xdr:blipFill>
      <xdr:spPr>
        <a:xfrm>
          <a:off x="16704360" y="198108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15</xdr:row>
      <xdr:rowOff>123480</xdr:rowOff>
    </xdr:from>
    <xdr:to>
      <xdr:col>29</xdr:col>
      <xdr:colOff>453600</xdr:colOff>
      <xdr:row>15</xdr:row>
      <xdr:rowOff>133200</xdr:rowOff>
    </xdr:to>
    <xdr:pic>
      <xdr:nvPicPr>
        <xdr:cNvPr id="20" name="Picture 551" descr=""/>
        <xdr:cNvPicPr/>
      </xdr:nvPicPr>
      <xdr:blipFill>
        <a:blip r:embed="rId18"/>
        <a:stretch/>
      </xdr:blipFill>
      <xdr:spPr>
        <a:xfrm>
          <a:off x="16704360" y="252396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57</xdr:row>
      <xdr:rowOff>47520</xdr:rowOff>
    </xdr:from>
    <xdr:to>
      <xdr:col>16</xdr:col>
      <xdr:colOff>150840</xdr:colOff>
      <xdr:row>57</xdr:row>
      <xdr:rowOff>56880</xdr:rowOff>
    </xdr:to>
    <xdr:pic>
      <xdr:nvPicPr>
        <xdr:cNvPr id="21" name="Picture 556" descr=""/>
        <xdr:cNvPicPr/>
      </xdr:nvPicPr>
      <xdr:blipFill>
        <a:blip r:embed="rId19"/>
        <a:stretch/>
      </xdr:blipFill>
      <xdr:spPr>
        <a:xfrm>
          <a:off x="8799120" y="88488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2280</xdr:colOff>
      <xdr:row>61</xdr:row>
      <xdr:rowOff>133200</xdr:rowOff>
    </xdr:from>
    <xdr:to>
      <xdr:col>21</xdr:col>
      <xdr:colOff>453960</xdr:colOff>
      <xdr:row>61</xdr:row>
      <xdr:rowOff>142920</xdr:rowOff>
    </xdr:to>
    <xdr:pic>
      <xdr:nvPicPr>
        <xdr:cNvPr id="22" name="Picture 558" descr=""/>
        <xdr:cNvPicPr/>
      </xdr:nvPicPr>
      <xdr:blipFill>
        <a:blip r:embed="rId20"/>
        <a:stretch/>
      </xdr:blipFill>
      <xdr:spPr>
        <a:xfrm>
          <a:off x="12238920" y="9543960"/>
          <a:ext cx="3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2280</xdr:colOff>
      <xdr:row>62</xdr:row>
      <xdr:rowOff>123840</xdr:rowOff>
    </xdr:from>
    <xdr:to>
      <xdr:col>21</xdr:col>
      <xdr:colOff>453960</xdr:colOff>
      <xdr:row>62</xdr:row>
      <xdr:rowOff>133560</xdr:rowOff>
    </xdr:to>
    <xdr:pic>
      <xdr:nvPicPr>
        <xdr:cNvPr id="23" name="Picture 560" descr=""/>
        <xdr:cNvPicPr/>
      </xdr:nvPicPr>
      <xdr:blipFill>
        <a:blip r:embed="rId21"/>
        <a:stretch/>
      </xdr:blipFill>
      <xdr:spPr>
        <a:xfrm>
          <a:off x="12238920" y="9686880"/>
          <a:ext cx="31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25</xdr:row>
      <xdr:rowOff>142920</xdr:rowOff>
    </xdr:from>
    <xdr:to>
      <xdr:col>24</xdr:col>
      <xdr:colOff>150840</xdr:colOff>
      <xdr:row>25</xdr:row>
      <xdr:rowOff>152280</xdr:rowOff>
    </xdr:to>
    <xdr:pic>
      <xdr:nvPicPr>
        <xdr:cNvPr id="24" name="Picture 561" descr=""/>
        <xdr:cNvPicPr/>
      </xdr:nvPicPr>
      <xdr:blipFill>
        <a:blip r:embed="rId22"/>
        <a:stretch/>
      </xdr:blipFill>
      <xdr:spPr>
        <a:xfrm>
          <a:off x="13264200" y="40672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5</xdr:row>
      <xdr:rowOff>95400</xdr:rowOff>
    </xdr:from>
    <xdr:to>
      <xdr:col>19</xdr:col>
      <xdr:colOff>474120</xdr:colOff>
      <xdr:row>35</xdr:row>
      <xdr:rowOff>104760</xdr:rowOff>
    </xdr:to>
    <xdr:pic>
      <xdr:nvPicPr>
        <xdr:cNvPr id="25" name="Picture 567" descr=""/>
        <xdr:cNvPicPr/>
      </xdr:nvPicPr>
      <xdr:blipFill>
        <a:blip r:embed="rId23"/>
        <a:stretch/>
      </xdr:blipFill>
      <xdr:spPr>
        <a:xfrm>
          <a:off x="10286640" y="55436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4</xdr:row>
      <xdr:rowOff>114120</xdr:rowOff>
    </xdr:from>
    <xdr:to>
      <xdr:col>19</xdr:col>
      <xdr:colOff>474120</xdr:colOff>
      <xdr:row>34</xdr:row>
      <xdr:rowOff>123840</xdr:rowOff>
    </xdr:to>
    <xdr:pic>
      <xdr:nvPicPr>
        <xdr:cNvPr id="26" name="Picture 570" descr=""/>
        <xdr:cNvPicPr/>
      </xdr:nvPicPr>
      <xdr:blipFill>
        <a:blip r:embed="rId24"/>
        <a:stretch/>
      </xdr:blipFill>
      <xdr:spPr>
        <a:xfrm>
          <a:off x="10286640" y="54100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6</xdr:row>
      <xdr:rowOff>104760</xdr:rowOff>
    </xdr:from>
    <xdr:to>
      <xdr:col>19</xdr:col>
      <xdr:colOff>474120</xdr:colOff>
      <xdr:row>26</xdr:row>
      <xdr:rowOff>114480</xdr:rowOff>
    </xdr:to>
    <xdr:pic>
      <xdr:nvPicPr>
        <xdr:cNvPr id="27" name="Picture 573" descr=""/>
        <xdr:cNvPicPr/>
      </xdr:nvPicPr>
      <xdr:blipFill>
        <a:blip r:embed="rId25"/>
        <a:stretch/>
      </xdr:blipFill>
      <xdr:spPr>
        <a:xfrm>
          <a:off x="10286640" y="418140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6</xdr:row>
      <xdr:rowOff>104760</xdr:rowOff>
    </xdr:from>
    <xdr:to>
      <xdr:col>19</xdr:col>
      <xdr:colOff>474120</xdr:colOff>
      <xdr:row>26</xdr:row>
      <xdr:rowOff>114480</xdr:rowOff>
    </xdr:to>
    <xdr:pic>
      <xdr:nvPicPr>
        <xdr:cNvPr id="28" name="Picture 574" descr=""/>
        <xdr:cNvPicPr/>
      </xdr:nvPicPr>
      <xdr:blipFill>
        <a:blip r:embed="rId26"/>
        <a:stretch/>
      </xdr:blipFill>
      <xdr:spPr>
        <a:xfrm>
          <a:off x="10286640" y="418140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7</xdr:row>
      <xdr:rowOff>95040</xdr:rowOff>
    </xdr:from>
    <xdr:to>
      <xdr:col>19</xdr:col>
      <xdr:colOff>474120</xdr:colOff>
      <xdr:row>27</xdr:row>
      <xdr:rowOff>104760</xdr:rowOff>
    </xdr:to>
    <xdr:pic>
      <xdr:nvPicPr>
        <xdr:cNvPr id="29" name="Picture 575" descr=""/>
        <xdr:cNvPicPr/>
      </xdr:nvPicPr>
      <xdr:blipFill>
        <a:blip r:embed="rId27"/>
        <a:stretch/>
      </xdr:blipFill>
      <xdr:spPr>
        <a:xfrm>
          <a:off x="10286640" y="43243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5</xdr:row>
      <xdr:rowOff>95400</xdr:rowOff>
    </xdr:from>
    <xdr:to>
      <xdr:col>19</xdr:col>
      <xdr:colOff>474120</xdr:colOff>
      <xdr:row>35</xdr:row>
      <xdr:rowOff>104760</xdr:rowOff>
    </xdr:to>
    <xdr:pic>
      <xdr:nvPicPr>
        <xdr:cNvPr id="30" name="Picture 581" descr=""/>
        <xdr:cNvPicPr/>
      </xdr:nvPicPr>
      <xdr:blipFill>
        <a:blip r:embed="rId28"/>
        <a:stretch/>
      </xdr:blipFill>
      <xdr:spPr>
        <a:xfrm>
          <a:off x="10286640" y="55436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4</xdr:row>
      <xdr:rowOff>114120</xdr:rowOff>
    </xdr:from>
    <xdr:to>
      <xdr:col>19</xdr:col>
      <xdr:colOff>474120</xdr:colOff>
      <xdr:row>34</xdr:row>
      <xdr:rowOff>123840</xdr:rowOff>
    </xdr:to>
    <xdr:pic>
      <xdr:nvPicPr>
        <xdr:cNvPr id="31" name="Picture 584" descr=""/>
        <xdr:cNvPicPr/>
      </xdr:nvPicPr>
      <xdr:blipFill>
        <a:blip r:embed="rId29"/>
        <a:stretch/>
      </xdr:blipFill>
      <xdr:spPr>
        <a:xfrm>
          <a:off x="10286640" y="54100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4</xdr:row>
      <xdr:rowOff>114120</xdr:rowOff>
    </xdr:from>
    <xdr:to>
      <xdr:col>19</xdr:col>
      <xdr:colOff>474120</xdr:colOff>
      <xdr:row>34</xdr:row>
      <xdr:rowOff>123840</xdr:rowOff>
    </xdr:to>
    <xdr:pic>
      <xdr:nvPicPr>
        <xdr:cNvPr id="32" name="Picture 592" descr=""/>
        <xdr:cNvPicPr/>
      </xdr:nvPicPr>
      <xdr:blipFill>
        <a:blip r:embed="rId30"/>
        <a:stretch/>
      </xdr:blipFill>
      <xdr:spPr>
        <a:xfrm>
          <a:off x="10286640" y="54100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0</xdr:rowOff>
    </xdr:from>
    <xdr:to>
      <xdr:col>21</xdr:col>
      <xdr:colOff>514080</xdr:colOff>
      <xdr:row>41</xdr:row>
      <xdr:rowOff>9720</xdr:rowOff>
    </xdr:to>
    <xdr:pic>
      <xdr:nvPicPr>
        <xdr:cNvPr id="33" name="Picture 593" descr=""/>
        <xdr:cNvPicPr/>
      </xdr:nvPicPr>
      <xdr:blipFill>
        <a:blip r:embed="rId31"/>
        <a:stretch/>
      </xdr:blipFill>
      <xdr:spPr>
        <a:xfrm>
          <a:off x="12299400" y="636264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142920</xdr:rowOff>
    </xdr:from>
    <xdr:to>
      <xdr:col>21</xdr:col>
      <xdr:colOff>514080</xdr:colOff>
      <xdr:row>41</xdr:row>
      <xdr:rowOff>152640</xdr:rowOff>
    </xdr:to>
    <xdr:pic>
      <xdr:nvPicPr>
        <xdr:cNvPr id="34" name="Picture 597" descr=""/>
        <xdr:cNvPicPr/>
      </xdr:nvPicPr>
      <xdr:blipFill>
        <a:blip r:embed="rId32"/>
        <a:stretch/>
      </xdr:blipFill>
      <xdr:spPr>
        <a:xfrm>
          <a:off x="12299400" y="650556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5</xdr:row>
      <xdr:rowOff>95400</xdr:rowOff>
    </xdr:from>
    <xdr:to>
      <xdr:col>19</xdr:col>
      <xdr:colOff>474120</xdr:colOff>
      <xdr:row>35</xdr:row>
      <xdr:rowOff>104760</xdr:rowOff>
    </xdr:to>
    <xdr:pic>
      <xdr:nvPicPr>
        <xdr:cNvPr id="35" name="Picture 598" descr=""/>
        <xdr:cNvPicPr/>
      </xdr:nvPicPr>
      <xdr:blipFill>
        <a:blip r:embed="rId33"/>
        <a:stretch/>
      </xdr:blipFill>
      <xdr:spPr>
        <a:xfrm>
          <a:off x="10286640" y="55436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0</xdr:rowOff>
    </xdr:from>
    <xdr:to>
      <xdr:col>21</xdr:col>
      <xdr:colOff>514080</xdr:colOff>
      <xdr:row>41</xdr:row>
      <xdr:rowOff>9720</xdr:rowOff>
    </xdr:to>
    <xdr:pic>
      <xdr:nvPicPr>
        <xdr:cNvPr id="36" name="Picture 602" descr=""/>
        <xdr:cNvPicPr/>
      </xdr:nvPicPr>
      <xdr:blipFill>
        <a:blip r:embed="rId34"/>
        <a:stretch/>
      </xdr:blipFill>
      <xdr:spPr>
        <a:xfrm>
          <a:off x="12299400" y="636264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142920</xdr:rowOff>
    </xdr:from>
    <xdr:to>
      <xdr:col>21</xdr:col>
      <xdr:colOff>514080</xdr:colOff>
      <xdr:row>41</xdr:row>
      <xdr:rowOff>152640</xdr:rowOff>
    </xdr:to>
    <xdr:pic>
      <xdr:nvPicPr>
        <xdr:cNvPr id="37" name="Picture 605" descr=""/>
        <xdr:cNvPicPr/>
      </xdr:nvPicPr>
      <xdr:blipFill>
        <a:blip r:embed="rId35"/>
        <a:stretch/>
      </xdr:blipFill>
      <xdr:spPr>
        <a:xfrm>
          <a:off x="12299400" y="650556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0</xdr:rowOff>
    </xdr:from>
    <xdr:to>
      <xdr:col>21</xdr:col>
      <xdr:colOff>514080</xdr:colOff>
      <xdr:row>41</xdr:row>
      <xdr:rowOff>9720</xdr:rowOff>
    </xdr:to>
    <xdr:pic>
      <xdr:nvPicPr>
        <xdr:cNvPr id="38" name="Picture 606" descr=""/>
        <xdr:cNvPicPr/>
      </xdr:nvPicPr>
      <xdr:blipFill>
        <a:blip r:embed="rId36"/>
        <a:stretch/>
      </xdr:blipFill>
      <xdr:spPr>
        <a:xfrm>
          <a:off x="12299400" y="636264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142920</xdr:rowOff>
    </xdr:from>
    <xdr:to>
      <xdr:col>21</xdr:col>
      <xdr:colOff>514080</xdr:colOff>
      <xdr:row>41</xdr:row>
      <xdr:rowOff>152640</xdr:rowOff>
    </xdr:to>
    <xdr:pic>
      <xdr:nvPicPr>
        <xdr:cNvPr id="39" name="Picture 609" descr=""/>
        <xdr:cNvPicPr/>
      </xdr:nvPicPr>
      <xdr:blipFill>
        <a:blip r:embed="rId37"/>
        <a:stretch/>
      </xdr:blipFill>
      <xdr:spPr>
        <a:xfrm>
          <a:off x="12299400" y="650556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5</xdr:row>
      <xdr:rowOff>95400</xdr:rowOff>
    </xdr:from>
    <xdr:to>
      <xdr:col>19</xdr:col>
      <xdr:colOff>474120</xdr:colOff>
      <xdr:row>35</xdr:row>
      <xdr:rowOff>104760</xdr:rowOff>
    </xdr:to>
    <xdr:pic>
      <xdr:nvPicPr>
        <xdr:cNvPr id="40" name="Picture 612" descr=""/>
        <xdr:cNvPicPr/>
      </xdr:nvPicPr>
      <xdr:blipFill>
        <a:blip r:embed="rId38"/>
        <a:stretch/>
      </xdr:blipFill>
      <xdr:spPr>
        <a:xfrm>
          <a:off x="10286640" y="55436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9720</xdr:rowOff>
    </xdr:from>
    <xdr:to>
      <xdr:col>21</xdr:col>
      <xdr:colOff>514080</xdr:colOff>
      <xdr:row>41</xdr:row>
      <xdr:rowOff>19080</xdr:rowOff>
    </xdr:to>
    <xdr:pic>
      <xdr:nvPicPr>
        <xdr:cNvPr id="41" name="Picture 618" descr=""/>
        <xdr:cNvPicPr/>
      </xdr:nvPicPr>
      <xdr:blipFill>
        <a:blip r:embed="rId39"/>
        <a:stretch/>
      </xdr:blipFill>
      <xdr:spPr>
        <a:xfrm>
          <a:off x="12299400" y="6372360"/>
          <a:ext cx="31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9720</xdr:rowOff>
    </xdr:from>
    <xdr:to>
      <xdr:col>21</xdr:col>
      <xdr:colOff>514080</xdr:colOff>
      <xdr:row>41</xdr:row>
      <xdr:rowOff>19080</xdr:rowOff>
    </xdr:to>
    <xdr:pic>
      <xdr:nvPicPr>
        <xdr:cNvPr id="42" name="Picture 619" descr=""/>
        <xdr:cNvPicPr/>
      </xdr:nvPicPr>
      <xdr:blipFill>
        <a:blip r:embed="rId40"/>
        <a:stretch/>
      </xdr:blipFill>
      <xdr:spPr>
        <a:xfrm>
          <a:off x="12299400" y="6372360"/>
          <a:ext cx="31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9720</xdr:rowOff>
    </xdr:from>
    <xdr:to>
      <xdr:col>21</xdr:col>
      <xdr:colOff>514080</xdr:colOff>
      <xdr:row>41</xdr:row>
      <xdr:rowOff>19080</xdr:rowOff>
    </xdr:to>
    <xdr:pic>
      <xdr:nvPicPr>
        <xdr:cNvPr id="43" name="Picture 621" descr=""/>
        <xdr:cNvPicPr/>
      </xdr:nvPicPr>
      <xdr:blipFill>
        <a:blip r:embed="rId41"/>
        <a:stretch/>
      </xdr:blipFill>
      <xdr:spPr>
        <a:xfrm>
          <a:off x="12299400" y="6372360"/>
          <a:ext cx="31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142920</xdr:rowOff>
    </xdr:from>
    <xdr:to>
      <xdr:col>21</xdr:col>
      <xdr:colOff>514080</xdr:colOff>
      <xdr:row>41</xdr:row>
      <xdr:rowOff>152640</xdr:rowOff>
    </xdr:to>
    <xdr:pic>
      <xdr:nvPicPr>
        <xdr:cNvPr id="44" name="Picture 623" descr=""/>
        <xdr:cNvPicPr/>
      </xdr:nvPicPr>
      <xdr:blipFill>
        <a:blip r:embed="rId42"/>
        <a:stretch/>
      </xdr:blipFill>
      <xdr:spPr>
        <a:xfrm>
          <a:off x="12299400" y="650556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2</xdr:row>
      <xdr:rowOff>133200</xdr:rowOff>
    </xdr:from>
    <xdr:to>
      <xdr:col>21</xdr:col>
      <xdr:colOff>514080</xdr:colOff>
      <xdr:row>42</xdr:row>
      <xdr:rowOff>142560</xdr:rowOff>
    </xdr:to>
    <xdr:pic>
      <xdr:nvPicPr>
        <xdr:cNvPr id="45" name="Picture 624" descr=""/>
        <xdr:cNvPicPr/>
      </xdr:nvPicPr>
      <xdr:blipFill>
        <a:blip r:embed="rId43"/>
        <a:stretch/>
      </xdr:blipFill>
      <xdr:spPr>
        <a:xfrm>
          <a:off x="12299400" y="6648480"/>
          <a:ext cx="31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9720</xdr:rowOff>
    </xdr:from>
    <xdr:to>
      <xdr:col>21</xdr:col>
      <xdr:colOff>514080</xdr:colOff>
      <xdr:row>41</xdr:row>
      <xdr:rowOff>19080</xdr:rowOff>
    </xdr:to>
    <xdr:pic>
      <xdr:nvPicPr>
        <xdr:cNvPr id="46" name="Picture 625" descr=""/>
        <xdr:cNvPicPr/>
      </xdr:nvPicPr>
      <xdr:blipFill>
        <a:blip r:embed="rId44"/>
        <a:stretch/>
      </xdr:blipFill>
      <xdr:spPr>
        <a:xfrm>
          <a:off x="12299400" y="6372360"/>
          <a:ext cx="31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142920</xdr:rowOff>
    </xdr:from>
    <xdr:to>
      <xdr:col>21</xdr:col>
      <xdr:colOff>514080</xdr:colOff>
      <xdr:row>41</xdr:row>
      <xdr:rowOff>152640</xdr:rowOff>
    </xdr:to>
    <xdr:pic>
      <xdr:nvPicPr>
        <xdr:cNvPr id="47" name="Picture 627" descr=""/>
        <xdr:cNvPicPr/>
      </xdr:nvPicPr>
      <xdr:blipFill>
        <a:blip r:embed="rId45"/>
        <a:stretch/>
      </xdr:blipFill>
      <xdr:spPr>
        <a:xfrm>
          <a:off x="12299400" y="650556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2</xdr:row>
      <xdr:rowOff>133200</xdr:rowOff>
    </xdr:from>
    <xdr:to>
      <xdr:col>21</xdr:col>
      <xdr:colOff>514080</xdr:colOff>
      <xdr:row>42</xdr:row>
      <xdr:rowOff>142560</xdr:rowOff>
    </xdr:to>
    <xdr:pic>
      <xdr:nvPicPr>
        <xdr:cNvPr id="48" name="Picture 628" descr=""/>
        <xdr:cNvPicPr/>
      </xdr:nvPicPr>
      <xdr:blipFill>
        <a:blip r:embed="rId46"/>
        <a:stretch/>
      </xdr:blipFill>
      <xdr:spPr>
        <a:xfrm>
          <a:off x="12299400" y="6648480"/>
          <a:ext cx="31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1</xdr:row>
      <xdr:rowOff>142920</xdr:rowOff>
    </xdr:from>
    <xdr:to>
      <xdr:col>21</xdr:col>
      <xdr:colOff>514080</xdr:colOff>
      <xdr:row>41</xdr:row>
      <xdr:rowOff>152640</xdr:rowOff>
    </xdr:to>
    <xdr:pic>
      <xdr:nvPicPr>
        <xdr:cNvPr id="49" name="Picture 629" descr=""/>
        <xdr:cNvPicPr/>
      </xdr:nvPicPr>
      <xdr:blipFill>
        <a:blip r:embed="rId47"/>
        <a:stretch/>
      </xdr:blipFill>
      <xdr:spPr>
        <a:xfrm>
          <a:off x="12299400" y="650556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42</xdr:row>
      <xdr:rowOff>133200</xdr:rowOff>
    </xdr:from>
    <xdr:to>
      <xdr:col>21</xdr:col>
      <xdr:colOff>514080</xdr:colOff>
      <xdr:row>42</xdr:row>
      <xdr:rowOff>142560</xdr:rowOff>
    </xdr:to>
    <xdr:pic>
      <xdr:nvPicPr>
        <xdr:cNvPr id="50" name="Picture 630" descr=""/>
        <xdr:cNvPicPr/>
      </xdr:nvPicPr>
      <xdr:blipFill>
        <a:blip r:embed="rId48"/>
        <a:stretch/>
      </xdr:blipFill>
      <xdr:spPr>
        <a:xfrm>
          <a:off x="12299400" y="6648480"/>
          <a:ext cx="31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2280</xdr:colOff>
      <xdr:row>65</xdr:row>
      <xdr:rowOff>95400</xdr:rowOff>
    </xdr:from>
    <xdr:to>
      <xdr:col>21</xdr:col>
      <xdr:colOff>453960</xdr:colOff>
      <xdr:row>65</xdr:row>
      <xdr:rowOff>104760</xdr:rowOff>
    </xdr:to>
    <xdr:pic>
      <xdr:nvPicPr>
        <xdr:cNvPr id="51" name="Picture 633" descr=""/>
        <xdr:cNvPicPr/>
      </xdr:nvPicPr>
      <xdr:blipFill>
        <a:blip r:embed="rId49"/>
        <a:stretch/>
      </xdr:blipFill>
      <xdr:spPr>
        <a:xfrm>
          <a:off x="12238920" y="10115640"/>
          <a:ext cx="31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3</xdr:row>
      <xdr:rowOff>28440</xdr:rowOff>
    </xdr:from>
    <xdr:to>
      <xdr:col>29</xdr:col>
      <xdr:colOff>453600</xdr:colOff>
      <xdr:row>3</xdr:row>
      <xdr:rowOff>37800</xdr:rowOff>
    </xdr:to>
    <xdr:pic>
      <xdr:nvPicPr>
        <xdr:cNvPr id="52" name="Picture 634" descr=""/>
        <xdr:cNvPicPr/>
      </xdr:nvPicPr>
      <xdr:blipFill>
        <a:blip r:embed="rId50"/>
        <a:stretch/>
      </xdr:blipFill>
      <xdr:spPr>
        <a:xfrm>
          <a:off x="16704360" y="600120"/>
          <a:ext cx="31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13</xdr:row>
      <xdr:rowOff>19080</xdr:rowOff>
    </xdr:from>
    <xdr:to>
      <xdr:col>29</xdr:col>
      <xdr:colOff>453600</xdr:colOff>
      <xdr:row>13</xdr:row>
      <xdr:rowOff>28440</xdr:rowOff>
    </xdr:to>
    <xdr:pic>
      <xdr:nvPicPr>
        <xdr:cNvPr id="53" name="Picture 644" descr=""/>
        <xdr:cNvPicPr/>
      </xdr:nvPicPr>
      <xdr:blipFill>
        <a:blip r:embed="rId51"/>
        <a:stretch/>
      </xdr:blipFill>
      <xdr:spPr>
        <a:xfrm>
          <a:off x="16704360" y="2114640"/>
          <a:ext cx="31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6</xdr:row>
      <xdr:rowOff>123480</xdr:rowOff>
    </xdr:from>
    <xdr:to>
      <xdr:col>29</xdr:col>
      <xdr:colOff>453600</xdr:colOff>
      <xdr:row>6</xdr:row>
      <xdr:rowOff>133200</xdr:rowOff>
    </xdr:to>
    <xdr:pic>
      <xdr:nvPicPr>
        <xdr:cNvPr id="54" name="Picture 647" descr=""/>
        <xdr:cNvPicPr/>
      </xdr:nvPicPr>
      <xdr:blipFill>
        <a:blip r:embed="rId52"/>
        <a:stretch/>
      </xdr:blipFill>
      <xdr:spPr>
        <a:xfrm>
          <a:off x="16704360" y="115236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15</xdr:row>
      <xdr:rowOff>133200</xdr:rowOff>
    </xdr:from>
    <xdr:to>
      <xdr:col>29</xdr:col>
      <xdr:colOff>453600</xdr:colOff>
      <xdr:row>15</xdr:row>
      <xdr:rowOff>142560</xdr:rowOff>
    </xdr:to>
    <xdr:pic>
      <xdr:nvPicPr>
        <xdr:cNvPr id="55" name="Picture 648" descr=""/>
        <xdr:cNvPicPr/>
      </xdr:nvPicPr>
      <xdr:blipFill>
        <a:blip r:embed="rId53"/>
        <a:stretch/>
      </xdr:blipFill>
      <xdr:spPr>
        <a:xfrm>
          <a:off x="16704360" y="2533680"/>
          <a:ext cx="31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5</xdr:row>
      <xdr:rowOff>142920</xdr:rowOff>
    </xdr:from>
    <xdr:to>
      <xdr:col>29</xdr:col>
      <xdr:colOff>453600</xdr:colOff>
      <xdr:row>5</xdr:row>
      <xdr:rowOff>152640</xdr:rowOff>
    </xdr:to>
    <xdr:pic>
      <xdr:nvPicPr>
        <xdr:cNvPr id="56" name="Picture 650" descr=""/>
        <xdr:cNvPicPr/>
      </xdr:nvPicPr>
      <xdr:blipFill>
        <a:blip r:embed="rId54"/>
        <a:stretch/>
      </xdr:blipFill>
      <xdr:spPr>
        <a:xfrm>
          <a:off x="16704360" y="101916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22280</xdr:colOff>
      <xdr:row>16</xdr:row>
      <xdr:rowOff>114120</xdr:rowOff>
    </xdr:from>
    <xdr:to>
      <xdr:col>29</xdr:col>
      <xdr:colOff>453600</xdr:colOff>
      <xdr:row>16</xdr:row>
      <xdr:rowOff>123840</xdr:rowOff>
    </xdr:to>
    <xdr:pic>
      <xdr:nvPicPr>
        <xdr:cNvPr id="57" name="Picture 652" descr=""/>
        <xdr:cNvPicPr/>
      </xdr:nvPicPr>
      <xdr:blipFill>
        <a:blip r:embed="rId55"/>
        <a:stretch/>
      </xdr:blipFill>
      <xdr:spPr>
        <a:xfrm>
          <a:off x="16704360" y="2666880"/>
          <a:ext cx="31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3</xdr:row>
      <xdr:rowOff>133200</xdr:rowOff>
    </xdr:from>
    <xdr:to>
      <xdr:col>19</xdr:col>
      <xdr:colOff>474120</xdr:colOff>
      <xdr:row>43</xdr:row>
      <xdr:rowOff>142920</xdr:rowOff>
    </xdr:to>
    <xdr:pic>
      <xdr:nvPicPr>
        <xdr:cNvPr id="58" name="Picture 658" descr=""/>
        <xdr:cNvPicPr/>
      </xdr:nvPicPr>
      <xdr:blipFill>
        <a:blip r:embed="rId56"/>
        <a:stretch/>
      </xdr:blipFill>
      <xdr:spPr>
        <a:xfrm>
          <a:off x="10286640" y="680076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59" name="Picture 664" descr=""/>
        <xdr:cNvPicPr/>
      </xdr:nvPicPr>
      <xdr:blipFill>
        <a:blip r:embed="rId57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0</xdr:row>
      <xdr:rowOff>47520</xdr:rowOff>
    </xdr:from>
    <xdr:to>
      <xdr:col>19</xdr:col>
      <xdr:colOff>474120</xdr:colOff>
      <xdr:row>40</xdr:row>
      <xdr:rowOff>57240</xdr:rowOff>
    </xdr:to>
    <xdr:pic>
      <xdr:nvPicPr>
        <xdr:cNvPr id="60" name="Picture 669" descr=""/>
        <xdr:cNvPicPr/>
      </xdr:nvPicPr>
      <xdr:blipFill>
        <a:blip r:embed="rId58"/>
        <a:stretch/>
      </xdr:blipFill>
      <xdr:spPr>
        <a:xfrm>
          <a:off x="10286640" y="62578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5</xdr:row>
      <xdr:rowOff>95040</xdr:rowOff>
    </xdr:from>
    <xdr:to>
      <xdr:col>19</xdr:col>
      <xdr:colOff>474120</xdr:colOff>
      <xdr:row>45</xdr:row>
      <xdr:rowOff>104760</xdr:rowOff>
    </xdr:to>
    <xdr:pic>
      <xdr:nvPicPr>
        <xdr:cNvPr id="61" name="Picture 670" descr=""/>
        <xdr:cNvPicPr/>
      </xdr:nvPicPr>
      <xdr:blipFill>
        <a:blip r:embed="rId59"/>
        <a:stretch/>
      </xdr:blipFill>
      <xdr:spPr>
        <a:xfrm>
          <a:off x="10286640" y="70675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62" name="Picture 672" descr=""/>
        <xdr:cNvPicPr/>
      </xdr:nvPicPr>
      <xdr:blipFill>
        <a:blip r:embed="rId60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9</xdr:row>
      <xdr:rowOff>56880</xdr:rowOff>
    </xdr:from>
    <xdr:to>
      <xdr:col>19</xdr:col>
      <xdr:colOff>474120</xdr:colOff>
      <xdr:row>39</xdr:row>
      <xdr:rowOff>66600</xdr:rowOff>
    </xdr:to>
    <xdr:pic>
      <xdr:nvPicPr>
        <xdr:cNvPr id="63" name="Picture 674" descr=""/>
        <xdr:cNvPicPr/>
      </xdr:nvPicPr>
      <xdr:blipFill>
        <a:blip r:embed="rId61"/>
        <a:stretch/>
      </xdr:blipFill>
      <xdr:spPr>
        <a:xfrm>
          <a:off x="10286640" y="611496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0</xdr:row>
      <xdr:rowOff>47520</xdr:rowOff>
    </xdr:from>
    <xdr:to>
      <xdr:col>19</xdr:col>
      <xdr:colOff>474120</xdr:colOff>
      <xdr:row>40</xdr:row>
      <xdr:rowOff>57240</xdr:rowOff>
    </xdr:to>
    <xdr:pic>
      <xdr:nvPicPr>
        <xdr:cNvPr id="64" name="Picture 677" descr=""/>
        <xdr:cNvPicPr/>
      </xdr:nvPicPr>
      <xdr:blipFill>
        <a:blip r:embed="rId62"/>
        <a:stretch/>
      </xdr:blipFill>
      <xdr:spPr>
        <a:xfrm>
          <a:off x="10286640" y="62578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0</xdr:row>
      <xdr:rowOff>47520</xdr:rowOff>
    </xdr:from>
    <xdr:to>
      <xdr:col>19</xdr:col>
      <xdr:colOff>474120</xdr:colOff>
      <xdr:row>40</xdr:row>
      <xdr:rowOff>57240</xdr:rowOff>
    </xdr:to>
    <xdr:pic>
      <xdr:nvPicPr>
        <xdr:cNvPr id="65" name="Picture 682" descr=""/>
        <xdr:cNvPicPr/>
      </xdr:nvPicPr>
      <xdr:blipFill>
        <a:blip r:embed="rId63"/>
        <a:stretch/>
      </xdr:blipFill>
      <xdr:spPr>
        <a:xfrm>
          <a:off x="10286640" y="62578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66" name="Picture 684" descr=""/>
        <xdr:cNvPicPr/>
      </xdr:nvPicPr>
      <xdr:blipFill>
        <a:blip r:embed="rId64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67" name="Picture 688" descr=""/>
        <xdr:cNvPicPr/>
      </xdr:nvPicPr>
      <xdr:blipFill>
        <a:blip r:embed="rId65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9</xdr:row>
      <xdr:rowOff>56880</xdr:rowOff>
    </xdr:from>
    <xdr:to>
      <xdr:col>19</xdr:col>
      <xdr:colOff>474120</xdr:colOff>
      <xdr:row>39</xdr:row>
      <xdr:rowOff>66600</xdr:rowOff>
    </xdr:to>
    <xdr:pic>
      <xdr:nvPicPr>
        <xdr:cNvPr id="68" name="Picture 690" descr=""/>
        <xdr:cNvPicPr/>
      </xdr:nvPicPr>
      <xdr:blipFill>
        <a:blip r:embed="rId66"/>
        <a:stretch/>
      </xdr:blipFill>
      <xdr:spPr>
        <a:xfrm>
          <a:off x="10286640" y="611496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0</xdr:row>
      <xdr:rowOff>47520</xdr:rowOff>
    </xdr:from>
    <xdr:to>
      <xdr:col>19</xdr:col>
      <xdr:colOff>474120</xdr:colOff>
      <xdr:row>40</xdr:row>
      <xdr:rowOff>57240</xdr:rowOff>
    </xdr:to>
    <xdr:pic>
      <xdr:nvPicPr>
        <xdr:cNvPr id="69" name="Picture 693" descr=""/>
        <xdr:cNvPicPr/>
      </xdr:nvPicPr>
      <xdr:blipFill>
        <a:blip r:embed="rId67"/>
        <a:stretch/>
      </xdr:blipFill>
      <xdr:spPr>
        <a:xfrm>
          <a:off x="10286640" y="62578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0</xdr:row>
      <xdr:rowOff>47520</xdr:rowOff>
    </xdr:from>
    <xdr:to>
      <xdr:col>19</xdr:col>
      <xdr:colOff>474120</xdr:colOff>
      <xdr:row>40</xdr:row>
      <xdr:rowOff>57240</xdr:rowOff>
    </xdr:to>
    <xdr:pic>
      <xdr:nvPicPr>
        <xdr:cNvPr id="70" name="Picture 698" descr=""/>
        <xdr:cNvPicPr/>
      </xdr:nvPicPr>
      <xdr:blipFill>
        <a:blip r:embed="rId68"/>
        <a:stretch/>
      </xdr:blipFill>
      <xdr:spPr>
        <a:xfrm>
          <a:off x="10286640" y="62578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71" name="Picture 700" descr=""/>
        <xdr:cNvPicPr/>
      </xdr:nvPicPr>
      <xdr:blipFill>
        <a:blip r:embed="rId69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0</xdr:row>
      <xdr:rowOff>47520</xdr:rowOff>
    </xdr:from>
    <xdr:to>
      <xdr:col>19</xdr:col>
      <xdr:colOff>474120</xdr:colOff>
      <xdr:row>40</xdr:row>
      <xdr:rowOff>57240</xdr:rowOff>
    </xdr:to>
    <xdr:pic>
      <xdr:nvPicPr>
        <xdr:cNvPr id="72" name="Picture 706" descr=""/>
        <xdr:cNvPicPr/>
      </xdr:nvPicPr>
      <xdr:blipFill>
        <a:blip r:embed="rId70"/>
        <a:stretch/>
      </xdr:blipFill>
      <xdr:spPr>
        <a:xfrm>
          <a:off x="10286640" y="62578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73" name="Picture 708" descr=""/>
        <xdr:cNvPicPr/>
      </xdr:nvPicPr>
      <xdr:blipFill>
        <a:blip r:embed="rId71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9</xdr:row>
      <xdr:rowOff>56880</xdr:rowOff>
    </xdr:from>
    <xdr:to>
      <xdr:col>19</xdr:col>
      <xdr:colOff>474120</xdr:colOff>
      <xdr:row>39</xdr:row>
      <xdr:rowOff>66600</xdr:rowOff>
    </xdr:to>
    <xdr:pic>
      <xdr:nvPicPr>
        <xdr:cNvPr id="74" name="Picture 709" descr=""/>
        <xdr:cNvPicPr/>
      </xdr:nvPicPr>
      <xdr:blipFill>
        <a:blip r:embed="rId72"/>
        <a:stretch/>
      </xdr:blipFill>
      <xdr:spPr>
        <a:xfrm>
          <a:off x="10286640" y="611496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75" name="Picture 718" descr=""/>
        <xdr:cNvPicPr/>
      </xdr:nvPicPr>
      <xdr:blipFill>
        <a:blip r:embed="rId73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76320</xdr:rowOff>
    </xdr:from>
    <xdr:to>
      <xdr:col>19</xdr:col>
      <xdr:colOff>474120</xdr:colOff>
      <xdr:row>46</xdr:row>
      <xdr:rowOff>85680</xdr:rowOff>
    </xdr:to>
    <xdr:pic>
      <xdr:nvPicPr>
        <xdr:cNvPr id="76" name="Picture 719" descr=""/>
        <xdr:cNvPicPr/>
      </xdr:nvPicPr>
      <xdr:blipFill>
        <a:blip r:embed="rId74"/>
        <a:stretch/>
      </xdr:blipFill>
      <xdr:spPr>
        <a:xfrm>
          <a:off x="10286640" y="720108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77" name="Picture 721" descr=""/>
        <xdr:cNvPicPr/>
      </xdr:nvPicPr>
      <xdr:blipFill>
        <a:blip r:embed="rId75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9</xdr:row>
      <xdr:rowOff>56880</xdr:rowOff>
    </xdr:from>
    <xdr:to>
      <xdr:col>19</xdr:col>
      <xdr:colOff>474120</xdr:colOff>
      <xdr:row>39</xdr:row>
      <xdr:rowOff>66600</xdr:rowOff>
    </xdr:to>
    <xdr:pic>
      <xdr:nvPicPr>
        <xdr:cNvPr id="78" name="Picture 723" descr=""/>
        <xdr:cNvPicPr/>
      </xdr:nvPicPr>
      <xdr:blipFill>
        <a:blip r:embed="rId76"/>
        <a:stretch/>
      </xdr:blipFill>
      <xdr:spPr>
        <a:xfrm>
          <a:off x="10286640" y="611496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0</xdr:row>
      <xdr:rowOff>47520</xdr:rowOff>
    </xdr:from>
    <xdr:to>
      <xdr:col>19</xdr:col>
      <xdr:colOff>474120</xdr:colOff>
      <xdr:row>40</xdr:row>
      <xdr:rowOff>57240</xdr:rowOff>
    </xdr:to>
    <xdr:pic>
      <xdr:nvPicPr>
        <xdr:cNvPr id="79" name="Picture 726" descr=""/>
        <xdr:cNvPicPr/>
      </xdr:nvPicPr>
      <xdr:blipFill>
        <a:blip r:embed="rId77"/>
        <a:stretch/>
      </xdr:blipFill>
      <xdr:spPr>
        <a:xfrm>
          <a:off x="10286640" y="62578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0</xdr:row>
      <xdr:rowOff>47520</xdr:rowOff>
    </xdr:from>
    <xdr:to>
      <xdr:col>19</xdr:col>
      <xdr:colOff>474120</xdr:colOff>
      <xdr:row>40</xdr:row>
      <xdr:rowOff>57240</xdr:rowOff>
    </xdr:to>
    <xdr:pic>
      <xdr:nvPicPr>
        <xdr:cNvPr id="80" name="Picture 731" descr=""/>
        <xdr:cNvPicPr/>
      </xdr:nvPicPr>
      <xdr:blipFill>
        <a:blip r:embed="rId78"/>
        <a:stretch/>
      </xdr:blipFill>
      <xdr:spPr>
        <a:xfrm>
          <a:off x="10286640" y="62578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81" name="Picture 733" descr=""/>
        <xdr:cNvPicPr/>
      </xdr:nvPicPr>
      <xdr:blipFill>
        <a:blip r:embed="rId79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0</xdr:row>
      <xdr:rowOff>47520</xdr:rowOff>
    </xdr:from>
    <xdr:to>
      <xdr:col>19</xdr:col>
      <xdr:colOff>474120</xdr:colOff>
      <xdr:row>40</xdr:row>
      <xdr:rowOff>57240</xdr:rowOff>
    </xdr:to>
    <xdr:pic>
      <xdr:nvPicPr>
        <xdr:cNvPr id="82" name="Picture 739" descr=""/>
        <xdr:cNvPicPr/>
      </xdr:nvPicPr>
      <xdr:blipFill>
        <a:blip r:embed="rId80"/>
        <a:stretch/>
      </xdr:blipFill>
      <xdr:spPr>
        <a:xfrm>
          <a:off x="10286640" y="62578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83" name="Picture 741" descr=""/>
        <xdr:cNvPicPr/>
      </xdr:nvPicPr>
      <xdr:blipFill>
        <a:blip r:embed="rId81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9</xdr:row>
      <xdr:rowOff>56880</xdr:rowOff>
    </xdr:from>
    <xdr:to>
      <xdr:col>19</xdr:col>
      <xdr:colOff>474120</xdr:colOff>
      <xdr:row>39</xdr:row>
      <xdr:rowOff>66600</xdr:rowOff>
    </xdr:to>
    <xdr:pic>
      <xdr:nvPicPr>
        <xdr:cNvPr id="84" name="Picture 742" descr=""/>
        <xdr:cNvPicPr/>
      </xdr:nvPicPr>
      <xdr:blipFill>
        <a:blip r:embed="rId82"/>
        <a:stretch/>
      </xdr:blipFill>
      <xdr:spPr>
        <a:xfrm>
          <a:off x="10286640" y="611496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85" name="Picture 751" descr=""/>
        <xdr:cNvPicPr/>
      </xdr:nvPicPr>
      <xdr:blipFill>
        <a:blip r:embed="rId83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76320</xdr:rowOff>
    </xdr:from>
    <xdr:to>
      <xdr:col>19</xdr:col>
      <xdr:colOff>474120</xdr:colOff>
      <xdr:row>46</xdr:row>
      <xdr:rowOff>85680</xdr:rowOff>
    </xdr:to>
    <xdr:pic>
      <xdr:nvPicPr>
        <xdr:cNvPr id="86" name="Picture 752" descr=""/>
        <xdr:cNvPicPr/>
      </xdr:nvPicPr>
      <xdr:blipFill>
        <a:blip r:embed="rId84"/>
        <a:stretch/>
      </xdr:blipFill>
      <xdr:spPr>
        <a:xfrm>
          <a:off x="10286640" y="720108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0</xdr:row>
      <xdr:rowOff>47520</xdr:rowOff>
    </xdr:from>
    <xdr:to>
      <xdr:col>19</xdr:col>
      <xdr:colOff>474120</xdr:colOff>
      <xdr:row>40</xdr:row>
      <xdr:rowOff>57240</xdr:rowOff>
    </xdr:to>
    <xdr:pic>
      <xdr:nvPicPr>
        <xdr:cNvPr id="87" name="Picture 756" descr=""/>
        <xdr:cNvPicPr/>
      </xdr:nvPicPr>
      <xdr:blipFill>
        <a:blip r:embed="rId85"/>
        <a:stretch/>
      </xdr:blipFill>
      <xdr:spPr>
        <a:xfrm>
          <a:off x="10286640" y="62578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88" name="Picture 758" descr=""/>
        <xdr:cNvPicPr/>
      </xdr:nvPicPr>
      <xdr:blipFill>
        <a:blip r:embed="rId86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9</xdr:row>
      <xdr:rowOff>56880</xdr:rowOff>
    </xdr:from>
    <xdr:to>
      <xdr:col>19</xdr:col>
      <xdr:colOff>474120</xdr:colOff>
      <xdr:row>39</xdr:row>
      <xdr:rowOff>66600</xdr:rowOff>
    </xdr:to>
    <xdr:pic>
      <xdr:nvPicPr>
        <xdr:cNvPr id="89" name="Picture 759" descr=""/>
        <xdr:cNvPicPr/>
      </xdr:nvPicPr>
      <xdr:blipFill>
        <a:blip r:embed="rId87"/>
        <a:stretch/>
      </xdr:blipFill>
      <xdr:spPr>
        <a:xfrm>
          <a:off x="10286640" y="611496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90" name="Picture 768" descr=""/>
        <xdr:cNvPicPr/>
      </xdr:nvPicPr>
      <xdr:blipFill>
        <a:blip r:embed="rId88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76320</xdr:rowOff>
    </xdr:from>
    <xdr:to>
      <xdr:col>19</xdr:col>
      <xdr:colOff>474120</xdr:colOff>
      <xdr:row>46</xdr:row>
      <xdr:rowOff>85680</xdr:rowOff>
    </xdr:to>
    <xdr:pic>
      <xdr:nvPicPr>
        <xdr:cNvPr id="91" name="Picture 769" descr=""/>
        <xdr:cNvPicPr/>
      </xdr:nvPicPr>
      <xdr:blipFill>
        <a:blip r:embed="rId89"/>
        <a:stretch/>
      </xdr:blipFill>
      <xdr:spPr>
        <a:xfrm>
          <a:off x="10286640" y="720108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0</xdr:row>
      <xdr:rowOff>47520</xdr:rowOff>
    </xdr:from>
    <xdr:to>
      <xdr:col>19</xdr:col>
      <xdr:colOff>474120</xdr:colOff>
      <xdr:row>40</xdr:row>
      <xdr:rowOff>57240</xdr:rowOff>
    </xdr:to>
    <xdr:pic>
      <xdr:nvPicPr>
        <xdr:cNvPr id="92" name="Picture 776" descr=""/>
        <xdr:cNvPicPr/>
      </xdr:nvPicPr>
      <xdr:blipFill>
        <a:blip r:embed="rId90"/>
        <a:stretch/>
      </xdr:blipFill>
      <xdr:spPr>
        <a:xfrm>
          <a:off x="10286640" y="62578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1</xdr:row>
      <xdr:rowOff>19080</xdr:rowOff>
    </xdr:from>
    <xdr:to>
      <xdr:col>19</xdr:col>
      <xdr:colOff>474120</xdr:colOff>
      <xdr:row>41</xdr:row>
      <xdr:rowOff>28800</xdr:rowOff>
    </xdr:to>
    <xdr:pic>
      <xdr:nvPicPr>
        <xdr:cNvPr id="93" name="Picture 777" descr=""/>
        <xdr:cNvPicPr/>
      </xdr:nvPicPr>
      <xdr:blipFill>
        <a:blip r:embed="rId91"/>
        <a:stretch/>
      </xdr:blipFill>
      <xdr:spPr>
        <a:xfrm>
          <a:off x="10286640" y="6381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9</xdr:row>
      <xdr:rowOff>56880</xdr:rowOff>
    </xdr:from>
    <xdr:to>
      <xdr:col>19</xdr:col>
      <xdr:colOff>474120</xdr:colOff>
      <xdr:row>39</xdr:row>
      <xdr:rowOff>66600</xdr:rowOff>
    </xdr:to>
    <xdr:pic>
      <xdr:nvPicPr>
        <xdr:cNvPr id="94" name="Picture 778" descr=""/>
        <xdr:cNvPicPr/>
      </xdr:nvPicPr>
      <xdr:blipFill>
        <a:blip r:embed="rId92"/>
        <a:stretch/>
      </xdr:blipFill>
      <xdr:spPr>
        <a:xfrm>
          <a:off x="10286640" y="611496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76320</xdr:rowOff>
    </xdr:from>
    <xdr:to>
      <xdr:col>19</xdr:col>
      <xdr:colOff>474120</xdr:colOff>
      <xdr:row>46</xdr:row>
      <xdr:rowOff>85680</xdr:rowOff>
    </xdr:to>
    <xdr:pic>
      <xdr:nvPicPr>
        <xdr:cNvPr id="95" name="Picture 779" descr=""/>
        <xdr:cNvPicPr/>
      </xdr:nvPicPr>
      <xdr:blipFill>
        <a:blip r:embed="rId93"/>
        <a:stretch/>
      </xdr:blipFill>
      <xdr:spPr>
        <a:xfrm>
          <a:off x="10286640" y="720108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3</xdr:row>
      <xdr:rowOff>142920</xdr:rowOff>
    </xdr:from>
    <xdr:to>
      <xdr:col>19</xdr:col>
      <xdr:colOff>474120</xdr:colOff>
      <xdr:row>43</xdr:row>
      <xdr:rowOff>152280</xdr:rowOff>
    </xdr:to>
    <xdr:pic>
      <xdr:nvPicPr>
        <xdr:cNvPr id="96" name="Picture 781" descr=""/>
        <xdr:cNvPicPr/>
      </xdr:nvPicPr>
      <xdr:blipFill>
        <a:blip r:embed="rId94"/>
        <a:stretch/>
      </xdr:blipFill>
      <xdr:spPr>
        <a:xfrm>
          <a:off x="10286640" y="681048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11</xdr:row>
      <xdr:rowOff>19080</xdr:rowOff>
    </xdr:from>
    <xdr:to>
      <xdr:col>19</xdr:col>
      <xdr:colOff>474120</xdr:colOff>
      <xdr:row>11</xdr:row>
      <xdr:rowOff>28800</xdr:rowOff>
    </xdr:to>
    <xdr:pic>
      <xdr:nvPicPr>
        <xdr:cNvPr id="97" name="Picture 792" descr=""/>
        <xdr:cNvPicPr/>
      </xdr:nvPicPr>
      <xdr:blipFill>
        <a:blip r:embed="rId95"/>
        <a:stretch/>
      </xdr:blipFill>
      <xdr:spPr>
        <a:xfrm>
          <a:off x="10286640" y="1809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5</xdr:row>
      <xdr:rowOff>76320</xdr:rowOff>
    </xdr:from>
    <xdr:to>
      <xdr:col>19</xdr:col>
      <xdr:colOff>474120</xdr:colOff>
      <xdr:row>25</xdr:row>
      <xdr:rowOff>85680</xdr:rowOff>
    </xdr:to>
    <xdr:pic>
      <xdr:nvPicPr>
        <xdr:cNvPr id="98" name="Picture 797" descr=""/>
        <xdr:cNvPicPr/>
      </xdr:nvPicPr>
      <xdr:blipFill>
        <a:blip r:embed="rId96"/>
        <a:stretch/>
      </xdr:blipFill>
      <xdr:spPr>
        <a:xfrm>
          <a:off x="10286640" y="400068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12</xdr:row>
      <xdr:rowOff>142560</xdr:rowOff>
    </xdr:from>
    <xdr:to>
      <xdr:col>19</xdr:col>
      <xdr:colOff>474120</xdr:colOff>
      <xdr:row>12</xdr:row>
      <xdr:rowOff>152280</xdr:rowOff>
    </xdr:to>
    <xdr:pic>
      <xdr:nvPicPr>
        <xdr:cNvPr id="99" name="Picture 798" descr=""/>
        <xdr:cNvPicPr/>
      </xdr:nvPicPr>
      <xdr:blipFill>
        <a:blip r:embed="rId97"/>
        <a:stretch/>
      </xdr:blipFill>
      <xdr:spPr>
        <a:xfrm>
          <a:off x="10286640" y="208584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10</xdr:row>
      <xdr:rowOff>28440</xdr:rowOff>
    </xdr:from>
    <xdr:to>
      <xdr:col>19</xdr:col>
      <xdr:colOff>474120</xdr:colOff>
      <xdr:row>10</xdr:row>
      <xdr:rowOff>38160</xdr:rowOff>
    </xdr:to>
    <xdr:pic>
      <xdr:nvPicPr>
        <xdr:cNvPr id="100" name="Picture 804" descr=""/>
        <xdr:cNvPicPr/>
      </xdr:nvPicPr>
      <xdr:blipFill>
        <a:blip r:embed="rId98"/>
        <a:stretch/>
      </xdr:blipFill>
      <xdr:spPr>
        <a:xfrm>
          <a:off x="10286640" y="166680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7</xdr:row>
      <xdr:rowOff>9360</xdr:rowOff>
    </xdr:from>
    <xdr:to>
      <xdr:col>19</xdr:col>
      <xdr:colOff>474120</xdr:colOff>
      <xdr:row>37</xdr:row>
      <xdr:rowOff>19080</xdr:rowOff>
    </xdr:to>
    <xdr:pic>
      <xdr:nvPicPr>
        <xdr:cNvPr id="101" name="Picture 805" descr=""/>
        <xdr:cNvPicPr/>
      </xdr:nvPicPr>
      <xdr:blipFill>
        <a:blip r:embed="rId99"/>
        <a:stretch/>
      </xdr:blipFill>
      <xdr:spPr>
        <a:xfrm>
          <a:off x="10286640" y="57625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</xdr:row>
      <xdr:rowOff>142920</xdr:rowOff>
    </xdr:from>
    <xdr:to>
      <xdr:col>19</xdr:col>
      <xdr:colOff>474120</xdr:colOff>
      <xdr:row>2</xdr:row>
      <xdr:rowOff>152640</xdr:rowOff>
    </xdr:to>
    <xdr:pic>
      <xdr:nvPicPr>
        <xdr:cNvPr id="102" name="Picture 816" descr=""/>
        <xdr:cNvPicPr/>
      </xdr:nvPicPr>
      <xdr:blipFill>
        <a:blip r:embed="rId100"/>
        <a:stretch/>
      </xdr:blipFill>
      <xdr:spPr>
        <a:xfrm>
          <a:off x="10286640" y="56196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</xdr:row>
      <xdr:rowOff>104760</xdr:rowOff>
    </xdr:from>
    <xdr:to>
      <xdr:col>19</xdr:col>
      <xdr:colOff>474120</xdr:colOff>
      <xdr:row>4</xdr:row>
      <xdr:rowOff>114120</xdr:rowOff>
    </xdr:to>
    <xdr:pic>
      <xdr:nvPicPr>
        <xdr:cNvPr id="103" name="Picture 818" descr=""/>
        <xdr:cNvPicPr/>
      </xdr:nvPicPr>
      <xdr:blipFill>
        <a:blip r:embed="rId101"/>
        <a:stretch/>
      </xdr:blipFill>
      <xdr:spPr>
        <a:xfrm>
          <a:off x="10286640" y="82872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5</xdr:row>
      <xdr:rowOff>76320</xdr:rowOff>
    </xdr:from>
    <xdr:to>
      <xdr:col>19</xdr:col>
      <xdr:colOff>474120</xdr:colOff>
      <xdr:row>25</xdr:row>
      <xdr:rowOff>85680</xdr:rowOff>
    </xdr:to>
    <xdr:pic>
      <xdr:nvPicPr>
        <xdr:cNvPr id="104" name="Picture 826" descr=""/>
        <xdr:cNvPicPr/>
      </xdr:nvPicPr>
      <xdr:blipFill>
        <a:blip r:embed="rId102"/>
        <a:stretch/>
      </xdr:blipFill>
      <xdr:spPr>
        <a:xfrm>
          <a:off x="10286640" y="400068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7</xdr:row>
      <xdr:rowOff>9360</xdr:rowOff>
    </xdr:from>
    <xdr:to>
      <xdr:col>19</xdr:col>
      <xdr:colOff>474120</xdr:colOff>
      <xdr:row>37</xdr:row>
      <xdr:rowOff>19080</xdr:rowOff>
    </xdr:to>
    <xdr:pic>
      <xdr:nvPicPr>
        <xdr:cNvPr id="105" name="Picture 829" descr=""/>
        <xdr:cNvPicPr/>
      </xdr:nvPicPr>
      <xdr:blipFill>
        <a:blip r:embed="rId103"/>
        <a:stretch/>
      </xdr:blipFill>
      <xdr:spPr>
        <a:xfrm>
          <a:off x="10286640" y="57625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11</xdr:row>
      <xdr:rowOff>19080</xdr:rowOff>
    </xdr:from>
    <xdr:to>
      <xdr:col>19</xdr:col>
      <xdr:colOff>474120</xdr:colOff>
      <xdr:row>11</xdr:row>
      <xdr:rowOff>28800</xdr:rowOff>
    </xdr:to>
    <xdr:pic>
      <xdr:nvPicPr>
        <xdr:cNvPr id="106" name="Picture 831" descr=""/>
        <xdr:cNvPicPr/>
      </xdr:nvPicPr>
      <xdr:blipFill>
        <a:blip r:embed="rId104"/>
        <a:stretch/>
      </xdr:blipFill>
      <xdr:spPr>
        <a:xfrm>
          <a:off x="10286640" y="18097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10</xdr:row>
      <xdr:rowOff>28440</xdr:rowOff>
    </xdr:from>
    <xdr:to>
      <xdr:col>19</xdr:col>
      <xdr:colOff>474120</xdr:colOff>
      <xdr:row>10</xdr:row>
      <xdr:rowOff>38160</xdr:rowOff>
    </xdr:to>
    <xdr:pic>
      <xdr:nvPicPr>
        <xdr:cNvPr id="107" name="Picture 832" descr=""/>
        <xdr:cNvPicPr/>
      </xdr:nvPicPr>
      <xdr:blipFill>
        <a:blip r:embed="rId105"/>
        <a:stretch/>
      </xdr:blipFill>
      <xdr:spPr>
        <a:xfrm>
          <a:off x="10286640" y="166680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12</xdr:row>
      <xdr:rowOff>142560</xdr:rowOff>
    </xdr:from>
    <xdr:to>
      <xdr:col>19</xdr:col>
      <xdr:colOff>474120</xdr:colOff>
      <xdr:row>12</xdr:row>
      <xdr:rowOff>152280</xdr:rowOff>
    </xdr:to>
    <xdr:pic>
      <xdr:nvPicPr>
        <xdr:cNvPr id="108" name="Picture 835" descr=""/>
        <xdr:cNvPicPr/>
      </xdr:nvPicPr>
      <xdr:blipFill>
        <a:blip r:embed="rId106"/>
        <a:stretch/>
      </xdr:blipFill>
      <xdr:spPr>
        <a:xfrm>
          <a:off x="10286640" y="208584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6</xdr:row>
      <xdr:rowOff>28440</xdr:rowOff>
    </xdr:from>
    <xdr:to>
      <xdr:col>19</xdr:col>
      <xdr:colOff>474120</xdr:colOff>
      <xdr:row>36</xdr:row>
      <xdr:rowOff>37800</xdr:rowOff>
    </xdr:to>
    <xdr:pic>
      <xdr:nvPicPr>
        <xdr:cNvPr id="109" name="Picture 842" descr=""/>
        <xdr:cNvPicPr/>
      </xdr:nvPicPr>
      <xdr:blipFill>
        <a:blip r:embed="rId107"/>
        <a:stretch/>
      </xdr:blipFill>
      <xdr:spPr>
        <a:xfrm>
          <a:off x="10286640" y="562932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6</xdr:row>
      <xdr:rowOff>28440</xdr:rowOff>
    </xdr:from>
    <xdr:to>
      <xdr:col>19</xdr:col>
      <xdr:colOff>474120</xdr:colOff>
      <xdr:row>36</xdr:row>
      <xdr:rowOff>37800</xdr:rowOff>
    </xdr:to>
    <xdr:pic>
      <xdr:nvPicPr>
        <xdr:cNvPr id="110" name="Picture 863" descr=""/>
        <xdr:cNvPicPr/>
      </xdr:nvPicPr>
      <xdr:blipFill>
        <a:blip r:embed="rId108"/>
        <a:stretch/>
      </xdr:blipFill>
      <xdr:spPr>
        <a:xfrm>
          <a:off x="10286640" y="562932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1</xdr:row>
      <xdr:rowOff>38160</xdr:rowOff>
    </xdr:from>
    <xdr:to>
      <xdr:col>19</xdr:col>
      <xdr:colOff>474120</xdr:colOff>
      <xdr:row>31</xdr:row>
      <xdr:rowOff>47520</xdr:rowOff>
    </xdr:to>
    <xdr:pic>
      <xdr:nvPicPr>
        <xdr:cNvPr id="111" name="Picture 868" descr=""/>
        <xdr:cNvPicPr/>
      </xdr:nvPicPr>
      <xdr:blipFill>
        <a:blip r:embed="rId109"/>
        <a:stretch/>
      </xdr:blipFill>
      <xdr:spPr>
        <a:xfrm>
          <a:off x="10286640" y="487692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5</xdr:row>
      <xdr:rowOff>95400</xdr:rowOff>
    </xdr:from>
    <xdr:to>
      <xdr:col>19</xdr:col>
      <xdr:colOff>474120</xdr:colOff>
      <xdr:row>35</xdr:row>
      <xdr:rowOff>104760</xdr:rowOff>
    </xdr:to>
    <xdr:pic>
      <xdr:nvPicPr>
        <xdr:cNvPr id="112" name="Picture 869" descr=""/>
        <xdr:cNvPicPr/>
      </xdr:nvPicPr>
      <xdr:blipFill>
        <a:blip r:embed="rId110"/>
        <a:stretch/>
      </xdr:blipFill>
      <xdr:spPr>
        <a:xfrm>
          <a:off x="10286640" y="55436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4</xdr:row>
      <xdr:rowOff>123840</xdr:rowOff>
    </xdr:from>
    <xdr:to>
      <xdr:col>19</xdr:col>
      <xdr:colOff>474120</xdr:colOff>
      <xdr:row>34</xdr:row>
      <xdr:rowOff>133200</xdr:rowOff>
    </xdr:to>
    <xdr:pic>
      <xdr:nvPicPr>
        <xdr:cNvPr id="113" name="Picture 871" descr=""/>
        <xdr:cNvPicPr/>
      </xdr:nvPicPr>
      <xdr:blipFill>
        <a:blip r:embed="rId111"/>
        <a:stretch/>
      </xdr:blipFill>
      <xdr:spPr>
        <a:xfrm>
          <a:off x="10286640" y="541980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0</xdr:row>
      <xdr:rowOff>56880</xdr:rowOff>
    </xdr:from>
    <xdr:to>
      <xdr:col>19</xdr:col>
      <xdr:colOff>474120</xdr:colOff>
      <xdr:row>30</xdr:row>
      <xdr:rowOff>66600</xdr:rowOff>
    </xdr:to>
    <xdr:pic>
      <xdr:nvPicPr>
        <xdr:cNvPr id="114" name="Picture 873" descr=""/>
        <xdr:cNvPicPr/>
      </xdr:nvPicPr>
      <xdr:blipFill>
        <a:blip r:embed="rId112"/>
        <a:stretch/>
      </xdr:blipFill>
      <xdr:spPr>
        <a:xfrm>
          <a:off x="10286640" y="474336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7</xdr:row>
      <xdr:rowOff>95040</xdr:rowOff>
    </xdr:from>
    <xdr:to>
      <xdr:col>19</xdr:col>
      <xdr:colOff>474120</xdr:colOff>
      <xdr:row>27</xdr:row>
      <xdr:rowOff>104760</xdr:rowOff>
    </xdr:to>
    <xdr:pic>
      <xdr:nvPicPr>
        <xdr:cNvPr id="115" name="Picture 874" descr=""/>
        <xdr:cNvPicPr/>
      </xdr:nvPicPr>
      <xdr:blipFill>
        <a:blip r:embed="rId113"/>
        <a:stretch/>
      </xdr:blipFill>
      <xdr:spPr>
        <a:xfrm>
          <a:off x="10286640" y="43243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1</xdr:row>
      <xdr:rowOff>38160</xdr:rowOff>
    </xdr:from>
    <xdr:to>
      <xdr:col>19</xdr:col>
      <xdr:colOff>474120</xdr:colOff>
      <xdr:row>31</xdr:row>
      <xdr:rowOff>47520</xdr:rowOff>
    </xdr:to>
    <xdr:pic>
      <xdr:nvPicPr>
        <xdr:cNvPr id="116" name="Picture 875" descr=""/>
        <xdr:cNvPicPr/>
      </xdr:nvPicPr>
      <xdr:blipFill>
        <a:blip r:embed="rId114"/>
        <a:stretch/>
      </xdr:blipFill>
      <xdr:spPr>
        <a:xfrm>
          <a:off x="10286640" y="487692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2</xdr:row>
      <xdr:rowOff>19080</xdr:rowOff>
    </xdr:from>
    <xdr:to>
      <xdr:col>19</xdr:col>
      <xdr:colOff>474120</xdr:colOff>
      <xdr:row>32</xdr:row>
      <xdr:rowOff>28800</xdr:rowOff>
    </xdr:to>
    <xdr:pic>
      <xdr:nvPicPr>
        <xdr:cNvPr id="117" name="Picture 878" descr=""/>
        <xdr:cNvPicPr/>
      </xdr:nvPicPr>
      <xdr:blipFill>
        <a:blip r:embed="rId115"/>
        <a:stretch/>
      </xdr:blipFill>
      <xdr:spPr>
        <a:xfrm>
          <a:off x="10286640" y="50101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5</xdr:row>
      <xdr:rowOff>95400</xdr:rowOff>
    </xdr:from>
    <xdr:to>
      <xdr:col>19</xdr:col>
      <xdr:colOff>474120</xdr:colOff>
      <xdr:row>35</xdr:row>
      <xdr:rowOff>104760</xdr:rowOff>
    </xdr:to>
    <xdr:pic>
      <xdr:nvPicPr>
        <xdr:cNvPr id="118" name="Picture 882" descr=""/>
        <xdr:cNvPicPr/>
      </xdr:nvPicPr>
      <xdr:blipFill>
        <a:blip r:embed="rId116"/>
        <a:stretch/>
      </xdr:blipFill>
      <xdr:spPr>
        <a:xfrm>
          <a:off x="10286640" y="55436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7</xdr:row>
      <xdr:rowOff>95040</xdr:rowOff>
    </xdr:from>
    <xdr:to>
      <xdr:col>19</xdr:col>
      <xdr:colOff>474120</xdr:colOff>
      <xdr:row>27</xdr:row>
      <xdr:rowOff>104760</xdr:rowOff>
    </xdr:to>
    <xdr:pic>
      <xdr:nvPicPr>
        <xdr:cNvPr id="119" name="Picture 884" descr=""/>
        <xdr:cNvPicPr/>
      </xdr:nvPicPr>
      <xdr:blipFill>
        <a:blip r:embed="rId117"/>
        <a:stretch/>
      </xdr:blipFill>
      <xdr:spPr>
        <a:xfrm>
          <a:off x="10286640" y="43243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7</xdr:row>
      <xdr:rowOff>95040</xdr:rowOff>
    </xdr:from>
    <xdr:to>
      <xdr:col>19</xdr:col>
      <xdr:colOff>474120</xdr:colOff>
      <xdr:row>27</xdr:row>
      <xdr:rowOff>104760</xdr:rowOff>
    </xdr:to>
    <xdr:pic>
      <xdr:nvPicPr>
        <xdr:cNvPr id="120" name="Picture 885" descr=""/>
        <xdr:cNvPicPr/>
      </xdr:nvPicPr>
      <xdr:blipFill>
        <a:blip r:embed="rId118"/>
        <a:stretch/>
      </xdr:blipFill>
      <xdr:spPr>
        <a:xfrm>
          <a:off x="10286640" y="43243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1</xdr:row>
      <xdr:rowOff>38160</xdr:rowOff>
    </xdr:from>
    <xdr:to>
      <xdr:col>19</xdr:col>
      <xdr:colOff>474120</xdr:colOff>
      <xdr:row>31</xdr:row>
      <xdr:rowOff>47520</xdr:rowOff>
    </xdr:to>
    <xdr:pic>
      <xdr:nvPicPr>
        <xdr:cNvPr id="121" name="Picture 887" descr=""/>
        <xdr:cNvPicPr/>
      </xdr:nvPicPr>
      <xdr:blipFill>
        <a:blip r:embed="rId119"/>
        <a:stretch/>
      </xdr:blipFill>
      <xdr:spPr>
        <a:xfrm>
          <a:off x="10286640" y="487692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2</xdr:row>
      <xdr:rowOff>19080</xdr:rowOff>
    </xdr:from>
    <xdr:to>
      <xdr:col>19</xdr:col>
      <xdr:colOff>474120</xdr:colOff>
      <xdr:row>32</xdr:row>
      <xdr:rowOff>28800</xdr:rowOff>
    </xdr:to>
    <xdr:pic>
      <xdr:nvPicPr>
        <xdr:cNvPr id="122" name="Picture 890" descr=""/>
        <xdr:cNvPicPr/>
      </xdr:nvPicPr>
      <xdr:blipFill>
        <a:blip r:embed="rId120"/>
        <a:stretch/>
      </xdr:blipFill>
      <xdr:spPr>
        <a:xfrm>
          <a:off x="10286640" y="50101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5</xdr:row>
      <xdr:rowOff>95400</xdr:rowOff>
    </xdr:from>
    <xdr:to>
      <xdr:col>19</xdr:col>
      <xdr:colOff>474120</xdr:colOff>
      <xdr:row>35</xdr:row>
      <xdr:rowOff>104760</xdr:rowOff>
    </xdr:to>
    <xdr:pic>
      <xdr:nvPicPr>
        <xdr:cNvPr id="123" name="Picture 894" descr=""/>
        <xdr:cNvPicPr/>
      </xdr:nvPicPr>
      <xdr:blipFill>
        <a:blip r:embed="rId121"/>
        <a:stretch/>
      </xdr:blipFill>
      <xdr:spPr>
        <a:xfrm>
          <a:off x="10286640" y="55436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2</xdr:row>
      <xdr:rowOff>19080</xdr:rowOff>
    </xdr:from>
    <xdr:to>
      <xdr:col>19</xdr:col>
      <xdr:colOff>474120</xdr:colOff>
      <xdr:row>32</xdr:row>
      <xdr:rowOff>28800</xdr:rowOff>
    </xdr:to>
    <xdr:pic>
      <xdr:nvPicPr>
        <xdr:cNvPr id="124" name="Picture 896" descr=""/>
        <xdr:cNvPicPr/>
      </xdr:nvPicPr>
      <xdr:blipFill>
        <a:blip r:embed="rId122"/>
        <a:stretch/>
      </xdr:blipFill>
      <xdr:spPr>
        <a:xfrm>
          <a:off x="10286640" y="501012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1</xdr:row>
      <xdr:rowOff>38160</xdr:rowOff>
    </xdr:from>
    <xdr:to>
      <xdr:col>19</xdr:col>
      <xdr:colOff>474120</xdr:colOff>
      <xdr:row>31</xdr:row>
      <xdr:rowOff>47520</xdr:rowOff>
    </xdr:to>
    <xdr:pic>
      <xdr:nvPicPr>
        <xdr:cNvPr id="125" name="Picture 903" descr=""/>
        <xdr:cNvPicPr/>
      </xdr:nvPicPr>
      <xdr:blipFill>
        <a:blip r:embed="rId123"/>
        <a:stretch/>
      </xdr:blipFill>
      <xdr:spPr>
        <a:xfrm>
          <a:off x="10286640" y="487692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5</xdr:row>
      <xdr:rowOff>95400</xdr:rowOff>
    </xdr:from>
    <xdr:to>
      <xdr:col>19</xdr:col>
      <xdr:colOff>474120</xdr:colOff>
      <xdr:row>35</xdr:row>
      <xdr:rowOff>104760</xdr:rowOff>
    </xdr:to>
    <xdr:pic>
      <xdr:nvPicPr>
        <xdr:cNvPr id="126" name="Picture 905" descr=""/>
        <xdr:cNvPicPr/>
      </xdr:nvPicPr>
      <xdr:blipFill>
        <a:blip r:embed="rId124"/>
        <a:stretch/>
      </xdr:blipFill>
      <xdr:spPr>
        <a:xfrm>
          <a:off x="10286640" y="55436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6</xdr:row>
      <xdr:rowOff>85680</xdr:rowOff>
    </xdr:from>
    <xdr:to>
      <xdr:col>19</xdr:col>
      <xdr:colOff>474120</xdr:colOff>
      <xdr:row>36</xdr:row>
      <xdr:rowOff>95040</xdr:rowOff>
    </xdr:to>
    <xdr:pic>
      <xdr:nvPicPr>
        <xdr:cNvPr id="127" name="Picture 911" descr=""/>
        <xdr:cNvPicPr/>
      </xdr:nvPicPr>
      <xdr:blipFill>
        <a:blip r:embed="rId125"/>
        <a:stretch/>
      </xdr:blipFill>
      <xdr:spPr>
        <a:xfrm>
          <a:off x="10286640" y="568656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6</xdr:row>
      <xdr:rowOff>37800</xdr:rowOff>
    </xdr:from>
    <xdr:to>
      <xdr:col>19</xdr:col>
      <xdr:colOff>474120</xdr:colOff>
      <xdr:row>36</xdr:row>
      <xdr:rowOff>47520</xdr:rowOff>
    </xdr:to>
    <xdr:pic>
      <xdr:nvPicPr>
        <xdr:cNvPr id="128" name="Picture 915" descr=""/>
        <xdr:cNvPicPr/>
      </xdr:nvPicPr>
      <xdr:blipFill>
        <a:blip r:embed="rId126"/>
        <a:stretch/>
      </xdr:blipFill>
      <xdr:spPr>
        <a:xfrm>
          <a:off x="10286640" y="56386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6</xdr:row>
      <xdr:rowOff>66600</xdr:rowOff>
    </xdr:from>
    <xdr:to>
      <xdr:col>19</xdr:col>
      <xdr:colOff>474120</xdr:colOff>
      <xdr:row>26</xdr:row>
      <xdr:rowOff>76320</xdr:rowOff>
    </xdr:to>
    <xdr:pic>
      <xdr:nvPicPr>
        <xdr:cNvPr id="129" name="Picture 918" descr=""/>
        <xdr:cNvPicPr/>
      </xdr:nvPicPr>
      <xdr:blipFill>
        <a:blip r:embed="rId127"/>
        <a:stretch/>
      </xdr:blipFill>
      <xdr:spPr>
        <a:xfrm>
          <a:off x="10286640" y="414324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8</xdr:row>
      <xdr:rowOff>9720</xdr:rowOff>
    </xdr:from>
    <xdr:to>
      <xdr:col>19</xdr:col>
      <xdr:colOff>474120</xdr:colOff>
      <xdr:row>38</xdr:row>
      <xdr:rowOff>19080</xdr:rowOff>
    </xdr:to>
    <xdr:pic>
      <xdr:nvPicPr>
        <xdr:cNvPr id="130" name="Picture 923" descr=""/>
        <xdr:cNvPicPr/>
      </xdr:nvPicPr>
      <xdr:blipFill>
        <a:blip r:embed="rId128"/>
        <a:stretch/>
      </xdr:blipFill>
      <xdr:spPr>
        <a:xfrm>
          <a:off x="10286640" y="591516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6</xdr:row>
      <xdr:rowOff>66600</xdr:rowOff>
    </xdr:from>
    <xdr:to>
      <xdr:col>19</xdr:col>
      <xdr:colOff>474120</xdr:colOff>
      <xdr:row>26</xdr:row>
      <xdr:rowOff>76320</xdr:rowOff>
    </xdr:to>
    <xdr:pic>
      <xdr:nvPicPr>
        <xdr:cNvPr id="131" name="Picture 931" descr=""/>
        <xdr:cNvPicPr/>
      </xdr:nvPicPr>
      <xdr:blipFill>
        <a:blip r:embed="rId129"/>
        <a:stretch/>
      </xdr:blipFill>
      <xdr:spPr>
        <a:xfrm>
          <a:off x="10286640" y="414324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8</xdr:row>
      <xdr:rowOff>9720</xdr:rowOff>
    </xdr:from>
    <xdr:to>
      <xdr:col>19</xdr:col>
      <xdr:colOff>474120</xdr:colOff>
      <xdr:row>38</xdr:row>
      <xdr:rowOff>19080</xdr:rowOff>
    </xdr:to>
    <xdr:pic>
      <xdr:nvPicPr>
        <xdr:cNvPr id="132" name="Picture 933" descr=""/>
        <xdr:cNvPicPr/>
      </xdr:nvPicPr>
      <xdr:blipFill>
        <a:blip r:embed="rId130"/>
        <a:stretch/>
      </xdr:blipFill>
      <xdr:spPr>
        <a:xfrm>
          <a:off x="10286640" y="591516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6</xdr:row>
      <xdr:rowOff>37800</xdr:rowOff>
    </xdr:from>
    <xdr:to>
      <xdr:col>19</xdr:col>
      <xdr:colOff>474120</xdr:colOff>
      <xdr:row>36</xdr:row>
      <xdr:rowOff>47520</xdr:rowOff>
    </xdr:to>
    <xdr:pic>
      <xdr:nvPicPr>
        <xdr:cNvPr id="133" name="Picture 936" descr=""/>
        <xdr:cNvPicPr/>
      </xdr:nvPicPr>
      <xdr:blipFill>
        <a:blip r:embed="rId131"/>
        <a:stretch/>
      </xdr:blipFill>
      <xdr:spPr>
        <a:xfrm>
          <a:off x="10286640" y="56386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7</xdr:row>
      <xdr:rowOff>19080</xdr:rowOff>
    </xdr:from>
    <xdr:to>
      <xdr:col>19</xdr:col>
      <xdr:colOff>474120</xdr:colOff>
      <xdr:row>37</xdr:row>
      <xdr:rowOff>28440</xdr:rowOff>
    </xdr:to>
    <xdr:pic>
      <xdr:nvPicPr>
        <xdr:cNvPr id="134" name="Picture 937" descr=""/>
        <xdr:cNvPicPr/>
      </xdr:nvPicPr>
      <xdr:blipFill>
        <a:blip r:embed="rId132"/>
        <a:stretch/>
      </xdr:blipFill>
      <xdr:spPr>
        <a:xfrm>
          <a:off x="10286640" y="57722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3</xdr:row>
      <xdr:rowOff>114480</xdr:rowOff>
    </xdr:from>
    <xdr:to>
      <xdr:col>19</xdr:col>
      <xdr:colOff>474120</xdr:colOff>
      <xdr:row>23</xdr:row>
      <xdr:rowOff>123840</xdr:rowOff>
    </xdr:to>
    <xdr:pic>
      <xdr:nvPicPr>
        <xdr:cNvPr id="135" name="Picture 940" descr=""/>
        <xdr:cNvPicPr/>
      </xdr:nvPicPr>
      <xdr:blipFill>
        <a:blip r:embed="rId133"/>
        <a:stretch/>
      </xdr:blipFill>
      <xdr:spPr>
        <a:xfrm>
          <a:off x="10286640" y="373392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5</xdr:row>
      <xdr:rowOff>85680</xdr:rowOff>
    </xdr:from>
    <xdr:to>
      <xdr:col>19</xdr:col>
      <xdr:colOff>474120</xdr:colOff>
      <xdr:row>25</xdr:row>
      <xdr:rowOff>95040</xdr:rowOff>
    </xdr:to>
    <xdr:pic>
      <xdr:nvPicPr>
        <xdr:cNvPr id="136" name="Picture 946" descr=""/>
        <xdr:cNvPicPr/>
      </xdr:nvPicPr>
      <xdr:blipFill>
        <a:blip r:embed="rId134"/>
        <a:stretch/>
      </xdr:blipFill>
      <xdr:spPr>
        <a:xfrm>
          <a:off x="10286640" y="40100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6</xdr:row>
      <xdr:rowOff>37800</xdr:rowOff>
    </xdr:from>
    <xdr:to>
      <xdr:col>19</xdr:col>
      <xdr:colOff>474120</xdr:colOff>
      <xdr:row>36</xdr:row>
      <xdr:rowOff>47520</xdr:rowOff>
    </xdr:to>
    <xdr:pic>
      <xdr:nvPicPr>
        <xdr:cNvPr id="137" name="Picture 947" descr=""/>
        <xdr:cNvPicPr/>
      </xdr:nvPicPr>
      <xdr:blipFill>
        <a:blip r:embed="rId135"/>
        <a:stretch/>
      </xdr:blipFill>
      <xdr:spPr>
        <a:xfrm>
          <a:off x="10286640" y="56386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5</xdr:row>
      <xdr:rowOff>85680</xdr:rowOff>
    </xdr:from>
    <xdr:to>
      <xdr:col>19</xdr:col>
      <xdr:colOff>474120</xdr:colOff>
      <xdr:row>25</xdr:row>
      <xdr:rowOff>95040</xdr:rowOff>
    </xdr:to>
    <xdr:pic>
      <xdr:nvPicPr>
        <xdr:cNvPr id="138" name="Picture 951" descr=""/>
        <xdr:cNvPicPr/>
      </xdr:nvPicPr>
      <xdr:blipFill>
        <a:blip r:embed="rId136"/>
        <a:stretch/>
      </xdr:blipFill>
      <xdr:spPr>
        <a:xfrm>
          <a:off x="10286640" y="40100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6</xdr:row>
      <xdr:rowOff>37800</xdr:rowOff>
    </xdr:from>
    <xdr:to>
      <xdr:col>19</xdr:col>
      <xdr:colOff>474120</xdr:colOff>
      <xdr:row>36</xdr:row>
      <xdr:rowOff>47520</xdr:rowOff>
    </xdr:to>
    <xdr:pic>
      <xdr:nvPicPr>
        <xdr:cNvPr id="139" name="Picture 955" descr=""/>
        <xdr:cNvPicPr/>
      </xdr:nvPicPr>
      <xdr:blipFill>
        <a:blip r:embed="rId137"/>
        <a:stretch/>
      </xdr:blipFill>
      <xdr:spPr>
        <a:xfrm>
          <a:off x="10286640" y="5638680"/>
          <a:ext cx="3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23</xdr:row>
      <xdr:rowOff>114480</xdr:rowOff>
    </xdr:from>
    <xdr:to>
      <xdr:col>19</xdr:col>
      <xdr:colOff>474120</xdr:colOff>
      <xdr:row>23</xdr:row>
      <xdr:rowOff>123840</xdr:rowOff>
    </xdr:to>
    <xdr:pic>
      <xdr:nvPicPr>
        <xdr:cNvPr id="140" name="Picture 957" descr=""/>
        <xdr:cNvPicPr/>
      </xdr:nvPicPr>
      <xdr:blipFill>
        <a:blip r:embed="rId138"/>
        <a:stretch/>
      </xdr:blipFill>
      <xdr:spPr>
        <a:xfrm>
          <a:off x="10286640" y="373392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37</xdr:row>
      <xdr:rowOff>19080</xdr:rowOff>
    </xdr:from>
    <xdr:to>
      <xdr:col>19</xdr:col>
      <xdr:colOff>474120</xdr:colOff>
      <xdr:row>37</xdr:row>
      <xdr:rowOff>28440</xdr:rowOff>
    </xdr:to>
    <xdr:pic>
      <xdr:nvPicPr>
        <xdr:cNvPr id="141" name="Picture 958" descr=""/>
        <xdr:cNvPicPr/>
      </xdr:nvPicPr>
      <xdr:blipFill>
        <a:blip r:embed="rId139"/>
        <a:stretch/>
      </xdr:blipFill>
      <xdr:spPr>
        <a:xfrm>
          <a:off x="10286640" y="57722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5</xdr:row>
      <xdr:rowOff>104760</xdr:rowOff>
    </xdr:from>
    <xdr:to>
      <xdr:col>19</xdr:col>
      <xdr:colOff>474120</xdr:colOff>
      <xdr:row>45</xdr:row>
      <xdr:rowOff>114120</xdr:rowOff>
    </xdr:to>
    <xdr:pic>
      <xdr:nvPicPr>
        <xdr:cNvPr id="142" name="Picture 960" descr=""/>
        <xdr:cNvPicPr/>
      </xdr:nvPicPr>
      <xdr:blipFill>
        <a:blip r:embed="rId140"/>
        <a:stretch/>
      </xdr:blipFill>
      <xdr:spPr>
        <a:xfrm>
          <a:off x="10286640" y="70772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5</xdr:row>
      <xdr:rowOff>104760</xdr:rowOff>
    </xdr:from>
    <xdr:to>
      <xdr:col>19</xdr:col>
      <xdr:colOff>474120</xdr:colOff>
      <xdr:row>45</xdr:row>
      <xdr:rowOff>114120</xdr:rowOff>
    </xdr:to>
    <xdr:pic>
      <xdr:nvPicPr>
        <xdr:cNvPr id="143" name="Picture 967" descr=""/>
        <xdr:cNvPicPr/>
      </xdr:nvPicPr>
      <xdr:blipFill>
        <a:blip r:embed="rId141"/>
        <a:stretch/>
      </xdr:blipFill>
      <xdr:spPr>
        <a:xfrm>
          <a:off x="10286640" y="70772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85680</xdr:rowOff>
    </xdr:from>
    <xdr:to>
      <xdr:col>19</xdr:col>
      <xdr:colOff>474120</xdr:colOff>
      <xdr:row>46</xdr:row>
      <xdr:rowOff>95040</xdr:rowOff>
    </xdr:to>
    <xdr:pic>
      <xdr:nvPicPr>
        <xdr:cNvPr id="144" name="Picture 969" descr=""/>
        <xdr:cNvPicPr/>
      </xdr:nvPicPr>
      <xdr:blipFill>
        <a:blip r:embed="rId142"/>
        <a:stretch/>
      </xdr:blipFill>
      <xdr:spPr>
        <a:xfrm>
          <a:off x="10286640" y="72104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5</xdr:row>
      <xdr:rowOff>104760</xdr:rowOff>
    </xdr:from>
    <xdr:to>
      <xdr:col>19</xdr:col>
      <xdr:colOff>474120</xdr:colOff>
      <xdr:row>45</xdr:row>
      <xdr:rowOff>114120</xdr:rowOff>
    </xdr:to>
    <xdr:pic>
      <xdr:nvPicPr>
        <xdr:cNvPr id="145" name="Picture 973" descr=""/>
        <xdr:cNvPicPr/>
      </xdr:nvPicPr>
      <xdr:blipFill>
        <a:blip r:embed="rId143"/>
        <a:stretch/>
      </xdr:blipFill>
      <xdr:spPr>
        <a:xfrm>
          <a:off x="10286640" y="70772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85680</xdr:rowOff>
    </xdr:from>
    <xdr:to>
      <xdr:col>19</xdr:col>
      <xdr:colOff>474120</xdr:colOff>
      <xdr:row>46</xdr:row>
      <xdr:rowOff>95040</xdr:rowOff>
    </xdr:to>
    <xdr:pic>
      <xdr:nvPicPr>
        <xdr:cNvPr id="146" name="Picture 975" descr=""/>
        <xdr:cNvPicPr/>
      </xdr:nvPicPr>
      <xdr:blipFill>
        <a:blip r:embed="rId144"/>
        <a:stretch/>
      </xdr:blipFill>
      <xdr:spPr>
        <a:xfrm>
          <a:off x="10286640" y="72104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85680</xdr:rowOff>
    </xdr:from>
    <xdr:to>
      <xdr:col>19</xdr:col>
      <xdr:colOff>474120</xdr:colOff>
      <xdr:row>46</xdr:row>
      <xdr:rowOff>95040</xdr:rowOff>
    </xdr:to>
    <xdr:pic>
      <xdr:nvPicPr>
        <xdr:cNvPr id="147" name="Picture 978" descr=""/>
        <xdr:cNvPicPr/>
      </xdr:nvPicPr>
      <xdr:blipFill>
        <a:blip r:embed="rId145"/>
        <a:stretch/>
      </xdr:blipFill>
      <xdr:spPr>
        <a:xfrm>
          <a:off x="10286640" y="72104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85680</xdr:rowOff>
    </xdr:from>
    <xdr:to>
      <xdr:col>19</xdr:col>
      <xdr:colOff>474120</xdr:colOff>
      <xdr:row>46</xdr:row>
      <xdr:rowOff>95040</xdr:rowOff>
    </xdr:to>
    <xdr:pic>
      <xdr:nvPicPr>
        <xdr:cNvPr id="148" name="Picture 980" descr=""/>
        <xdr:cNvPicPr/>
      </xdr:nvPicPr>
      <xdr:blipFill>
        <a:blip r:embed="rId146"/>
        <a:stretch/>
      </xdr:blipFill>
      <xdr:spPr>
        <a:xfrm>
          <a:off x="10286640" y="72104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5</xdr:row>
      <xdr:rowOff>104760</xdr:rowOff>
    </xdr:from>
    <xdr:to>
      <xdr:col>19</xdr:col>
      <xdr:colOff>474120</xdr:colOff>
      <xdr:row>45</xdr:row>
      <xdr:rowOff>114120</xdr:rowOff>
    </xdr:to>
    <xdr:pic>
      <xdr:nvPicPr>
        <xdr:cNvPr id="149" name="Picture 986" descr=""/>
        <xdr:cNvPicPr/>
      </xdr:nvPicPr>
      <xdr:blipFill>
        <a:blip r:embed="rId147"/>
        <a:stretch/>
      </xdr:blipFill>
      <xdr:spPr>
        <a:xfrm>
          <a:off x="10286640" y="70772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85680</xdr:rowOff>
    </xdr:from>
    <xdr:to>
      <xdr:col>19</xdr:col>
      <xdr:colOff>474120</xdr:colOff>
      <xdr:row>46</xdr:row>
      <xdr:rowOff>95040</xdr:rowOff>
    </xdr:to>
    <xdr:pic>
      <xdr:nvPicPr>
        <xdr:cNvPr id="150" name="Picture 988" descr=""/>
        <xdr:cNvPicPr/>
      </xdr:nvPicPr>
      <xdr:blipFill>
        <a:blip r:embed="rId148"/>
        <a:stretch/>
      </xdr:blipFill>
      <xdr:spPr>
        <a:xfrm>
          <a:off x="10286640" y="72104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85680</xdr:rowOff>
    </xdr:from>
    <xdr:to>
      <xdr:col>19</xdr:col>
      <xdr:colOff>474120</xdr:colOff>
      <xdr:row>46</xdr:row>
      <xdr:rowOff>95040</xdr:rowOff>
    </xdr:to>
    <xdr:pic>
      <xdr:nvPicPr>
        <xdr:cNvPr id="151" name="Picture 991" descr=""/>
        <xdr:cNvPicPr/>
      </xdr:nvPicPr>
      <xdr:blipFill>
        <a:blip r:embed="rId149"/>
        <a:stretch/>
      </xdr:blipFill>
      <xdr:spPr>
        <a:xfrm>
          <a:off x="10286640" y="72104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85680</xdr:rowOff>
    </xdr:from>
    <xdr:to>
      <xdr:col>19</xdr:col>
      <xdr:colOff>474120</xdr:colOff>
      <xdr:row>46</xdr:row>
      <xdr:rowOff>95040</xdr:rowOff>
    </xdr:to>
    <xdr:pic>
      <xdr:nvPicPr>
        <xdr:cNvPr id="152" name="Picture 993" descr=""/>
        <xdr:cNvPicPr/>
      </xdr:nvPicPr>
      <xdr:blipFill>
        <a:blip r:embed="rId150"/>
        <a:stretch/>
      </xdr:blipFill>
      <xdr:spPr>
        <a:xfrm>
          <a:off x="10286640" y="72104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85680</xdr:rowOff>
    </xdr:from>
    <xdr:to>
      <xdr:col>19</xdr:col>
      <xdr:colOff>474120</xdr:colOff>
      <xdr:row>46</xdr:row>
      <xdr:rowOff>95040</xdr:rowOff>
    </xdr:to>
    <xdr:pic>
      <xdr:nvPicPr>
        <xdr:cNvPr id="153" name="Picture 998" descr=""/>
        <xdr:cNvPicPr/>
      </xdr:nvPicPr>
      <xdr:blipFill>
        <a:blip r:embed="rId151"/>
        <a:stretch/>
      </xdr:blipFill>
      <xdr:spPr>
        <a:xfrm>
          <a:off x="10286640" y="72104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85680</xdr:rowOff>
    </xdr:from>
    <xdr:to>
      <xdr:col>19</xdr:col>
      <xdr:colOff>474120</xdr:colOff>
      <xdr:row>46</xdr:row>
      <xdr:rowOff>95040</xdr:rowOff>
    </xdr:to>
    <xdr:pic>
      <xdr:nvPicPr>
        <xdr:cNvPr id="154" name="Picture 1000" descr=""/>
        <xdr:cNvPicPr/>
      </xdr:nvPicPr>
      <xdr:blipFill>
        <a:blip r:embed="rId152"/>
        <a:stretch/>
      </xdr:blipFill>
      <xdr:spPr>
        <a:xfrm>
          <a:off x="10286640" y="72104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85680</xdr:rowOff>
    </xdr:from>
    <xdr:to>
      <xdr:col>19</xdr:col>
      <xdr:colOff>474120</xdr:colOff>
      <xdr:row>46</xdr:row>
      <xdr:rowOff>95040</xdr:rowOff>
    </xdr:to>
    <xdr:pic>
      <xdr:nvPicPr>
        <xdr:cNvPr id="155" name="Picture 1004" descr=""/>
        <xdr:cNvPicPr/>
      </xdr:nvPicPr>
      <xdr:blipFill>
        <a:blip r:embed="rId153"/>
        <a:stretch/>
      </xdr:blipFill>
      <xdr:spPr>
        <a:xfrm>
          <a:off x="10286640" y="72104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080</xdr:colOff>
      <xdr:row>46</xdr:row>
      <xdr:rowOff>85680</xdr:rowOff>
    </xdr:from>
    <xdr:to>
      <xdr:col>19</xdr:col>
      <xdr:colOff>474120</xdr:colOff>
      <xdr:row>46</xdr:row>
      <xdr:rowOff>95040</xdr:rowOff>
    </xdr:to>
    <xdr:pic>
      <xdr:nvPicPr>
        <xdr:cNvPr id="156" name="Picture 1007" descr=""/>
        <xdr:cNvPicPr/>
      </xdr:nvPicPr>
      <xdr:blipFill>
        <a:blip r:embed="rId154"/>
        <a:stretch/>
      </xdr:blipFill>
      <xdr:spPr>
        <a:xfrm>
          <a:off x="10286640" y="7210440"/>
          <a:ext cx="32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920</xdr:colOff>
      <xdr:row>67</xdr:row>
      <xdr:rowOff>38160</xdr:rowOff>
    </xdr:from>
    <xdr:to>
      <xdr:col>16</xdr:col>
      <xdr:colOff>191160</xdr:colOff>
      <xdr:row>67</xdr:row>
      <xdr:rowOff>47520</xdr:rowOff>
    </xdr:to>
    <xdr:pic>
      <xdr:nvPicPr>
        <xdr:cNvPr id="157" name="Picture 1011" descr=""/>
        <xdr:cNvPicPr/>
      </xdr:nvPicPr>
      <xdr:blipFill>
        <a:blip r:embed="rId155"/>
        <a:stretch/>
      </xdr:blipFill>
      <xdr:spPr>
        <a:xfrm>
          <a:off x="8839440" y="10363320"/>
          <a:ext cx="30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43520</xdr:colOff>
      <xdr:row>41</xdr:row>
      <xdr:rowOff>95040</xdr:rowOff>
    </xdr:from>
    <xdr:to>
      <xdr:col>28</xdr:col>
      <xdr:colOff>475920</xdr:colOff>
      <xdr:row>41</xdr:row>
      <xdr:rowOff>104760</xdr:rowOff>
    </xdr:to>
    <xdr:pic>
      <xdr:nvPicPr>
        <xdr:cNvPr id="158" name="Picture 508" descr=""/>
        <xdr:cNvPicPr/>
      </xdr:nvPicPr>
      <xdr:blipFill>
        <a:blip r:embed="rId1"/>
        <a:stretch/>
      </xdr:blipFill>
      <xdr:spPr>
        <a:xfrm>
          <a:off x="14205240" y="6928200"/>
          <a:ext cx="3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43520</xdr:colOff>
      <xdr:row>41</xdr:row>
      <xdr:rowOff>95040</xdr:rowOff>
    </xdr:from>
    <xdr:to>
      <xdr:col>28</xdr:col>
      <xdr:colOff>475920</xdr:colOff>
      <xdr:row>41</xdr:row>
      <xdr:rowOff>104760</xdr:rowOff>
    </xdr:to>
    <xdr:pic>
      <xdr:nvPicPr>
        <xdr:cNvPr id="159" name="Picture 509" descr=""/>
        <xdr:cNvPicPr/>
      </xdr:nvPicPr>
      <xdr:blipFill>
        <a:blip r:embed="rId2"/>
        <a:stretch/>
      </xdr:blipFill>
      <xdr:spPr>
        <a:xfrm>
          <a:off x="14205240" y="6928200"/>
          <a:ext cx="3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43520</xdr:colOff>
      <xdr:row>41</xdr:row>
      <xdr:rowOff>95040</xdr:rowOff>
    </xdr:from>
    <xdr:to>
      <xdr:col>28</xdr:col>
      <xdr:colOff>475920</xdr:colOff>
      <xdr:row>41</xdr:row>
      <xdr:rowOff>104760</xdr:rowOff>
    </xdr:to>
    <xdr:pic>
      <xdr:nvPicPr>
        <xdr:cNvPr id="160" name="Picture 511" descr=""/>
        <xdr:cNvPicPr/>
      </xdr:nvPicPr>
      <xdr:blipFill>
        <a:blip r:embed="rId3"/>
        <a:stretch/>
      </xdr:blipFill>
      <xdr:spPr>
        <a:xfrm>
          <a:off x="14205240" y="6928200"/>
          <a:ext cx="3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43520</xdr:colOff>
      <xdr:row>41</xdr:row>
      <xdr:rowOff>95040</xdr:rowOff>
    </xdr:from>
    <xdr:to>
      <xdr:col>28</xdr:col>
      <xdr:colOff>475920</xdr:colOff>
      <xdr:row>41</xdr:row>
      <xdr:rowOff>104760</xdr:rowOff>
    </xdr:to>
    <xdr:pic>
      <xdr:nvPicPr>
        <xdr:cNvPr id="161" name="Picture 514" descr=""/>
        <xdr:cNvPicPr/>
      </xdr:nvPicPr>
      <xdr:blipFill>
        <a:blip r:embed="rId4"/>
        <a:stretch/>
      </xdr:blipFill>
      <xdr:spPr>
        <a:xfrm>
          <a:off x="14205240" y="6928200"/>
          <a:ext cx="3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43520</xdr:colOff>
      <xdr:row>41</xdr:row>
      <xdr:rowOff>95040</xdr:rowOff>
    </xdr:from>
    <xdr:to>
      <xdr:col>28</xdr:col>
      <xdr:colOff>475920</xdr:colOff>
      <xdr:row>41</xdr:row>
      <xdr:rowOff>104760</xdr:rowOff>
    </xdr:to>
    <xdr:pic>
      <xdr:nvPicPr>
        <xdr:cNvPr id="162" name="Picture 519" descr=""/>
        <xdr:cNvPicPr/>
      </xdr:nvPicPr>
      <xdr:blipFill>
        <a:blip r:embed="rId5"/>
        <a:stretch/>
      </xdr:blipFill>
      <xdr:spPr>
        <a:xfrm>
          <a:off x="14205240" y="6928200"/>
          <a:ext cx="3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43520</xdr:colOff>
      <xdr:row>41</xdr:row>
      <xdr:rowOff>95040</xdr:rowOff>
    </xdr:from>
    <xdr:to>
      <xdr:col>28</xdr:col>
      <xdr:colOff>475920</xdr:colOff>
      <xdr:row>41</xdr:row>
      <xdr:rowOff>104760</xdr:rowOff>
    </xdr:to>
    <xdr:pic>
      <xdr:nvPicPr>
        <xdr:cNvPr id="163" name="Picture 520" descr=""/>
        <xdr:cNvPicPr/>
      </xdr:nvPicPr>
      <xdr:blipFill>
        <a:blip r:embed="rId6"/>
        <a:stretch/>
      </xdr:blipFill>
      <xdr:spPr>
        <a:xfrm>
          <a:off x="14205240" y="6928200"/>
          <a:ext cx="3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43520</xdr:colOff>
      <xdr:row>41</xdr:row>
      <xdr:rowOff>95040</xdr:rowOff>
    </xdr:from>
    <xdr:to>
      <xdr:col>28</xdr:col>
      <xdr:colOff>475920</xdr:colOff>
      <xdr:row>41</xdr:row>
      <xdr:rowOff>104760</xdr:rowOff>
    </xdr:to>
    <xdr:pic>
      <xdr:nvPicPr>
        <xdr:cNvPr id="164" name="Picture 521" descr=""/>
        <xdr:cNvPicPr/>
      </xdr:nvPicPr>
      <xdr:blipFill>
        <a:blip r:embed="rId7"/>
        <a:stretch/>
      </xdr:blipFill>
      <xdr:spPr>
        <a:xfrm>
          <a:off x="14205240" y="6928200"/>
          <a:ext cx="3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43520</xdr:colOff>
      <xdr:row>41</xdr:row>
      <xdr:rowOff>95040</xdr:rowOff>
    </xdr:from>
    <xdr:to>
      <xdr:col>28</xdr:col>
      <xdr:colOff>475920</xdr:colOff>
      <xdr:row>41</xdr:row>
      <xdr:rowOff>104760</xdr:rowOff>
    </xdr:to>
    <xdr:pic>
      <xdr:nvPicPr>
        <xdr:cNvPr id="165" name="Picture 523" descr=""/>
        <xdr:cNvPicPr/>
      </xdr:nvPicPr>
      <xdr:blipFill>
        <a:blip r:embed="rId8"/>
        <a:stretch/>
      </xdr:blipFill>
      <xdr:spPr>
        <a:xfrm>
          <a:off x="14205240" y="6928200"/>
          <a:ext cx="3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9560</xdr:colOff>
      <xdr:row>33</xdr:row>
      <xdr:rowOff>95400</xdr:rowOff>
    </xdr:from>
    <xdr:to>
      <xdr:col>36</xdr:col>
      <xdr:colOff>19800</xdr:colOff>
      <xdr:row>33</xdr:row>
      <xdr:rowOff>104760</xdr:rowOff>
    </xdr:to>
    <xdr:pic>
      <xdr:nvPicPr>
        <xdr:cNvPr id="166" name="Picture 532" descr=""/>
        <xdr:cNvPicPr/>
      </xdr:nvPicPr>
      <xdr:blipFill>
        <a:blip r:embed="rId9"/>
        <a:stretch/>
      </xdr:blipFill>
      <xdr:spPr>
        <a:xfrm>
          <a:off x="16568640" y="5612760"/>
          <a:ext cx="2886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9560</xdr:colOff>
      <xdr:row>31</xdr:row>
      <xdr:rowOff>104760</xdr:rowOff>
    </xdr:from>
    <xdr:to>
      <xdr:col>36</xdr:col>
      <xdr:colOff>19800</xdr:colOff>
      <xdr:row>31</xdr:row>
      <xdr:rowOff>114120</xdr:rowOff>
    </xdr:to>
    <xdr:pic>
      <xdr:nvPicPr>
        <xdr:cNvPr id="167" name="Picture 533" descr=""/>
        <xdr:cNvPicPr/>
      </xdr:nvPicPr>
      <xdr:blipFill>
        <a:blip r:embed="rId10"/>
        <a:stretch/>
      </xdr:blipFill>
      <xdr:spPr>
        <a:xfrm>
          <a:off x="16568640" y="5293440"/>
          <a:ext cx="2886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9560</xdr:colOff>
      <xdr:row>40</xdr:row>
      <xdr:rowOff>86040</xdr:rowOff>
    </xdr:from>
    <xdr:to>
      <xdr:col>36</xdr:col>
      <xdr:colOff>19800</xdr:colOff>
      <xdr:row>40</xdr:row>
      <xdr:rowOff>95040</xdr:rowOff>
    </xdr:to>
    <xdr:pic>
      <xdr:nvPicPr>
        <xdr:cNvPr id="168" name="Picture 534" descr=""/>
        <xdr:cNvPicPr/>
      </xdr:nvPicPr>
      <xdr:blipFill>
        <a:blip r:embed="rId11"/>
        <a:stretch/>
      </xdr:blipFill>
      <xdr:spPr>
        <a:xfrm>
          <a:off x="16568640" y="6754680"/>
          <a:ext cx="28861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5040</xdr:rowOff>
    </xdr:from>
    <xdr:to>
      <xdr:col>0</xdr:col>
      <xdr:colOff>30240</xdr:colOff>
      <xdr:row>45</xdr:row>
      <xdr:rowOff>104760</xdr:rowOff>
    </xdr:to>
    <xdr:pic>
      <xdr:nvPicPr>
        <xdr:cNvPr id="169" name="Picture 1" descr=""/>
        <xdr:cNvPicPr/>
      </xdr:nvPicPr>
      <xdr:blipFill>
        <a:blip r:embed="rId1"/>
        <a:stretch/>
      </xdr:blipFill>
      <xdr:spPr>
        <a:xfrm>
          <a:off x="0" y="706752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5040</xdr:rowOff>
    </xdr:from>
    <xdr:to>
      <xdr:col>0</xdr:col>
      <xdr:colOff>30240</xdr:colOff>
      <xdr:row>45</xdr:row>
      <xdr:rowOff>104760</xdr:rowOff>
    </xdr:to>
    <xdr:pic>
      <xdr:nvPicPr>
        <xdr:cNvPr id="170" name="Picture 2" descr=""/>
        <xdr:cNvPicPr/>
      </xdr:nvPicPr>
      <xdr:blipFill>
        <a:blip r:embed="rId2"/>
        <a:stretch/>
      </xdr:blipFill>
      <xdr:spPr>
        <a:xfrm>
          <a:off x="0" y="706752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5040</xdr:rowOff>
    </xdr:from>
    <xdr:to>
      <xdr:col>0</xdr:col>
      <xdr:colOff>30240</xdr:colOff>
      <xdr:row>45</xdr:row>
      <xdr:rowOff>104760</xdr:rowOff>
    </xdr:to>
    <xdr:pic>
      <xdr:nvPicPr>
        <xdr:cNvPr id="171" name="Picture 3" descr=""/>
        <xdr:cNvPicPr/>
      </xdr:nvPicPr>
      <xdr:blipFill>
        <a:blip r:embed="rId3"/>
        <a:stretch/>
      </xdr:blipFill>
      <xdr:spPr>
        <a:xfrm>
          <a:off x="0" y="706752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5040</xdr:rowOff>
    </xdr:from>
    <xdr:to>
      <xdr:col>0</xdr:col>
      <xdr:colOff>30240</xdr:colOff>
      <xdr:row>45</xdr:row>
      <xdr:rowOff>104760</xdr:rowOff>
    </xdr:to>
    <xdr:pic>
      <xdr:nvPicPr>
        <xdr:cNvPr id="172" name="Picture 4" descr=""/>
        <xdr:cNvPicPr/>
      </xdr:nvPicPr>
      <xdr:blipFill>
        <a:blip r:embed="rId4"/>
        <a:stretch/>
      </xdr:blipFill>
      <xdr:spPr>
        <a:xfrm>
          <a:off x="0" y="706752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5040</xdr:rowOff>
    </xdr:from>
    <xdr:to>
      <xdr:col>0</xdr:col>
      <xdr:colOff>30240</xdr:colOff>
      <xdr:row>45</xdr:row>
      <xdr:rowOff>104760</xdr:rowOff>
    </xdr:to>
    <xdr:pic>
      <xdr:nvPicPr>
        <xdr:cNvPr id="173" name="Picture 5" descr=""/>
        <xdr:cNvPicPr/>
      </xdr:nvPicPr>
      <xdr:blipFill>
        <a:blip r:embed="rId5"/>
        <a:stretch/>
      </xdr:blipFill>
      <xdr:spPr>
        <a:xfrm>
          <a:off x="0" y="706752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5040</xdr:rowOff>
    </xdr:from>
    <xdr:to>
      <xdr:col>0</xdr:col>
      <xdr:colOff>30240</xdr:colOff>
      <xdr:row>45</xdr:row>
      <xdr:rowOff>104760</xdr:rowOff>
    </xdr:to>
    <xdr:pic>
      <xdr:nvPicPr>
        <xdr:cNvPr id="174" name="Picture 6" descr=""/>
        <xdr:cNvPicPr/>
      </xdr:nvPicPr>
      <xdr:blipFill>
        <a:blip r:embed="rId6"/>
        <a:stretch/>
      </xdr:blipFill>
      <xdr:spPr>
        <a:xfrm>
          <a:off x="0" y="706752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5040</xdr:rowOff>
    </xdr:from>
    <xdr:to>
      <xdr:col>0</xdr:col>
      <xdr:colOff>30240</xdr:colOff>
      <xdr:row>45</xdr:row>
      <xdr:rowOff>104760</xdr:rowOff>
    </xdr:to>
    <xdr:pic>
      <xdr:nvPicPr>
        <xdr:cNvPr id="175" name="Picture 7" descr=""/>
        <xdr:cNvPicPr/>
      </xdr:nvPicPr>
      <xdr:blipFill>
        <a:blip r:embed="rId7"/>
        <a:stretch/>
      </xdr:blipFill>
      <xdr:spPr>
        <a:xfrm>
          <a:off x="0" y="706752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5040</xdr:rowOff>
    </xdr:from>
    <xdr:to>
      <xdr:col>0</xdr:col>
      <xdr:colOff>30240</xdr:colOff>
      <xdr:row>45</xdr:row>
      <xdr:rowOff>104760</xdr:rowOff>
    </xdr:to>
    <xdr:pic>
      <xdr:nvPicPr>
        <xdr:cNvPr id="176" name="Picture 8" descr=""/>
        <xdr:cNvPicPr/>
      </xdr:nvPicPr>
      <xdr:blipFill>
        <a:blip r:embed="rId8"/>
        <a:stretch/>
      </xdr:blipFill>
      <xdr:spPr>
        <a:xfrm>
          <a:off x="0" y="706752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37</xdr:row>
      <xdr:rowOff>95040</xdr:rowOff>
    </xdr:from>
    <xdr:to>
      <xdr:col>4</xdr:col>
      <xdr:colOff>383040</xdr:colOff>
      <xdr:row>37</xdr:row>
      <xdr:rowOff>104760</xdr:rowOff>
    </xdr:to>
    <xdr:pic>
      <xdr:nvPicPr>
        <xdr:cNvPr id="177" name="Picture 9" descr=""/>
        <xdr:cNvPicPr/>
      </xdr:nvPicPr>
      <xdr:blipFill>
        <a:blip r:embed="rId9"/>
        <a:stretch/>
      </xdr:blipFill>
      <xdr:spPr>
        <a:xfrm>
          <a:off x="1295640" y="584820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35</xdr:row>
      <xdr:rowOff>104760</xdr:rowOff>
    </xdr:from>
    <xdr:to>
      <xdr:col>4</xdr:col>
      <xdr:colOff>383040</xdr:colOff>
      <xdr:row>35</xdr:row>
      <xdr:rowOff>114480</xdr:rowOff>
    </xdr:to>
    <xdr:pic>
      <xdr:nvPicPr>
        <xdr:cNvPr id="178" name="Picture 10" descr=""/>
        <xdr:cNvPicPr/>
      </xdr:nvPicPr>
      <xdr:blipFill>
        <a:blip r:embed="rId10"/>
        <a:stretch/>
      </xdr:blipFill>
      <xdr:spPr>
        <a:xfrm>
          <a:off x="1295640" y="555300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45</xdr:row>
      <xdr:rowOff>85680</xdr:rowOff>
    </xdr:from>
    <xdr:to>
      <xdr:col>4</xdr:col>
      <xdr:colOff>383040</xdr:colOff>
      <xdr:row>45</xdr:row>
      <xdr:rowOff>95040</xdr:rowOff>
    </xdr:to>
    <xdr:pic>
      <xdr:nvPicPr>
        <xdr:cNvPr id="179" name="Picture 11" descr=""/>
        <xdr:cNvPicPr/>
      </xdr:nvPicPr>
      <xdr:blipFill>
        <a:blip r:embed="rId11"/>
        <a:stretch/>
      </xdr:blipFill>
      <xdr:spPr>
        <a:xfrm>
          <a:off x="1295640" y="7058160"/>
          <a:ext cx="410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60</xdr:row>
      <xdr:rowOff>95040</xdr:rowOff>
    </xdr:from>
    <xdr:to>
      <xdr:col>4</xdr:col>
      <xdr:colOff>382680</xdr:colOff>
      <xdr:row>60</xdr:row>
      <xdr:rowOff>104760</xdr:rowOff>
    </xdr:to>
    <xdr:pic>
      <xdr:nvPicPr>
        <xdr:cNvPr id="180" name="Picture 1" descr=""/>
        <xdr:cNvPicPr/>
      </xdr:nvPicPr>
      <xdr:blipFill>
        <a:blip r:embed="rId1"/>
        <a:stretch/>
      </xdr:blipFill>
      <xdr:spPr>
        <a:xfrm>
          <a:off x="1386000" y="9353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55</xdr:row>
      <xdr:rowOff>104760</xdr:rowOff>
    </xdr:from>
    <xdr:to>
      <xdr:col>4</xdr:col>
      <xdr:colOff>382680</xdr:colOff>
      <xdr:row>55</xdr:row>
      <xdr:rowOff>114120</xdr:rowOff>
    </xdr:to>
    <xdr:pic>
      <xdr:nvPicPr>
        <xdr:cNvPr id="181" name="Picture 2" descr=""/>
        <xdr:cNvPicPr/>
      </xdr:nvPicPr>
      <xdr:blipFill>
        <a:blip r:embed="rId2"/>
        <a:stretch/>
      </xdr:blipFill>
      <xdr:spPr>
        <a:xfrm>
          <a:off x="1386000" y="860112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70</xdr:row>
      <xdr:rowOff>85680</xdr:rowOff>
    </xdr:from>
    <xdr:to>
      <xdr:col>4</xdr:col>
      <xdr:colOff>382680</xdr:colOff>
      <xdr:row>70</xdr:row>
      <xdr:rowOff>95040</xdr:rowOff>
    </xdr:to>
    <xdr:pic>
      <xdr:nvPicPr>
        <xdr:cNvPr id="182" name="Picture 3" descr=""/>
        <xdr:cNvPicPr/>
      </xdr:nvPicPr>
      <xdr:blipFill>
        <a:blip r:embed="rId3"/>
        <a:stretch/>
      </xdr:blipFill>
      <xdr:spPr>
        <a:xfrm>
          <a:off x="1386000" y="108680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83" name="Picture 4" descr=""/>
        <xdr:cNvPicPr/>
      </xdr:nvPicPr>
      <xdr:blipFill>
        <a:blip r:embed="rId4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84" name="Picture 5" descr=""/>
        <xdr:cNvPicPr/>
      </xdr:nvPicPr>
      <xdr:blipFill>
        <a:blip r:embed="rId5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85" name="Picture 6" descr=""/>
        <xdr:cNvPicPr/>
      </xdr:nvPicPr>
      <xdr:blipFill>
        <a:blip r:embed="rId6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86" name="Picture 7" descr=""/>
        <xdr:cNvPicPr/>
      </xdr:nvPicPr>
      <xdr:blipFill>
        <a:blip r:embed="rId7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87" name="Picture 8" descr=""/>
        <xdr:cNvPicPr/>
      </xdr:nvPicPr>
      <xdr:blipFill>
        <a:blip r:embed="rId8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88" name="Picture 9" descr=""/>
        <xdr:cNvPicPr/>
      </xdr:nvPicPr>
      <xdr:blipFill>
        <a:blip r:embed="rId9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89" name="Picture 10" descr=""/>
        <xdr:cNvPicPr/>
      </xdr:nvPicPr>
      <xdr:blipFill>
        <a:blip r:embed="rId10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90" name="Picture 11" descr=""/>
        <xdr:cNvPicPr/>
      </xdr:nvPicPr>
      <xdr:blipFill>
        <a:blip r:embed="rId11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91" name="Picture 12" descr=""/>
        <xdr:cNvPicPr/>
      </xdr:nvPicPr>
      <xdr:blipFill>
        <a:blip r:embed="rId12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92" name="Picture 13" descr=""/>
        <xdr:cNvPicPr/>
      </xdr:nvPicPr>
      <xdr:blipFill>
        <a:blip r:embed="rId13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93" name="Picture 14" descr=""/>
        <xdr:cNvPicPr/>
      </xdr:nvPicPr>
      <xdr:blipFill>
        <a:blip r:embed="rId14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94" name="Picture 15" descr=""/>
        <xdr:cNvPicPr/>
      </xdr:nvPicPr>
      <xdr:blipFill>
        <a:blip r:embed="rId15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95" name="Picture 16" descr=""/>
        <xdr:cNvPicPr/>
      </xdr:nvPicPr>
      <xdr:blipFill>
        <a:blip r:embed="rId16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96" name="Picture 17" descr=""/>
        <xdr:cNvPicPr/>
      </xdr:nvPicPr>
      <xdr:blipFill>
        <a:blip r:embed="rId17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97" name="Picture 18" descr=""/>
        <xdr:cNvPicPr/>
      </xdr:nvPicPr>
      <xdr:blipFill>
        <a:blip r:embed="rId18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95040</xdr:rowOff>
    </xdr:from>
    <xdr:to>
      <xdr:col>7</xdr:col>
      <xdr:colOff>29880</xdr:colOff>
      <xdr:row>42</xdr:row>
      <xdr:rowOff>104760</xdr:rowOff>
    </xdr:to>
    <xdr:pic>
      <xdr:nvPicPr>
        <xdr:cNvPr id="198" name="Picture 19" descr=""/>
        <xdr:cNvPicPr/>
      </xdr:nvPicPr>
      <xdr:blipFill>
        <a:blip r:embed="rId19"/>
        <a:stretch/>
      </xdr:blipFill>
      <xdr:spPr>
        <a:xfrm>
          <a:off x="4183560" y="66103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199" name="Picture 20" descr=""/>
        <xdr:cNvPicPr/>
      </xdr:nvPicPr>
      <xdr:blipFill>
        <a:blip r:embed="rId20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00" name="Picture 21" descr=""/>
        <xdr:cNvPicPr/>
      </xdr:nvPicPr>
      <xdr:blipFill>
        <a:blip r:embed="rId21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01" name="Picture 22" descr=""/>
        <xdr:cNvPicPr/>
      </xdr:nvPicPr>
      <xdr:blipFill>
        <a:blip r:embed="rId22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02" name="Picture 23" descr=""/>
        <xdr:cNvPicPr/>
      </xdr:nvPicPr>
      <xdr:blipFill>
        <a:blip r:embed="rId23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03" name="Picture 24" descr=""/>
        <xdr:cNvPicPr/>
      </xdr:nvPicPr>
      <xdr:blipFill>
        <a:blip r:embed="rId24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04" name="Picture 25" descr=""/>
        <xdr:cNvPicPr/>
      </xdr:nvPicPr>
      <xdr:blipFill>
        <a:blip r:embed="rId25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05" name="Picture 26" descr=""/>
        <xdr:cNvPicPr/>
      </xdr:nvPicPr>
      <xdr:blipFill>
        <a:blip r:embed="rId26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06" name="Picture 27" descr=""/>
        <xdr:cNvPicPr/>
      </xdr:nvPicPr>
      <xdr:blipFill>
        <a:blip r:embed="rId27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07" name="Picture 28" descr=""/>
        <xdr:cNvPicPr/>
      </xdr:nvPicPr>
      <xdr:blipFill>
        <a:blip r:embed="rId28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08" name="Picture 29" descr=""/>
        <xdr:cNvPicPr/>
      </xdr:nvPicPr>
      <xdr:blipFill>
        <a:blip r:embed="rId29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09" name="Picture 30" descr=""/>
        <xdr:cNvPicPr/>
      </xdr:nvPicPr>
      <xdr:blipFill>
        <a:blip r:embed="rId30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10" name="Picture 31" descr=""/>
        <xdr:cNvPicPr/>
      </xdr:nvPicPr>
      <xdr:blipFill>
        <a:blip r:embed="rId31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11" name="Picture 32" descr=""/>
        <xdr:cNvPicPr/>
      </xdr:nvPicPr>
      <xdr:blipFill>
        <a:blip r:embed="rId32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12" name="Picture 33" descr=""/>
        <xdr:cNvPicPr/>
      </xdr:nvPicPr>
      <xdr:blipFill>
        <a:blip r:embed="rId33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13" name="Picture 34" descr=""/>
        <xdr:cNvPicPr/>
      </xdr:nvPicPr>
      <xdr:blipFill>
        <a:blip r:embed="rId34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95400</xdr:rowOff>
    </xdr:from>
    <xdr:to>
      <xdr:col>7</xdr:col>
      <xdr:colOff>29880</xdr:colOff>
      <xdr:row>44</xdr:row>
      <xdr:rowOff>104760</xdr:rowOff>
    </xdr:to>
    <xdr:pic>
      <xdr:nvPicPr>
        <xdr:cNvPr id="214" name="Picture 35" descr=""/>
        <xdr:cNvPicPr/>
      </xdr:nvPicPr>
      <xdr:blipFill>
        <a:blip r:embed="rId35"/>
        <a:stretch/>
      </xdr:blipFill>
      <xdr:spPr>
        <a:xfrm>
          <a:off x="4183560" y="6915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15" name="Picture 36" descr=""/>
        <xdr:cNvPicPr/>
      </xdr:nvPicPr>
      <xdr:blipFill>
        <a:blip r:embed="rId36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16" name="Picture 37" descr=""/>
        <xdr:cNvPicPr/>
      </xdr:nvPicPr>
      <xdr:blipFill>
        <a:blip r:embed="rId37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17" name="Picture 38" descr=""/>
        <xdr:cNvPicPr/>
      </xdr:nvPicPr>
      <xdr:blipFill>
        <a:blip r:embed="rId38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18" name="Picture 39" descr=""/>
        <xdr:cNvPicPr/>
      </xdr:nvPicPr>
      <xdr:blipFill>
        <a:blip r:embed="rId39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19" name="Picture 40" descr=""/>
        <xdr:cNvPicPr/>
      </xdr:nvPicPr>
      <xdr:blipFill>
        <a:blip r:embed="rId40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20" name="Picture 41" descr=""/>
        <xdr:cNvPicPr/>
      </xdr:nvPicPr>
      <xdr:blipFill>
        <a:blip r:embed="rId41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21" name="Picture 42" descr=""/>
        <xdr:cNvPicPr/>
      </xdr:nvPicPr>
      <xdr:blipFill>
        <a:blip r:embed="rId42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22" name="Picture 43" descr=""/>
        <xdr:cNvPicPr/>
      </xdr:nvPicPr>
      <xdr:blipFill>
        <a:blip r:embed="rId43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23" name="Picture 44" descr=""/>
        <xdr:cNvPicPr/>
      </xdr:nvPicPr>
      <xdr:blipFill>
        <a:blip r:embed="rId44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24" name="Picture 45" descr=""/>
        <xdr:cNvPicPr/>
      </xdr:nvPicPr>
      <xdr:blipFill>
        <a:blip r:embed="rId45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25" name="Picture 46" descr=""/>
        <xdr:cNvPicPr/>
      </xdr:nvPicPr>
      <xdr:blipFill>
        <a:blip r:embed="rId46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26" name="Picture 47" descr=""/>
        <xdr:cNvPicPr/>
      </xdr:nvPicPr>
      <xdr:blipFill>
        <a:blip r:embed="rId47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27" name="Picture 48" descr=""/>
        <xdr:cNvPicPr/>
      </xdr:nvPicPr>
      <xdr:blipFill>
        <a:blip r:embed="rId48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28" name="Picture 49" descr=""/>
        <xdr:cNvPicPr/>
      </xdr:nvPicPr>
      <xdr:blipFill>
        <a:blip r:embed="rId49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29" name="Picture 50" descr=""/>
        <xdr:cNvPicPr/>
      </xdr:nvPicPr>
      <xdr:blipFill>
        <a:blip r:embed="rId50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95400</xdr:rowOff>
    </xdr:from>
    <xdr:to>
      <xdr:col>7</xdr:col>
      <xdr:colOff>29880</xdr:colOff>
      <xdr:row>47</xdr:row>
      <xdr:rowOff>104760</xdr:rowOff>
    </xdr:to>
    <xdr:pic>
      <xdr:nvPicPr>
        <xdr:cNvPr id="230" name="Picture 51" descr=""/>
        <xdr:cNvPicPr/>
      </xdr:nvPicPr>
      <xdr:blipFill>
        <a:blip r:embed="rId51"/>
        <a:stretch/>
      </xdr:blipFill>
      <xdr:spPr>
        <a:xfrm>
          <a:off x="4183560" y="7372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31" name="Picture 52" descr=""/>
        <xdr:cNvPicPr/>
      </xdr:nvPicPr>
      <xdr:blipFill>
        <a:blip r:embed="rId52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32" name="Picture 53" descr=""/>
        <xdr:cNvPicPr/>
      </xdr:nvPicPr>
      <xdr:blipFill>
        <a:blip r:embed="rId53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33" name="Picture 54" descr=""/>
        <xdr:cNvPicPr/>
      </xdr:nvPicPr>
      <xdr:blipFill>
        <a:blip r:embed="rId54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34" name="Picture 55" descr=""/>
        <xdr:cNvPicPr/>
      </xdr:nvPicPr>
      <xdr:blipFill>
        <a:blip r:embed="rId55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35" name="Picture 56" descr=""/>
        <xdr:cNvPicPr/>
      </xdr:nvPicPr>
      <xdr:blipFill>
        <a:blip r:embed="rId56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36" name="Picture 57" descr=""/>
        <xdr:cNvPicPr/>
      </xdr:nvPicPr>
      <xdr:blipFill>
        <a:blip r:embed="rId57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37" name="Picture 58" descr=""/>
        <xdr:cNvPicPr/>
      </xdr:nvPicPr>
      <xdr:blipFill>
        <a:blip r:embed="rId58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38" name="Picture 59" descr=""/>
        <xdr:cNvPicPr/>
      </xdr:nvPicPr>
      <xdr:blipFill>
        <a:blip r:embed="rId59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39" name="Picture 60" descr=""/>
        <xdr:cNvPicPr/>
      </xdr:nvPicPr>
      <xdr:blipFill>
        <a:blip r:embed="rId60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40" name="Picture 61" descr=""/>
        <xdr:cNvPicPr/>
      </xdr:nvPicPr>
      <xdr:blipFill>
        <a:blip r:embed="rId61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41" name="Picture 62" descr=""/>
        <xdr:cNvPicPr/>
      </xdr:nvPicPr>
      <xdr:blipFill>
        <a:blip r:embed="rId62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42" name="Picture 63" descr=""/>
        <xdr:cNvPicPr/>
      </xdr:nvPicPr>
      <xdr:blipFill>
        <a:blip r:embed="rId63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43" name="Picture 64" descr=""/>
        <xdr:cNvPicPr/>
      </xdr:nvPicPr>
      <xdr:blipFill>
        <a:blip r:embed="rId64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44" name="Picture 65" descr=""/>
        <xdr:cNvPicPr/>
      </xdr:nvPicPr>
      <xdr:blipFill>
        <a:blip r:embed="rId65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45" name="Picture 66" descr=""/>
        <xdr:cNvPicPr/>
      </xdr:nvPicPr>
      <xdr:blipFill>
        <a:blip r:embed="rId66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5040</xdr:rowOff>
    </xdr:from>
    <xdr:to>
      <xdr:col>7</xdr:col>
      <xdr:colOff>29880</xdr:colOff>
      <xdr:row>48</xdr:row>
      <xdr:rowOff>104760</xdr:rowOff>
    </xdr:to>
    <xdr:pic>
      <xdr:nvPicPr>
        <xdr:cNvPr id="246" name="Picture 67" descr=""/>
        <xdr:cNvPicPr/>
      </xdr:nvPicPr>
      <xdr:blipFill>
        <a:blip r:embed="rId67"/>
        <a:stretch/>
      </xdr:blipFill>
      <xdr:spPr>
        <a:xfrm>
          <a:off x="4183560" y="75247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47" name="Picture 68" descr=""/>
        <xdr:cNvPicPr/>
      </xdr:nvPicPr>
      <xdr:blipFill>
        <a:blip r:embed="rId68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48" name="Picture 69" descr=""/>
        <xdr:cNvPicPr/>
      </xdr:nvPicPr>
      <xdr:blipFill>
        <a:blip r:embed="rId69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49" name="Picture 70" descr=""/>
        <xdr:cNvPicPr/>
      </xdr:nvPicPr>
      <xdr:blipFill>
        <a:blip r:embed="rId70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50" name="Picture 71" descr=""/>
        <xdr:cNvPicPr/>
      </xdr:nvPicPr>
      <xdr:blipFill>
        <a:blip r:embed="rId71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51" name="Picture 72" descr=""/>
        <xdr:cNvPicPr/>
      </xdr:nvPicPr>
      <xdr:blipFill>
        <a:blip r:embed="rId72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52" name="Picture 73" descr=""/>
        <xdr:cNvPicPr/>
      </xdr:nvPicPr>
      <xdr:blipFill>
        <a:blip r:embed="rId73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53" name="Picture 74" descr=""/>
        <xdr:cNvPicPr/>
      </xdr:nvPicPr>
      <xdr:blipFill>
        <a:blip r:embed="rId74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54" name="Picture 75" descr=""/>
        <xdr:cNvPicPr/>
      </xdr:nvPicPr>
      <xdr:blipFill>
        <a:blip r:embed="rId75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55" name="Picture 76" descr=""/>
        <xdr:cNvPicPr/>
      </xdr:nvPicPr>
      <xdr:blipFill>
        <a:blip r:embed="rId76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56" name="Picture 77" descr=""/>
        <xdr:cNvPicPr/>
      </xdr:nvPicPr>
      <xdr:blipFill>
        <a:blip r:embed="rId77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57" name="Picture 78" descr=""/>
        <xdr:cNvPicPr/>
      </xdr:nvPicPr>
      <xdr:blipFill>
        <a:blip r:embed="rId78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58" name="Picture 79" descr=""/>
        <xdr:cNvPicPr/>
      </xdr:nvPicPr>
      <xdr:blipFill>
        <a:blip r:embed="rId79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59" name="Picture 80" descr=""/>
        <xdr:cNvPicPr/>
      </xdr:nvPicPr>
      <xdr:blipFill>
        <a:blip r:embed="rId80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60" name="Picture 81" descr=""/>
        <xdr:cNvPicPr/>
      </xdr:nvPicPr>
      <xdr:blipFill>
        <a:blip r:embed="rId81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61" name="Picture 82" descr=""/>
        <xdr:cNvPicPr/>
      </xdr:nvPicPr>
      <xdr:blipFill>
        <a:blip r:embed="rId82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95040</xdr:rowOff>
    </xdr:from>
    <xdr:to>
      <xdr:col>7</xdr:col>
      <xdr:colOff>29880</xdr:colOff>
      <xdr:row>49</xdr:row>
      <xdr:rowOff>104760</xdr:rowOff>
    </xdr:to>
    <xdr:pic>
      <xdr:nvPicPr>
        <xdr:cNvPr id="262" name="Picture 83" descr=""/>
        <xdr:cNvPicPr/>
      </xdr:nvPicPr>
      <xdr:blipFill>
        <a:blip r:embed="rId83"/>
        <a:stretch/>
      </xdr:blipFill>
      <xdr:spPr>
        <a:xfrm>
          <a:off x="4183560" y="767700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63" name="Picture 84" descr=""/>
        <xdr:cNvPicPr/>
      </xdr:nvPicPr>
      <xdr:blipFill>
        <a:blip r:embed="rId84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64" name="Picture 85" descr=""/>
        <xdr:cNvPicPr/>
      </xdr:nvPicPr>
      <xdr:blipFill>
        <a:blip r:embed="rId85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65" name="Picture 86" descr=""/>
        <xdr:cNvPicPr/>
      </xdr:nvPicPr>
      <xdr:blipFill>
        <a:blip r:embed="rId86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66" name="Picture 87" descr=""/>
        <xdr:cNvPicPr/>
      </xdr:nvPicPr>
      <xdr:blipFill>
        <a:blip r:embed="rId87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67" name="Picture 88" descr=""/>
        <xdr:cNvPicPr/>
      </xdr:nvPicPr>
      <xdr:blipFill>
        <a:blip r:embed="rId88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68" name="Picture 89" descr=""/>
        <xdr:cNvPicPr/>
      </xdr:nvPicPr>
      <xdr:blipFill>
        <a:blip r:embed="rId89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69" name="Picture 90" descr=""/>
        <xdr:cNvPicPr/>
      </xdr:nvPicPr>
      <xdr:blipFill>
        <a:blip r:embed="rId90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70" name="Picture 91" descr=""/>
        <xdr:cNvPicPr/>
      </xdr:nvPicPr>
      <xdr:blipFill>
        <a:blip r:embed="rId91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71" name="Picture 92" descr=""/>
        <xdr:cNvPicPr/>
      </xdr:nvPicPr>
      <xdr:blipFill>
        <a:blip r:embed="rId92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72" name="Picture 93" descr=""/>
        <xdr:cNvPicPr/>
      </xdr:nvPicPr>
      <xdr:blipFill>
        <a:blip r:embed="rId93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73" name="Picture 94" descr=""/>
        <xdr:cNvPicPr/>
      </xdr:nvPicPr>
      <xdr:blipFill>
        <a:blip r:embed="rId94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74" name="Picture 95" descr=""/>
        <xdr:cNvPicPr/>
      </xdr:nvPicPr>
      <xdr:blipFill>
        <a:blip r:embed="rId95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75" name="Picture 96" descr=""/>
        <xdr:cNvPicPr/>
      </xdr:nvPicPr>
      <xdr:blipFill>
        <a:blip r:embed="rId96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76" name="Picture 97" descr=""/>
        <xdr:cNvPicPr/>
      </xdr:nvPicPr>
      <xdr:blipFill>
        <a:blip r:embed="rId97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77" name="Picture 98" descr=""/>
        <xdr:cNvPicPr/>
      </xdr:nvPicPr>
      <xdr:blipFill>
        <a:blip r:embed="rId98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95400</xdr:rowOff>
    </xdr:from>
    <xdr:to>
      <xdr:col>7</xdr:col>
      <xdr:colOff>29880</xdr:colOff>
      <xdr:row>50</xdr:row>
      <xdr:rowOff>104760</xdr:rowOff>
    </xdr:to>
    <xdr:pic>
      <xdr:nvPicPr>
        <xdr:cNvPr id="278" name="Picture 99" descr=""/>
        <xdr:cNvPicPr/>
      </xdr:nvPicPr>
      <xdr:blipFill>
        <a:blip r:embed="rId99"/>
        <a:stretch/>
      </xdr:blipFill>
      <xdr:spPr>
        <a:xfrm>
          <a:off x="4183560" y="78296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79" name="Picture 100" descr=""/>
        <xdr:cNvPicPr/>
      </xdr:nvPicPr>
      <xdr:blipFill>
        <a:blip r:embed="rId100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80" name="Picture 101" descr=""/>
        <xdr:cNvPicPr/>
      </xdr:nvPicPr>
      <xdr:blipFill>
        <a:blip r:embed="rId101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81" name="Picture 102" descr=""/>
        <xdr:cNvPicPr/>
      </xdr:nvPicPr>
      <xdr:blipFill>
        <a:blip r:embed="rId102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82" name="Picture 103" descr=""/>
        <xdr:cNvPicPr/>
      </xdr:nvPicPr>
      <xdr:blipFill>
        <a:blip r:embed="rId103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83" name="Picture 104" descr=""/>
        <xdr:cNvPicPr/>
      </xdr:nvPicPr>
      <xdr:blipFill>
        <a:blip r:embed="rId104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84" name="Picture 105" descr=""/>
        <xdr:cNvPicPr/>
      </xdr:nvPicPr>
      <xdr:blipFill>
        <a:blip r:embed="rId105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85" name="Picture 106" descr=""/>
        <xdr:cNvPicPr/>
      </xdr:nvPicPr>
      <xdr:blipFill>
        <a:blip r:embed="rId106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86" name="Picture 107" descr=""/>
        <xdr:cNvPicPr/>
      </xdr:nvPicPr>
      <xdr:blipFill>
        <a:blip r:embed="rId107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87" name="Picture 108" descr=""/>
        <xdr:cNvPicPr/>
      </xdr:nvPicPr>
      <xdr:blipFill>
        <a:blip r:embed="rId108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88" name="Picture 109" descr=""/>
        <xdr:cNvPicPr/>
      </xdr:nvPicPr>
      <xdr:blipFill>
        <a:blip r:embed="rId109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89" name="Picture 110" descr=""/>
        <xdr:cNvPicPr/>
      </xdr:nvPicPr>
      <xdr:blipFill>
        <a:blip r:embed="rId110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90" name="Picture 111" descr=""/>
        <xdr:cNvPicPr/>
      </xdr:nvPicPr>
      <xdr:blipFill>
        <a:blip r:embed="rId111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91" name="Picture 112" descr=""/>
        <xdr:cNvPicPr/>
      </xdr:nvPicPr>
      <xdr:blipFill>
        <a:blip r:embed="rId112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92" name="Picture 113" descr=""/>
        <xdr:cNvPicPr/>
      </xdr:nvPicPr>
      <xdr:blipFill>
        <a:blip r:embed="rId113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93" name="Picture 114" descr=""/>
        <xdr:cNvPicPr/>
      </xdr:nvPicPr>
      <xdr:blipFill>
        <a:blip r:embed="rId114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95040</xdr:rowOff>
    </xdr:from>
    <xdr:to>
      <xdr:col>7</xdr:col>
      <xdr:colOff>29880</xdr:colOff>
      <xdr:row>51</xdr:row>
      <xdr:rowOff>104760</xdr:rowOff>
    </xdr:to>
    <xdr:pic>
      <xdr:nvPicPr>
        <xdr:cNvPr id="294" name="Picture 115" descr=""/>
        <xdr:cNvPicPr/>
      </xdr:nvPicPr>
      <xdr:blipFill>
        <a:blip r:embed="rId115"/>
        <a:stretch/>
      </xdr:blipFill>
      <xdr:spPr>
        <a:xfrm>
          <a:off x="4183560" y="7981920"/>
          <a:ext cx="2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71</xdr:row>
      <xdr:rowOff>85680</xdr:rowOff>
    </xdr:from>
    <xdr:to>
      <xdr:col>4</xdr:col>
      <xdr:colOff>382680</xdr:colOff>
      <xdr:row>71</xdr:row>
      <xdr:rowOff>95400</xdr:rowOff>
    </xdr:to>
    <xdr:pic>
      <xdr:nvPicPr>
        <xdr:cNvPr id="295" name="Picture 117" descr=""/>
        <xdr:cNvPicPr/>
      </xdr:nvPicPr>
      <xdr:blipFill>
        <a:blip r:embed="rId116"/>
        <a:stretch/>
      </xdr:blipFill>
      <xdr:spPr>
        <a:xfrm>
          <a:off x="1386000" y="110203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61</xdr:row>
      <xdr:rowOff>95040</xdr:rowOff>
    </xdr:from>
    <xdr:to>
      <xdr:col>4</xdr:col>
      <xdr:colOff>382680</xdr:colOff>
      <xdr:row>61</xdr:row>
      <xdr:rowOff>104760</xdr:rowOff>
    </xdr:to>
    <xdr:pic>
      <xdr:nvPicPr>
        <xdr:cNvPr id="296" name="Picture 118" descr=""/>
        <xdr:cNvPicPr/>
      </xdr:nvPicPr>
      <xdr:blipFill>
        <a:blip r:embed="rId117"/>
        <a:stretch/>
      </xdr:blipFill>
      <xdr:spPr>
        <a:xfrm>
          <a:off x="1386000" y="95058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71</xdr:row>
      <xdr:rowOff>85680</xdr:rowOff>
    </xdr:from>
    <xdr:to>
      <xdr:col>4</xdr:col>
      <xdr:colOff>382680</xdr:colOff>
      <xdr:row>71</xdr:row>
      <xdr:rowOff>95400</xdr:rowOff>
    </xdr:to>
    <xdr:pic>
      <xdr:nvPicPr>
        <xdr:cNvPr id="297" name="Picture 119" descr=""/>
        <xdr:cNvPicPr/>
      </xdr:nvPicPr>
      <xdr:blipFill>
        <a:blip r:embed="rId118"/>
        <a:stretch/>
      </xdr:blipFill>
      <xdr:spPr>
        <a:xfrm>
          <a:off x="1386000" y="110203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72</xdr:row>
      <xdr:rowOff>85680</xdr:rowOff>
    </xdr:from>
    <xdr:to>
      <xdr:col>4</xdr:col>
      <xdr:colOff>382680</xdr:colOff>
      <xdr:row>72</xdr:row>
      <xdr:rowOff>95040</xdr:rowOff>
    </xdr:to>
    <xdr:pic>
      <xdr:nvPicPr>
        <xdr:cNvPr id="298" name="Picture 121" descr=""/>
        <xdr:cNvPicPr/>
      </xdr:nvPicPr>
      <xdr:blipFill>
        <a:blip r:embed="rId119"/>
        <a:stretch/>
      </xdr:blipFill>
      <xdr:spPr>
        <a:xfrm>
          <a:off x="1386000" y="11172960"/>
          <a:ext cx="40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79</xdr:row>
      <xdr:rowOff>133200</xdr:rowOff>
    </xdr:from>
    <xdr:to>
      <xdr:col>4</xdr:col>
      <xdr:colOff>382320</xdr:colOff>
      <xdr:row>79</xdr:row>
      <xdr:rowOff>142920</xdr:rowOff>
    </xdr:to>
    <xdr:pic>
      <xdr:nvPicPr>
        <xdr:cNvPr id="299" name="Figuras 1" descr=""/>
        <xdr:cNvPicPr/>
      </xdr:nvPicPr>
      <xdr:blipFill>
        <a:blip r:embed="rId1"/>
        <a:stretch/>
      </xdr:blipFill>
      <xdr:spPr>
        <a:xfrm>
          <a:off x="1305720" y="130302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79</xdr:row>
      <xdr:rowOff>133200</xdr:rowOff>
    </xdr:from>
    <xdr:to>
      <xdr:col>4</xdr:col>
      <xdr:colOff>382320</xdr:colOff>
      <xdr:row>79</xdr:row>
      <xdr:rowOff>142920</xdr:rowOff>
    </xdr:to>
    <xdr:pic>
      <xdr:nvPicPr>
        <xdr:cNvPr id="300" name="Figuras 2" descr=""/>
        <xdr:cNvPicPr/>
      </xdr:nvPicPr>
      <xdr:blipFill>
        <a:blip r:embed="rId2"/>
        <a:stretch/>
      </xdr:blipFill>
      <xdr:spPr>
        <a:xfrm>
          <a:off x="1305720" y="130302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79</xdr:row>
      <xdr:rowOff>133200</xdr:rowOff>
    </xdr:from>
    <xdr:to>
      <xdr:col>4</xdr:col>
      <xdr:colOff>382320</xdr:colOff>
      <xdr:row>79</xdr:row>
      <xdr:rowOff>142920</xdr:rowOff>
    </xdr:to>
    <xdr:pic>
      <xdr:nvPicPr>
        <xdr:cNvPr id="301" name="Figuras 3" descr=""/>
        <xdr:cNvPicPr/>
      </xdr:nvPicPr>
      <xdr:blipFill>
        <a:blip r:embed="rId3"/>
        <a:stretch/>
      </xdr:blipFill>
      <xdr:spPr>
        <a:xfrm>
          <a:off x="1305720" y="130302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02" name="Figuras 4" descr=""/>
        <xdr:cNvPicPr/>
      </xdr:nvPicPr>
      <xdr:blipFill>
        <a:blip r:embed="rId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03" name="Figuras 5" descr=""/>
        <xdr:cNvPicPr/>
      </xdr:nvPicPr>
      <xdr:blipFill>
        <a:blip r:embed="rId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04" name="Figuras 6" descr=""/>
        <xdr:cNvPicPr/>
      </xdr:nvPicPr>
      <xdr:blipFill>
        <a:blip r:embed="rId6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05" name="Figuras 7" descr=""/>
        <xdr:cNvPicPr/>
      </xdr:nvPicPr>
      <xdr:blipFill>
        <a:blip r:embed="rId7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06" name="Figuras 8" descr=""/>
        <xdr:cNvPicPr/>
      </xdr:nvPicPr>
      <xdr:blipFill>
        <a:blip r:embed="rId8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07" name="Figuras 9" descr=""/>
        <xdr:cNvPicPr/>
      </xdr:nvPicPr>
      <xdr:blipFill>
        <a:blip r:embed="rId9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08" name="Figuras 10" descr=""/>
        <xdr:cNvPicPr/>
      </xdr:nvPicPr>
      <xdr:blipFill>
        <a:blip r:embed="rId10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09" name="Figuras 11" descr=""/>
        <xdr:cNvPicPr/>
      </xdr:nvPicPr>
      <xdr:blipFill>
        <a:blip r:embed="rId11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10" name="Figuras 12" descr=""/>
        <xdr:cNvPicPr/>
      </xdr:nvPicPr>
      <xdr:blipFill>
        <a:blip r:embed="rId12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11" name="Figuras 13" descr=""/>
        <xdr:cNvPicPr/>
      </xdr:nvPicPr>
      <xdr:blipFill>
        <a:blip r:embed="rId13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12" name="Figuras 14" descr=""/>
        <xdr:cNvPicPr/>
      </xdr:nvPicPr>
      <xdr:blipFill>
        <a:blip r:embed="rId1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13" name="Figuras 15" descr=""/>
        <xdr:cNvPicPr/>
      </xdr:nvPicPr>
      <xdr:blipFill>
        <a:blip r:embed="rId1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14" name="Figuras 16" descr=""/>
        <xdr:cNvPicPr/>
      </xdr:nvPicPr>
      <xdr:blipFill>
        <a:blip r:embed="rId16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15" name="Figuras 17" descr=""/>
        <xdr:cNvPicPr/>
      </xdr:nvPicPr>
      <xdr:blipFill>
        <a:blip r:embed="rId17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16" name="Figuras 18" descr=""/>
        <xdr:cNvPicPr/>
      </xdr:nvPicPr>
      <xdr:blipFill>
        <a:blip r:embed="rId18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17" name="Figuras 19" descr=""/>
        <xdr:cNvPicPr/>
      </xdr:nvPicPr>
      <xdr:blipFill>
        <a:blip r:embed="rId19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18" name="Figuras 20" descr=""/>
        <xdr:cNvPicPr/>
      </xdr:nvPicPr>
      <xdr:blipFill>
        <a:blip r:embed="rId20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19" name="Figuras 21" descr=""/>
        <xdr:cNvPicPr/>
      </xdr:nvPicPr>
      <xdr:blipFill>
        <a:blip r:embed="rId21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20" name="Figuras 22" descr=""/>
        <xdr:cNvPicPr/>
      </xdr:nvPicPr>
      <xdr:blipFill>
        <a:blip r:embed="rId22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21" name="Figuras 23" descr=""/>
        <xdr:cNvPicPr/>
      </xdr:nvPicPr>
      <xdr:blipFill>
        <a:blip r:embed="rId23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22" name="Figuras 24" descr=""/>
        <xdr:cNvPicPr/>
      </xdr:nvPicPr>
      <xdr:blipFill>
        <a:blip r:embed="rId2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23" name="Figuras 25" descr=""/>
        <xdr:cNvPicPr/>
      </xdr:nvPicPr>
      <xdr:blipFill>
        <a:blip r:embed="rId2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24" name="Figuras 26" descr=""/>
        <xdr:cNvPicPr/>
      </xdr:nvPicPr>
      <xdr:blipFill>
        <a:blip r:embed="rId26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25" name="Figuras 27" descr=""/>
        <xdr:cNvPicPr/>
      </xdr:nvPicPr>
      <xdr:blipFill>
        <a:blip r:embed="rId27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26" name="Figuras 28" descr=""/>
        <xdr:cNvPicPr/>
      </xdr:nvPicPr>
      <xdr:blipFill>
        <a:blip r:embed="rId28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27" name="Figuras 29" descr=""/>
        <xdr:cNvPicPr/>
      </xdr:nvPicPr>
      <xdr:blipFill>
        <a:blip r:embed="rId29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28" name="Figuras 30" descr=""/>
        <xdr:cNvPicPr/>
      </xdr:nvPicPr>
      <xdr:blipFill>
        <a:blip r:embed="rId30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29" name="Figuras 31" descr=""/>
        <xdr:cNvPicPr/>
      </xdr:nvPicPr>
      <xdr:blipFill>
        <a:blip r:embed="rId31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30" name="Figuras 32" descr=""/>
        <xdr:cNvPicPr/>
      </xdr:nvPicPr>
      <xdr:blipFill>
        <a:blip r:embed="rId32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31" name="Figuras 33" descr=""/>
        <xdr:cNvPicPr/>
      </xdr:nvPicPr>
      <xdr:blipFill>
        <a:blip r:embed="rId33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32" name="Figuras 34" descr=""/>
        <xdr:cNvPicPr/>
      </xdr:nvPicPr>
      <xdr:blipFill>
        <a:blip r:embed="rId3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33" name="Figuras 35" descr=""/>
        <xdr:cNvPicPr/>
      </xdr:nvPicPr>
      <xdr:blipFill>
        <a:blip r:embed="rId3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34" name="Figuras 36" descr=""/>
        <xdr:cNvPicPr/>
      </xdr:nvPicPr>
      <xdr:blipFill>
        <a:blip r:embed="rId36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35" name="Figuras 37" descr=""/>
        <xdr:cNvPicPr/>
      </xdr:nvPicPr>
      <xdr:blipFill>
        <a:blip r:embed="rId37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36" name="Figuras 38" descr=""/>
        <xdr:cNvPicPr/>
      </xdr:nvPicPr>
      <xdr:blipFill>
        <a:blip r:embed="rId38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37" name="Figuras 39" descr=""/>
        <xdr:cNvPicPr/>
      </xdr:nvPicPr>
      <xdr:blipFill>
        <a:blip r:embed="rId39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38" name="Figuras 40" descr=""/>
        <xdr:cNvPicPr/>
      </xdr:nvPicPr>
      <xdr:blipFill>
        <a:blip r:embed="rId40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39" name="Figuras 41" descr=""/>
        <xdr:cNvPicPr/>
      </xdr:nvPicPr>
      <xdr:blipFill>
        <a:blip r:embed="rId41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40" name="Figuras 42" descr=""/>
        <xdr:cNvPicPr/>
      </xdr:nvPicPr>
      <xdr:blipFill>
        <a:blip r:embed="rId42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41" name="Figuras 43" descr=""/>
        <xdr:cNvPicPr/>
      </xdr:nvPicPr>
      <xdr:blipFill>
        <a:blip r:embed="rId43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42" name="Figuras 44" descr=""/>
        <xdr:cNvPicPr/>
      </xdr:nvPicPr>
      <xdr:blipFill>
        <a:blip r:embed="rId4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43" name="Figuras 45" descr=""/>
        <xdr:cNvPicPr/>
      </xdr:nvPicPr>
      <xdr:blipFill>
        <a:blip r:embed="rId4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44" name="Figuras 46" descr=""/>
        <xdr:cNvPicPr/>
      </xdr:nvPicPr>
      <xdr:blipFill>
        <a:blip r:embed="rId46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45" name="Figuras 47" descr=""/>
        <xdr:cNvPicPr/>
      </xdr:nvPicPr>
      <xdr:blipFill>
        <a:blip r:embed="rId47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46" name="Figuras 48" descr=""/>
        <xdr:cNvPicPr/>
      </xdr:nvPicPr>
      <xdr:blipFill>
        <a:blip r:embed="rId48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47" name="Figuras 49" descr=""/>
        <xdr:cNvPicPr/>
      </xdr:nvPicPr>
      <xdr:blipFill>
        <a:blip r:embed="rId49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48" name="Figuras 50" descr=""/>
        <xdr:cNvPicPr/>
      </xdr:nvPicPr>
      <xdr:blipFill>
        <a:blip r:embed="rId50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49" name="Figuras 51" descr=""/>
        <xdr:cNvPicPr/>
      </xdr:nvPicPr>
      <xdr:blipFill>
        <a:blip r:embed="rId51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50" name="Figuras 52" descr=""/>
        <xdr:cNvPicPr/>
      </xdr:nvPicPr>
      <xdr:blipFill>
        <a:blip r:embed="rId52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51" name="Figuras 53" descr=""/>
        <xdr:cNvPicPr/>
      </xdr:nvPicPr>
      <xdr:blipFill>
        <a:blip r:embed="rId53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52" name="Figuras 54" descr=""/>
        <xdr:cNvPicPr/>
      </xdr:nvPicPr>
      <xdr:blipFill>
        <a:blip r:embed="rId5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53" name="Figuras 55" descr=""/>
        <xdr:cNvPicPr/>
      </xdr:nvPicPr>
      <xdr:blipFill>
        <a:blip r:embed="rId5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54" name="Figuras 56" descr=""/>
        <xdr:cNvPicPr/>
      </xdr:nvPicPr>
      <xdr:blipFill>
        <a:blip r:embed="rId56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55" name="Figuras 57" descr=""/>
        <xdr:cNvPicPr/>
      </xdr:nvPicPr>
      <xdr:blipFill>
        <a:blip r:embed="rId57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56" name="Figuras 58" descr=""/>
        <xdr:cNvPicPr/>
      </xdr:nvPicPr>
      <xdr:blipFill>
        <a:blip r:embed="rId58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57" name="Figuras 59" descr=""/>
        <xdr:cNvPicPr/>
      </xdr:nvPicPr>
      <xdr:blipFill>
        <a:blip r:embed="rId59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58" name="Figuras 60" descr=""/>
        <xdr:cNvPicPr/>
      </xdr:nvPicPr>
      <xdr:blipFill>
        <a:blip r:embed="rId60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59" name="Figuras 61" descr=""/>
        <xdr:cNvPicPr/>
      </xdr:nvPicPr>
      <xdr:blipFill>
        <a:blip r:embed="rId61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60" name="Figuras 62" descr=""/>
        <xdr:cNvPicPr/>
      </xdr:nvPicPr>
      <xdr:blipFill>
        <a:blip r:embed="rId62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61" name="Figuras 63" descr=""/>
        <xdr:cNvPicPr/>
      </xdr:nvPicPr>
      <xdr:blipFill>
        <a:blip r:embed="rId63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62" name="Figuras 64" descr=""/>
        <xdr:cNvPicPr/>
      </xdr:nvPicPr>
      <xdr:blipFill>
        <a:blip r:embed="rId6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63" name="Figuras 65" descr=""/>
        <xdr:cNvPicPr/>
      </xdr:nvPicPr>
      <xdr:blipFill>
        <a:blip r:embed="rId6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64" name="Figuras 66" descr=""/>
        <xdr:cNvPicPr/>
      </xdr:nvPicPr>
      <xdr:blipFill>
        <a:blip r:embed="rId66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65" name="Figuras 67" descr=""/>
        <xdr:cNvPicPr/>
      </xdr:nvPicPr>
      <xdr:blipFill>
        <a:blip r:embed="rId67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66" name="Figuras 68" descr=""/>
        <xdr:cNvPicPr/>
      </xdr:nvPicPr>
      <xdr:blipFill>
        <a:blip r:embed="rId68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67" name="Figuras 69" descr=""/>
        <xdr:cNvPicPr/>
      </xdr:nvPicPr>
      <xdr:blipFill>
        <a:blip r:embed="rId69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68" name="Figuras 70" descr=""/>
        <xdr:cNvPicPr/>
      </xdr:nvPicPr>
      <xdr:blipFill>
        <a:blip r:embed="rId70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69" name="Figuras 71" descr=""/>
        <xdr:cNvPicPr/>
      </xdr:nvPicPr>
      <xdr:blipFill>
        <a:blip r:embed="rId71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70" name="Figuras 72" descr=""/>
        <xdr:cNvPicPr/>
      </xdr:nvPicPr>
      <xdr:blipFill>
        <a:blip r:embed="rId72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71" name="Figuras 73" descr=""/>
        <xdr:cNvPicPr/>
      </xdr:nvPicPr>
      <xdr:blipFill>
        <a:blip r:embed="rId73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72" name="Figuras 74" descr=""/>
        <xdr:cNvPicPr/>
      </xdr:nvPicPr>
      <xdr:blipFill>
        <a:blip r:embed="rId7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73" name="Figuras 75" descr=""/>
        <xdr:cNvPicPr/>
      </xdr:nvPicPr>
      <xdr:blipFill>
        <a:blip r:embed="rId7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74" name="Figuras 76" descr=""/>
        <xdr:cNvPicPr/>
      </xdr:nvPicPr>
      <xdr:blipFill>
        <a:blip r:embed="rId76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75" name="Figuras 77" descr=""/>
        <xdr:cNvPicPr/>
      </xdr:nvPicPr>
      <xdr:blipFill>
        <a:blip r:embed="rId77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76" name="Figuras 78" descr=""/>
        <xdr:cNvPicPr/>
      </xdr:nvPicPr>
      <xdr:blipFill>
        <a:blip r:embed="rId78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77" name="Figuras 79" descr=""/>
        <xdr:cNvPicPr/>
      </xdr:nvPicPr>
      <xdr:blipFill>
        <a:blip r:embed="rId79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78" name="Figuras 80" descr=""/>
        <xdr:cNvPicPr/>
      </xdr:nvPicPr>
      <xdr:blipFill>
        <a:blip r:embed="rId80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79" name="Figuras 81" descr=""/>
        <xdr:cNvPicPr/>
      </xdr:nvPicPr>
      <xdr:blipFill>
        <a:blip r:embed="rId81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80" name="Figuras 82" descr=""/>
        <xdr:cNvPicPr/>
      </xdr:nvPicPr>
      <xdr:blipFill>
        <a:blip r:embed="rId82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81" name="Figuras 83" descr=""/>
        <xdr:cNvPicPr/>
      </xdr:nvPicPr>
      <xdr:blipFill>
        <a:blip r:embed="rId83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82" name="Figuras 84" descr=""/>
        <xdr:cNvPicPr/>
      </xdr:nvPicPr>
      <xdr:blipFill>
        <a:blip r:embed="rId8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83" name="Figuras 85" descr=""/>
        <xdr:cNvPicPr/>
      </xdr:nvPicPr>
      <xdr:blipFill>
        <a:blip r:embed="rId8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84" name="Figuras 86" descr=""/>
        <xdr:cNvPicPr/>
      </xdr:nvPicPr>
      <xdr:blipFill>
        <a:blip r:embed="rId86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85" name="Figuras 87" descr=""/>
        <xdr:cNvPicPr/>
      </xdr:nvPicPr>
      <xdr:blipFill>
        <a:blip r:embed="rId87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86" name="Figuras 88" descr=""/>
        <xdr:cNvPicPr/>
      </xdr:nvPicPr>
      <xdr:blipFill>
        <a:blip r:embed="rId88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87" name="Figuras 89" descr=""/>
        <xdr:cNvPicPr/>
      </xdr:nvPicPr>
      <xdr:blipFill>
        <a:blip r:embed="rId89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88" name="Figuras 90" descr=""/>
        <xdr:cNvPicPr/>
      </xdr:nvPicPr>
      <xdr:blipFill>
        <a:blip r:embed="rId90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89" name="Figuras 91" descr=""/>
        <xdr:cNvPicPr/>
      </xdr:nvPicPr>
      <xdr:blipFill>
        <a:blip r:embed="rId91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90" name="Figuras 92" descr=""/>
        <xdr:cNvPicPr/>
      </xdr:nvPicPr>
      <xdr:blipFill>
        <a:blip r:embed="rId92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91" name="Figuras 93" descr=""/>
        <xdr:cNvPicPr/>
      </xdr:nvPicPr>
      <xdr:blipFill>
        <a:blip r:embed="rId93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92" name="Figuras 94" descr=""/>
        <xdr:cNvPicPr/>
      </xdr:nvPicPr>
      <xdr:blipFill>
        <a:blip r:embed="rId9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93" name="Figuras 95" descr=""/>
        <xdr:cNvPicPr/>
      </xdr:nvPicPr>
      <xdr:blipFill>
        <a:blip r:embed="rId9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94" name="Figuras 96" descr=""/>
        <xdr:cNvPicPr/>
      </xdr:nvPicPr>
      <xdr:blipFill>
        <a:blip r:embed="rId96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95" name="Figuras 97" descr=""/>
        <xdr:cNvPicPr/>
      </xdr:nvPicPr>
      <xdr:blipFill>
        <a:blip r:embed="rId97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96" name="Figuras 98" descr=""/>
        <xdr:cNvPicPr/>
      </xdr:nvPicPr>
      <xdr:blipFill>
        <a:blip r:embed="rId98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97" name="Figuras 99" descr=""/>
        <xdr:cNvPicPr/>
      </xdr:nvPicPr>
      <xdr:blipFill>
        <a:blip r:embed="rId99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98" name="Figuras 100" descr=""/>
        <xdr:cNvPicPr/>
      </xdr:nvPicPr>
      <xdr:blipFill>
        <a:blip r:embed="rId100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399" name="Figuras 101" descr=""/>
        <xdr:cNvPicPr/>
      </xdr:nvPicPr>
      <xdr:blipFill>
        <a:blip r:embed="rId101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00" name="Figuras 102" descr=""/>
        <xdr:cNvPicPr/>
      </xdr:nvPicPr>
      <xdr:blipFill>
        <a:blip r:embed="rId102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01" name="Figuras 103" descr=""/>
        <xdr:cNvPicPr/>
      </xdr:nvPicPr>
      <xdr:blipFill>
        <a:blip r:embed="rId103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02" name="Figuras 104" descr=""/>
        <xdr:cNvPicPr/>
      </xdr:nvPicPr>
      <xdr:blipFill>
        <a:blip r:embed="rId10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03" name="Figuras 105" descr=""/>
        <xdr:cNvPicPr/>
      </xdr:nvPicPr>
      <xdr:blipFill>
        <a:blip r:embed="rId10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04" name="Figuras 106" descr=""/>
        <xdr:cNvPicPr/>
      </xdr:nvPicPr>
      <xdr:blipFill>
        <a:blip r:embed="rId106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05" name="Figuras 107" descr=""/>
        <xdr:cNvPicPr/>
      </xdr:nvPicPr>
      <xdr:blipFill>
        <a:blip r:embed="rId107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06" name="Figuras 108" descr=""/>
        <xdr:cNvPicPr/>
      </xdr:nvPicPr>
      <xdr:blipFill>
        <a:blip r:embed="rId108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07" name="Figuras 109" descr=""/>
        <xdr:cNvPicPr/>
      </xdr:nvPicPr>
      <xdr:blipFill>
        <a:blip r:embed="rId109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08" name="Figuras 110" descr=""/>
        <xdr:cNvPicPr/>
      </xdr:nvPicPr>
      <xdr:blipFill>
        <a:blip r:embed="rId110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09" name="Figuras 111" descr=""/>
        <xdr:cNvPicPr/>
      </xdr:nvPicPr>
      <xdr:blipFill>
        <a:blip r:embed="rId111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10" name="Figuras 112" descr=""/>
        <xdr:cNvPicPr/>
      </xdr:nvPicPr>
      <xdr:blipFill>
        <a:blip r:embed="rId112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11" name="Figuras 113" descr=""/>
        <xdr:cNvPicPr/>
      </xdr:nvPicPr>
      <xdr:blipFill>
        <a:blip r:embed="rId113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12" name="Figuras 114" descr=""/>
        <xdr:cNvPicPr/>
      </xdr:nvPicPr>
      <xdr:blipFill>
        <a:blip r:embed="rId114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29880</xdr:colOff>
      <xdr:row>56</xdr:row>
      <xdr:rowOff>142920</xdr:rowOff>
    </xdr:to>
    <xdr:pic>
      <xdr:nvPicPr>
        <xdr:cNvPr id="413" name="Figuras 115" descr=""/>
        <xdr:cNvPicPr/>
      </xdr:nvPicPr>
      <xdr:blipFill>
        <a:blip r:embed="rId115"/>
        <a:stretch/>
      </xdr:blipFill>
      <xdr:spPr>
        <a:xfrm>
          <a:off x="4173840" y="9306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000</xdr:colOff>
      <xdr:row>0</xdr:row>
      <xdr:rowOff>190800</xdr:rowOff>
    </xdr:from>
    <xdr:to>
      <xdr:col>25</xdr:col>
      <xdr:colOff>382680</xdr:colOff>
      <xdr:row>0</xdr:row>
      <xdr:rowOff>209520</xdr:rowOff>
    </xdr:to>
    <xdr:pic>
      <xdr:nvPicPr>
        <xdr:cNvPr id="414" name="Figuras 119" descr=""/>
        <xdr:cNvPicPr/>
      </xdr:nvPicPr>
      <xdr:blipFill>
        <a:blip r:embed="rId116"/>
        <a:stretch/>
      </xdr:blipFill>
      <xdr:spPr>
        <a:xfrm>
          <a:off x="13626360" y="190800"/>
          <a:ext cx="40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000</xdr:colOff>
      <xdr:row>0</xdr:row>
      <xdr:rowOff>190800</xdr:rowOff>
    </xdr:from>
    <xdr:to>
      <xdr:col>25</xdr:col>
      <xdr:colOff>382680</xdr:colOff>
      <xdr:row>0</xdr:row>
      <xdr:rowOff>209520</xdr:rowOff>
    </xdr:to>
    <xdr:pic>
      <xdr:nvPicPr>
        <xdr:cNvPr id="415" name="Figuras 120" descr=""/>
        <xdr:cNvPicPr/>
      </xdr:nvPicPr>
      <xdr:blipFill>
        <a:blip r:embed="rId117"/>
        <a:stretch/>
      </xdr:blipFill>
      <xdr:spPr>
        <a:xfrm>
          <a:off x="13626360" y="190800"/>
          <a:ext cx="40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000</xdr:colOff>
      <xdr:row>0</xdr:row>
      <xdr:rowOff>190800</xdr:rowOff>
    </xdr:from>
    <xdr:to>
      <xdr:col>25</xdr:col>
      <xdr:colOff>382680</xdr:colOff>
      <xdr:row>0</xdr:row>
      <xdr:rowOff>209520</xdr:rowOff>
    </xdr:to>
    <xdr:pic>
      <xdr:nvPicPr>
        <xdr:cNvPr id="416" name="Figuras 121" descr=""/>
        <xdr:cNvPicPr/>
      </xdr:nvPicPr>
      <xdr:blipFill>
        <a:blip r:embed="rId118"/>
        <a:stretch/>
      </xdr:blipFill>
      <xdr:spPr>
        <a:xfrm>
          <a:off x="13626360" y="190800"/>
          <a:ext cx="40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000</xdr:colOff>
      <xdr:row>0</xdr:row>
      <xdr:rowOff>190800</xdr:rowOff>
    </xdr:from>
    <xdr:to>
      <xdr:col>25</xdr:col>
      <xdr:colOff>382680</xdr:colOff>
      <xdr:row>0</xdr:row>
      <xdr:rowOff>209520</xdr:rowOff>
    </xdr:to>
    <xdr:pic>
      <xdr:nvPicPr>
        <xdr:cNvPr id="417" name="Figuras 122" descr=""/>
        <xdr:cNvPicPr/>
      </xdr:nvPicPr>
      <xdr:blipFill>
        <a:blip r:embed="rId119"/>
        <a:stretch/>
      </xdr:blipFill>
      <xdr:spPr>
        <a:xfrm>
          <a:off x="13626360" y="190800"/>
          <a:ext cx="40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000</xdr:colOff>
      <xdr:row>0</xdr:row>
      <xdr:rowOff>190800</xdr:rowOff>
    </xdr:from>
    <xdr:to>
      <xdr:col>25</xdr:col>
      <xdr:colOff>382680</xdr:colOff>
      <xdr:row>0</xdr:row>
      <xdr:rowOff>209520</xdr:rowOff>
    </xdr:to>
    <xdr:pic>
      <xdr:nvPicPr>
        <xdr:cNvPr id="418" name="Figuras 123" descr=""/>
        <xdr:cNvPicPr/>
      </xdr:nvPicPr>
      <xdr:blipFill>
        <a:blip r:embed="rId120"/>
        <a:stretch/>
      </xdr:blipFill>
      <xdr:spPr>
        <a:xfrm>
          <a:off x="13626360" y="190800"/>
          <a:ext cx="40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000</xdr:colOff>
      <xdr:row>0</xdr:row>
      <xdr:rowOff>190800</xdr:rowOff>
    </xdr:from>
    <xdr:to>
      <xdr:col>25</xdr:col>
      <xdr:colOff>382680</xdr:colOff>
      <xdr:row>0</xdr:row>
      <xdr:rowOff>209520</xdr:rowOff>
    </xdr:to>
    <xdr:pic>
      <xdr:nvPicPr>
        <xdr:cNvPr id="419" name="Figuras 124" descr=""/>
        <xdr:cNvPicPr/>
      </xdr:nvPicPr>
      <xdr:blipFill>
        <a:blip r:embed="rId121"/>
        <a:stretch/>
      </xdr:blipFill>
      <xdr:spPr>
        <a:xfrm>
          <a:off x="13626360" y="190800"/>
          <a:ext cx="40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79</xdr:row>
      <xdr:rowOff>133200</xdr:rowOff>
    </xdr:from>
    <xdr:to>
      <xdr:col>4</xdr:col>
      <xdr:colOff>382320</xdr:colOff>
      <xdr:row>79</xdr:row>
      <xdr:rowOff>142920</xdr:rowOff>
    </xdr:to>
    <xdr:pic>
      <xdr:nvPicPr>
        <xdr:cNvPr id="420" name="Figuras 131" descr=""/>
        <xdr:cNvPicPr/>
      </xdr:nvPicPr>
      <xdr:blipFill>
        <a:blip r:embed="rId122"/>
        <a:stretch/>
      </xdr:blipFill>
      <xdr:spPr>
        <a:xfrm>
          <a:off x="1305720" y="130302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79</xdr:row>
      <xdr:rowOff>133200</xdr:rowOff>
    </xdr:from>
    <xdr:to>
      <xdr:col>4</xdr:col>
      <xdr:colOff>382320</xdr:colOff>
      <xdr:row>79</xdr:row>
      <xdr:rowOff>142920</xdr:rowOff>
    </xdr:to>
    <xdr:pic>
      <xdr:nvPicPr>
        <xdr:cNvPr id="421" name="Figuras 132" descr=""/>
        <xdr:cNvPicPr/>
      </xdr:nvPicPr>
      <xdr:blipFill>
        <a:blip r:embed="rId123"/>
        <a:stretch/>
      </xdr:blipFill>
      <xdr:spPr>
        <a:xfrm>
          <a:off x="1305720" y="130302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79</xdr:row>
      <xdr:rowOff>133200</xdr:rowOff>
    </xdr:from>
    <xdr:to>
      <xdr:col>4</xdr:col>
      <xdr:colOff>382320</xdr:colOff>
      <xdr:row>79</xdr:row>
      <xdr:rowOff>142920</xdr:rowOff>
    </xdr:to>
    <xdr:pic>
      <xdr:nvPicPr>
        <xdr:cNvPr id="422" name="Figuras 133" descr=""/>
        <xdr:cNvPicPr/>
      </xdr:nvPicPr>
      <xdr:blipFill>
        <a:blip r:embed="rId124"/>
        <a:stretch/>
      </xdr:blipFill>
      <xdr:spPr>
        <a:xfrm>
          <a:off x="1305720" y="130302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6</xdr:row>
      <xdr:rowOff>133560</xdr:rowOff>
    </xdr:from>
    <xdr:to>
      <xdr:col>11</xdr:col>
      <xdr:colOff>382680</xdr:colOff>
      <xdr:row>6</xdr:row>
      <xdr:rowOff>142920</xdr:rowOff>
    </xdr:to>
    <xdr:pic>
      <xdr:nvPicPr>
        <xdr:cNvPr id="423" name="Figuras 1" descr=""/>
        <xdr:cNvPicPr/>
      </xdr:nvPicPr>
      <xdr:blipFill>
        <a:blip r:embed="rId125"/>
        <a:stretch/>
      </xdr:blipFill>
      <xdr:spPr>
        <a:xfrm>
          <a:off x="5469480" y="1209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6</xdr:row>
      <xdr:rowOff>133560</xdr:rowOff>
    </xdr:from>
    <xdr:to>
      <xdr:col>11</xdr:col>
      <xdr:colOff>382680</xdr:colOff>
      <xdr:row>6</xdr:row>
      <xdr:rowOff>142920</xdr:rowOff>
    </xdr:to>
    <xdr:pic>
      <xdr:nvPicPr>
        <xdr:cNvPr id="424" name="Figuras 2" descr=""/>
        <xdr:cNvPicPr/>
      </xdr:nvPicPr>
      <xdr:blipFill>
        <a:blip r:embed="rId126"/>
        <a:stretch/>
      </xdr:blipFill>
      <xdr:spPr>
        <a:xfrm>
          <a:off x="5469480" y="1209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6</xdr:row>
      <xdr:rowOff>133560</xdr:rowOff>
    </xdr:from>
    <xdr:to>
      <xdr:col>11</xdr:col>
      <xdr:colOff>382680</xdr:colOff>
      <xdr:row>6</xdr:row>
      <xdr:rowOff>142920</xdr:rowOff>
    </xdr:to>
    <xdr:pic>
      <xdr:nvPicPr>
        <xdr:cNvPr id="425" name="Figuras 3" descr=""/>
        <xdr:cNvPicPr/>
      </xdr:nvPicPr>
      <xdr:blipFill>
        <a:blip r:embed="rId127"/>
        <a:stretch/>
      </xdr:blipFill>
      <xdr:spPr>
        <a:xfrm>
          <a:off x="5469480" y="1209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26" name="Figuras 4" descr=""/>
        <xdr:cNvPicPr/>
      </xdr:nvPicPr>
      <xdr:blipFill>
        <a:blip r:embed="rId12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27" name="Figuras 5" descr=""/>
        <xdr:cNvPicPr/>
      </xdr:nvPicPr>
      <xdr:blipFill>
        <a:blip r:embed="rId12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28" name="Figuras 6" descr=""/>
        <xdr:cNvPicPr/>
      </xdr:nvPicPr>
      <xdr:blipFill>
        <a:blip r:embed="rId130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29" name="Figuras 7" descr=""/>
        <xdr:cNvPicPr/>
      </xdr:nvPicPr>
      <xdr:blipFill>
        <a:blip r:embed="rId131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30" name="Figuras 8" descr=""/>
        <xdr:cNvPicPr/>
      </xdr:nvPicPr>
      <xdr:blipFill>
        <a:blip r:embed="rId132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31" name="Figuras 9" descr=""/>
        <xdr:cNvPicPr/>
      </xdr:nvPicPr>
      <xdr:blipFill>
        <a:blip r:embed="rId133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32" name="Figuras 10" descr=""/>
        <xdr:cNvPicPr/>
      </xdr:nvPicPr>
      <xdr:blipFill>
        <a:blip r:embed="rId134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33" name="Figuras 11" descr=""/>
        <xdr:cNvPicPr/>
      </xdr:nvPicPr>
      <xdr:blipFill>
        <a:blip r:embed="rId135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34" name="Figuras 12" descr=""/>
        <xdr:cNvPicPr/>
      </xdr:nvPicPr>
      <xdr:blipFill>
        <a:blip r:embed="rId136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35" name="Figuras 13" descr=""/>
        <xdr:cNvPicPr/>
      </xdr:nvPicPr>
      <xdr:blipFill>
        <a:blip r:embed="rId137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36" name="Figuras 14" descr=""/>
        <xdr:cNvPicPr/>
      </xdr:nvPicPr>
      <xdr:blipFill>
        <a:blip r:embed="rId13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37" name="Figuras 15" descr=""/>
        <xdr:cNvPicPr/>
      </xdr:nvPicPr>
      <xdr:blipFill>
        <a:blip r:embed="rId13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38" name="Figuras 16" descr=""/>
        <xdr:cNvPicPr/>
      </xdr:nvPicPr>
      <xdr:blipFill>
        <a:blip r:embed="rId140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39" name="Figuras 17" descr=""/>
        <xdr:cNvPicPr/>
      </xdr:nvPicPr>
      <xdr:blipFill>
        <a:blip r:embed="rId141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40" name="Figuras 18" descr=""/>
        <xdr:cNvPicPr/>
      </xdr:nvPicPr>
      <xdr:blipFill>
        <a:blip r:embed="rId142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41" name="Figuras 19" descr=""/>
        <xdr:cNvPicPr/>
      </xdr:nvPicPr>
      <xdr:blipFill>
        <a:blip r:embed="rId143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42" name="Figuras 20" descr=""/>
        <xdr:cNvPicPr/>
      </xdr:nvPicPr>
      <xdr:blipFill>
        <a:blip r:embed="rId144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43" name="Figuras 21" descr=""/>
        <xdr:cNvPicPr/>
      </xdr:nvPicPr>
      <xdr:blipFill>
        <a:blip r:embed="rId145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44" name="Figuras 22" descr=""/>
        <xdr:cNvPicPr/>
      </xdr:nvPicPr>
      <xdr:blipFill>
        <a:blip r:embed="rId146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45" name="Figuras 23" descr=""/>
        <xdr:cNvPicPr/>
      </xdr:nvPicPr>
      <xdr:blipFill>
        <a:blip r:embed="rId147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46" name="Figuras 24" descr=""/>
        <xdr:cNvPicPr/>
      </xdr:nvPicPr>
      <xdr:blipFill>
        <a:blip r:embed="rId14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47" name="Figuras 25" descr=""/>
        <xdr:cNvPicPr/>
      </xdr:nvPicPr>
      <xdr:blipFill>
        <a:blip r:embed="rId14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48" name="Figuras 26" descr=""/>
        <xdr:cNvPicPr/>
      </xdr:nvPicPr>
      <xdr:blipFill>
        <a:blip r:embed="rId150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49" name="Figuras 27" descr=""/>
        <xdr:cNvPicPr/>
      </xdr:nvPicPr>
      <xdr:blipFill>
        <a:blip r:embed="rId151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50" name="Figuras 28" descr=""/>
        <xdr:cNvPicPr/>
      </xdr:nvPicPr>
      <xdr:blipFill>
        <a:blip r:embed="rId152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51" name="Figuras 29" descr=""/>
        <xdr:cNvPicPr/>
      </xdr:nvPicPr>
      <xdr:blipFill>
        <a:blip r:embed="rId153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52" name="Figuras 30" descr=""/>
        <xdr:cNvPicPr/>
      </xdr:nvPicPr>
      <xdr:blipFill>
        <a:blip r:embed="rId154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53" name="Figuras 31" descr=""/>
        <xdr:cNvPicPr/>
      </xdr:nvPicPr>
      <xdr:blipFill>
        <a:blip r:embed="rId155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54" name="Figuras 32" descr=""/>
        <xdr:cNvPicPr/>
      </xdr:nvPicPr>
      <xdr:blipFill>
        <a:blip r:embed="rId156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55" name="Figuras 33" descr=""/>
        <xdr:cNvPicPr/>
      </xdr:nvPicPr>
      <xdr:blipFill>
        <a:blip r:embed="rId157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56" name="Figuras 34" descr=""/>
        <xdr:cNvPicPr/>
      </xdr:nvPicPr>
      <xdr:blipFill>
        <a:blip r:embed="rId15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57" name="Figuras 35" descr=""/>
        <xdr:cNvPicPr/>
      </xdr:nvPicPr>
      <xdr:blipFill>
        <a:blip r:embed="rId15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58" name="Figuras 36" descr=""/>
        <xdr:cNvPicPr/>
      </xdr:nvPicPr>
      <xdr:blipFill>
        <a:blip r:embed="rId160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59" name="Figuras 37" descr=""/>
        <xdr:cNvPicPr/>
      </xdr:nvPicPr>
      <xdr:blipFill>
        <a:blip r:embed="rId161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60" name="Figuras 38" descr=""/>
        <xdr:cNvPicPr/>
      </xdr:nvPicPr>
      <xdr:blipFill>
        <a:blip r:embed="rId162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61" name="Figuras 39" descr=""/>
        <xdr:cNvPicPr/>
      </xdr:nvPicPr>
      <xdr:blipFill>
        <a:blip r:embed="rId163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62" name="Figuras 40" descr=""/>
        <xdr:cNvPicPr/>
      </xdr:nvPicPr>
      <xdr:blipFill>
        <a:blip r:embed="rId164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63" name="Figuras 41" descr=""/>
        <xdr:cNvPicPr/>
      </xdr:nvPicPr>
      <xdr:blipFill>
        <a:blip r:embed="rId165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64" name="Figuras 42" descr=""/>
        <xdr:cNvPicPr/>
      </xdr:nvPicPr>
      <xdr:blipFill>
        <a:blip r:embed="rId166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65" name="Figuras 43" descr=""/>
        <xdr:cNvPicPr/>
      </xdr:nvPicPr>
      <xdr:blipFill>
        <a:blip r:embed="rId167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66" name="Figuras 44" descr=""/>
        <xdr:cNvPicPr/>
      </xdr:nvPicPr>
      <xdr:blipFill>
        <a:blip r:embed="rId16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67" name="Figuras 45" descr=""/>
        <xdr:cNvPicPr/>
      </xdr:nvPicPr>
      <xdr:blipFill>
        <a:blip r:embed="rId16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68" name="Figuras 46" descr=""/>
        <xdr:cNvPicPr/>
      </xdr:nvPicPr>
      <xdr:blipFill>
        <a:blip r:embed="rId170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69" name="Figuras 47" descr=""/>
        <xdr:cNvPicPr/>
      </xdr:nvPicPr>
      <xdr:blipFill>
        <a:blip r:embed="rId171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70" name="Figuras 48" descr=""/>
        <xdr:cNvPicPr/>
      </xdr:nvPicPr>
      <xdr:blipFill>
        <a:blip r:embed="rId172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71" name="Figuras 49" descr=""/>
        <xdr:cNvPicPr/>
      </xdr:nvPicPr>
      <xdr:blipFill>
        <a:blip r:embed="rId173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72" name="Figuras 50" descr=""/>
        <xdr:cNvPicPr/>
      </xdr:nvPicPr>
      <xdr:blipFill>
        <a:blip r:embed="rId174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73" name="Figuras 51" descr=""/>
        <xdr:cNvPicPr/>
      </xdr:nvPicPr>
      <xdr:blipFill>
        <a:blip r:embed="rId175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74" name="Figuras 52" descr=""/>
        <xdr:cNvPicPr/>
      </xdr:nvPicPr>
      <xdr:blipFill>
        <a:blip r:embed="rId176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75" name="Figuras 53" descr=""/>
        <xdr:cNvPicPr/>
      </xdr:nvPicPr>
      <xdr:blipFill>
        <a:blip r:embed="rId177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76" name="Figuras 54" descr=""/>
        <xdr:cNvPicPr/>
      </xdr:nvPicPr>
      <xdr:blipFill>
        <a:blip r:embed="rId17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77" name="Figuras 55" descr=""/>
        <xdr:cNvPicPr/>
      </xdr:nvPicPr>
      <xdr:blipFill>
        <a:blip r:embed="rId17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78" name="Figuras 56" descr=""/>
        <xdr:cNvPicPr/>
      </xdr:nvPicPr>
      <xdr:blipFill>
        <a:blip r:embed="rId180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79" name="Figuras 57" descr=""/>
        <xdr:cNvPicPr/>
      </xdr:nvPicPr>
      <xdr:blipFill>
        <a:blip r:embed="rId181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80" name="Figuras 58" descr=""/>
        <xdr:cNvPicPr/>
      </xdr:nvPicPr>
      <xdr:blipFill>
        <a:blip r:embed="rId182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81" name="Figuras 59" descr=""/>
        <xdr:cNvPicPr/>
      </xdr:nvPicPr>
      <xdr:blipFill>
        <a:blip r:embed="rId183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82" name="Figuras 60" descr=""/>
        <xdr:cNvPicPr/>
      </xdr:nvPicPr>
      <xdr:blipFill>
        <a:blip r:embed="rId184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83" name="Figuras 61" descr=""/>
        <xdr:cNvPicPr/>
      </xdr:nvPicPr>
      <xdr:blipFill>
        <a:blip r:embed="rId185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84" name="Figuras 62" descr=""/>
        <xdr:cNvPicPr/>
      </xdr:nvPicPr>
      <xdr:blipFill>
        <a:blip r:embed="rId186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85" name="Figuras 63" descr=""/>
        <xdr:cNvPicPr/>
      </xdr:nvPicPr>
      <xdr:blipFill>
        <a:blip r:embed="rId187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86" name="Figuras 64" descr=""/>
        <xdr:cNvPicPr/>
      </xdr:nvPicPr>
      <xdr:blipFill>
        <a:blip r:embed="rId18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87" name="Figuras 65" descr=""/>
        <xdr:cNvPicPr/>
      </xdr:nvPicPr>
      <xdr:blipFill>
        <a:blip r:embed="rId18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88" name="Figuras 66" descr=""/>
        <xdr:cNvPicPr/>
      </xdr:nvPicPr>
      <xdr:blipFill>
        <a:blip r:embed="rId190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89" name="Figuras 67" descr=""/>
        <xdr:cNvPicPr/>
      </xdr:nvPicPr>
      <xdr:blipFill>
        <a:blip r:embed="rId191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90" name="Figuras 68" descr=""/>
        <xdr:cNvPicPr/>
      </xdr:nvPicPr>
      <xdr:blipFill>
        <a:blip r:embed="rId192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91" name="Figuras 69" descr=""/>
        <xdr:cNvPicPr/>
      </xdr:nvPicPr>
      <xdr:blipFill>
        <a:blip r:embed="rId193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92" name="Figuras 70" descr=""/>
        <xdr:cNvPicPr/>
      </xdr:nvPicPr>
      <xdr:blipFill>
        <a:blip r:embed="rId194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93" name="Figuras 71" descr=""/>
        <xdr:cNvPicPr/>
      </xdr:nvPicPr>
      <xdr:blipFill>
        <a:blip r:embed="rId195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94" name="Figuras 72" descr=""/>
        <xdr:cNvPicPr/>
      </xdr:nvPicPr>
      <xdr:blipFill>
        <a:blip r:embed="rId196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95" name="Figuras 73" descr=""/>
        <xdr:cNvPicPr/>
      </xdr:nvPicPr>
      <xdr:blipFill>
        <a:blip r:embed="rId197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96" name="Figuras 74" descr=""/>
        <xdr:cNvPicPr/>
      </xdr:nvPicPr>
      <xdr:blipFill>
        <a:blip r:embed="rId19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97" name="Figuras 75" descr=""/>
        <xdr:cNvPicPr/>
      </xdr:nvPicPr>
      <xdr:blipFill>
        <a:blip r:embed="rId19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98" name="Figuras 76" descr=""/>
        <xdr:cNvPicPr/>
      </xdr:nvPicPr>
      <xdr:blipFill>
        <a:blip r:embed="rId200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499" name="Figuras 77" descr=""/>
        <xdr:cNvPicPr/>
      </xdr:nvPicPr>
      <xdr:blipFill>
        <a:blip r:embed="rId201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00" name="Figuras 78" descr=""/>
        <xdr:cNvPicPr/>
      </xdr:nvPicPr>
      <xdr:blipFill>
        <a:blip r:embed="rId202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01" name="Figuras 79" descr=""/>
        <xdr:cNvPicPr/>
      </xdr:nvPicPr>
      <xdr:blipFill>
        <a:blip r:embed="rId203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02" name="Figuras 80" descr=""/>
        <xdr:cNvPicPr/>
      </xdr:nvPicPr>
      <xdr:blipFill>
        <a:blip r:embed="rId204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03" name="Figuras 81" descr=""/>
        <xdr:cNvPicPr/>
      </xdr:nvPicPr>
      <xdr:blipFill>
        <a:blip r:embed="rId205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04" name="Figuras 82" descr=""/>
        <xdr:cNvPicPr/>
      </xdr:nvPicPr>
      <xdr:blipFill>
        <a:blip r:embed="rId206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05" name="Figuras 83" descr=""/>
        <xdr:cNvPicPr/>
      </xdr:nvPicPr>
      <xdr:blipFill>
        <a:blip r:embed="rId207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06" name="Figuras 84" descr=""/>
        <xdr:cNvPicPr/>
      </xdr:nvPicPr>
      <xdr:blipFill>
        <a:blip r:embed="rId20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07" name="Figuras 85" descr=""/>
        <xdr:cNvPicPr/>
      </xdr:nvPicPr>
      <xdr:blipFill>
        <a:blip r:embed="rId20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08" name="Figuras 86" descr=""/>
        <xdr:cNvPicPr/>
      </xdr:nvPicPr>
      <xdr:blipFill>
        <a:blip r:embed="rId210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09" name="Figuras 87" descr=""/>
        <xdr:cNvPicPr/>
      </xdr:nvPicPr>
      <xdr:blipFill>
        <a:blip r:embed="rId211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10" name="Figuras 88" descr=""/>
        <xdr:cNvPicPr/>
      </xdr:nvPicPr>
      <xdr:blipFill>
        <a:blip r:embed="rId212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11" name="Figuras 89" descr=""/>
        <xdr:cNvPicPr/>
      </xdr:nvPicPr>
      <xdr:blipFill>
        <a:blip r:embed="rId213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12" name="Figuras 90" descr=""/>
        <xdr:cNvPicPr/>
      </xdr:nvPicPr>
      <xdr:blipFill>
        <a:blip r:embed="rId214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13" name="Figuras 91" descr=""/>
        <xdr:cNvPicPr/>
      </xdr:nvPicPr>
      <xdr:blipFill>
        <a:blip r:embed="rId215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14" name="Figuras 92" descr=""/>
        <xdr:cNvPicPr/>
      </xdr:nvPicPr>
      <xdr:blipFill>
        <a:blip r:embed="rId216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15" name="Figuras 93" descr=""/>
        <xdr:cNvPicPr/>
      </xdr:nvPicPr>
      <xdr:blipFill>
        <a:blip r:embed="rId217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16" name="Figuras 94" descr=""/>
        <xdr:cNvPicPr/>
      </xdr:nvPicPr>
      <xdr:blipFill>
        <a:blip r:embed="rId21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17" name="Figuras 95" descr=""/>
        <xdr:cNvPicPr/>
      </xdr:nvPicPr>
      <xdr:blipFill>
        <a:blip r:embed="rId21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18" name="Figuras 96" descr=""/>
        <xdr:cNvPicPr/>
      </xdr:nvPicPr>
      <xdr:blipFill>
        <a:blip r:embed="rId220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19" name="Figuras 97" descr=""/>
        <xdr:cNvPicPr/>
      </xdr:nvPicPr>
      <xdr:blipFill>
        <a:blip r:embed="rId221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20" name="Figuras 98" descr=""/>
        <xdr:cNvPicPr/>
      </xdr:nvPicPr>
      <xdr:blipFill>
        <a:blip r:embed="rId222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21" name="Figuras 99" descr=""/>
        <xdr:cNvPicPr/>
      </xdr:nvPicPr>
      <xdr:blipFill>
        <a:blip r:embed="rId223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22" name="Figuras 100" descr=""/>
        <xdr:cNvPicPr/>
      </xdr:nvPicPr>
      <xdr:blipFill>
        <a:blip r:embed="rId224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23" name="Figuras 101" descr=""/>
        <xdr:cNvPicPr/>
      </xdr:nvPicPr>
      <xdr:blipFill>
        <a:blip r:embed="rId225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24" name="Figuras 102" descr=""/>
        <xdr:cNvPicPr/>
      </xdr:nvPicPr>
      <xdr:blipFill>
        <a:blip r:embed="rId226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25" name="Figuras 103" descr=""/>
        <xdr:cNvPicPr/>
      </xdr:nvPicPr>
      <xdr:blipFill>
        <a:blip r:embed="rId227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26" name="Figuras 104" descr=""/>
        <xdr:cNvPicPr/>
      </xdr:nvPicPr>
      <xdr:blipFill>
        <a:blip r:embed="rId22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27" name="Figuras 105" descr=""/>
        <xdr:cNvPicPr/>
      </xdr:nvPicPr>
      <xdr:blipFill>
        <a:blip r:embed="rId22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28" name="Figuras 106" descr=""/>
        <xdr:cNvPicPr/>
      </xdr:nvPicPr>
      <xdr:blipFill>
        <a:blip r:embed="rId230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29" name="Figuras 107" descr=""/>
        <xdr:cNvPicPr/>
      </xdr:nvPicPr>
      <xdr:blipFill>
        <a:blip r:embed="rId231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30" name="Figuras 108" descr=""/>
        <xdr:cNvPicPr/>
      </xdr:nvPicPr>
      <xdr:blipFill>
        <a:blip r:embed="rId232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31" name="Figuras 109" descr=""/>
        <xdr:cNvPicPr/>
      </xdr:nvPicPr>
      <xdr:blipFill>
        <a:blip r:embed="rId233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32" name="Figuras 110" descr=""/>
        <xdr:cNvPicPr/>
      </xdr:nvPicPr>
      <xdr:blipFill>
        <a:blip r:embed="rId234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33" name="Figuras 111" descr=""/>
        <xdr:cNvPicPr/>
      </xdr:nvPicPr>
      <xdr:blipFill>
        <a:blip r:embed="rId235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34" name="Figuras 112" descr=""/>
        <xdr:cNvPicPr/>
      </xdr:nvPicPr>
      <xdr:blipFill>
        <a:blip r:embed="rId236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35" name="Figuras 113" descr=""/>
        <xdr:cNvPicPr/>
      </xdr:nvPicPr>
      <xdr:blipFill>
        <a:blip r:embed="rId237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36" name="Figuras 114" descr=""/>
        <xdr:cNvPicPr/>
      </xdr:nvPicPr>
      <xdr:blipFill>
        <a:blip r:embed="rId238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133560</xdr:rowOff>
    </xdr:from>
    <xdr:to>
      <xdr:col>14</xdr:col>
      <xdr:colOff>30240</xdr:colOff>
      <xdr:row>56</xdr:row>
      <xdr:rowOff>142920</xdr:rowOff>
    </xdr:to>
    <xdr:pic>
      <xdr:nvPicPr>
        <xdr:cNvPr id="537" name="Figuras 115" descr=""/>
        <xdr:cNvPicPr/>
      </xdr:nvPicPr>
      <xdr:blipFill>
        <a:blip r:embed="rId239"/>
        <a:stretch/>
      </xdr:blipFill>
      <xdr:spPr>
        <a:xfrm>
          <a:off x="8247240" y="930600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38" name="Figuras 116" descr=""/>
        <xdr:cNvPicPr/>
      </xdr:nvPicPr>
      <xdr:blipFill>
        <a:blip r:embed="rId240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39" name="Figuras 117" descr=""/>
        <xdr:cNvPicPr/>
      </xdr:nvPicPr>
      <xdr:blipFill>
        <a:blip r:embed="rId241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40" name="Figuras 118" descr=""/>
        <xdr:cNvPicPr/>
      </xdr:nvPicPr>
      <xdr:blipFill>
        <a:blip r:embed="rId242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41" name="Figuras 125" descr=""/>
        <xdr:cNvPicPr/>
      </xdr:nvPicPr>
      <xdr:blipFill>
        <a:blip r:embed="rId243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42" name="Figuras 126" descr=""/>
        <xdr:cNvPicPr/>
      </xdr:nvPicPr>
      <xdr:blipFill>
        <a:blip r:embed="rId244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43" name="Figuras 127" descr=""/>
        <xdr:cNvPicPr/>
      </xdr:nvPicPr>
      <xdr:blipFill>
        <a:blip r:embed="rId245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44" name="Figuras 128" descr=""/>
        <xdr:cNvPicPr/>
      </xdr:nvPicPr>
      <xdr:blipFill>
        <a:blip r:embed="rId24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45" name="Figuras 129" descr=""/>
        <xdr:cNvPicPr/>
      </xdr:nvPicPr>
      <xdr:blipFill>
        <a:blip r:embed="rId24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46" name="Figuras 130" descr=""/>
        <xdr:cNvPicPr/>
      </xdr:nvPicPr>
      <xdr:blipFill>
        <a:blip r:embed="rId24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6</xdr:row>
      <xdr:rowOff>133560</xdr:rowOff>
    </xdr:from>
    <xdr:to>
      <xdr:col>11</xdr:col>
      <xdr:colOff>382680</xdr:colOff>
      <xdr:row>6</xdr:row>
      <xdr:rowOff>142920</xdr:rowOff>
    </xdr:to>
    <xdr:pic>
      <xdr:nvPicPr>
        <xdr:cNvPr id="547" name="Figuras 131" descr=""/>
        <xdr:cNvPicPr/>
      </xdr:nvPicPr>
      <xdr:blipFill>
        <a:blip r:embed="rId249"/>
        <a:stretch/>
      </xdr:blipFill>
      <xdr:spPr>
        <a:xfrm>
          <a:off x="5469480" y="1209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6</xdr:row>
      <xdr:rowOff>133560</xdr:rowOff>
    </xdr:from>
    <xdr:to>
      <xdr:col>11</xdr:col>
      <xdr:colOff>382680</xdr:colOff>
      <xdr:row>6</xdr:row>
      <xdr:rowOff>142920</xdr:rowOff>
    </xdr:to>
    <xdr:pic>
      <xdr:nvPicPr>
        <xdr:cNvPr id="548" name="Figuras 132" descr=""/>
        <xdr:cNvPicPr/>
      </xdr:nvPicPr>
      <xdr:blipFill>
        <a:blip r:embed="rId250"/>
        <a:stretch/>
      </xdr:blipFill>
      <xdr:spPr>
        <a:xfrm>
          <a:off x="5469480" y="1209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6</xdr:row>
      <xdr:rowOff>133560</xdr:rowOff>
    </xdr:from>
    <xdr:to>
      <xdr:col>11</xdr:col>
      <xdr:colOff>382680</xdr:colOff>
      <xdr:row>6</xdr:row>
      <xdr:rowOff>142920</xdr:rowOff>
    </xdr:to>
    <xdr:pic>
      <xdr:nvPicPr>
        <xdr:cNvPr id="549" name="Figuras 133" descr=""/>
        <xdr:cNvPicPr/>
      </xdr:nvPicPr>
      <xdr:blipFill>
        <a:blip r:embed="rId251"/>
        <a:stretch/>
      </xdr:blipFill>
      <xdr:spPr>
        <a:xfrm>
          <a:off x="5469480" y="1209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50" name="Figuras 134" descr=""/>
        <xdr:cNvPicPr/>
      </xdr:nvPicPr>
      <xdr:blipFill>
        <a:blip r:embed="rId252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51" name="Figuras 135" descr=""/>
        <xdr:cNvPicPr/>
      </xdr:nvPicPr>
      <xdr:blipFill>
        <a:blip r:embed="rId253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52" name="Figuras 136" descr=""/>
        <xdr:cNvPicPr/>
      </xdr:nvPicPr>
      <xdr:blipFill>
        <a:blip r:embed="rId254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53" name="Figuras 137" descr=""/>
        <xdr:cNvPicPr/>
      </xdr:nvPicPr>
      <xdr:blipFill>
        <a:blip r:embed="rId255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54" name="Figuras 138" descr=""/>
        <xdr:cNvPicPr/>
      </xdr:nvPicPr>
      <xdr:blipFill>
        <a:blip r:embed="rId256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55" name="Figuras 139" descr=""/>
        <xdr:cNvPicPr/>
      </xdr:nvPicPr>
      <xdr:blipFill>
        <a:blip r:embed="rId257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56" name="Figuras 140" descr=""/>
        <xdr:cNvPicPr/>
      </xdr:nvPicPr>
      <xdr:blipFill>
        <a:blip r:embed="rId25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57" name="Figuras 141" descr=""/>
        <xdr:cNvPicPr/>
      </xdr:nvPicPr>
      <xdr:blipFill>
        <a:blip r:embed="rId25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58" name="Figuras 142" descr=""/>
        <xdr:cNvPicPr/>
      </xdr:nvPicPr>
      <xdr:blipFill>
        <a:blip r:embed="rId26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59" name="Figuras 143" descr=""/>
        <xdr:cNvPicPr/>
      </xdr:nvPicPr>
      <xdr:blipFill>
        <a:blip r:embed="rId261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60" name="Figuras 144" descr=""/>
        <xdr:cNvPicPr/>
      </xdr:nvPicPr>
      <xdr:blipFill>
        <a:blip r:embed="rId262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61" name="Figuras 145" descr=""/>
        <xdr:cNvPicPr/>
      </xdr:nvPicPr>
      <xdr:blipFill>
        <a:blip r:embed="rId263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62" name="Figuras 146" descr=""/>
        <xdr:cNvPicPr/>
      </xdr:nvPicPr>
      <xdr:blipFill>
        <a:blip r:embed="rId264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63" name="Figuras 147" descr=""/>
        <xdr:cNvPicPr/>
      </xdr:nvPicPr>
      <xdr:blipFill>
        <a:blip r:embed="rId26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64" name="Figuras 148" descr=""/>
        <xdr:cNvPicPr/>
      </xdr:nvPicPr>
      <xdr:blipFill>
        <a:blip r:embed="rId26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65" name="Figuras 149" descr=""/>
        <xdr:cNvPicPr/>
      </xdr:nvPicPr>
      <xdr:blipFill>
        <a:blip r:embed="rId26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66" name="Figuras 150" descr=""/>
        <xdr:cNvPicPr/>
      </xdr:nvPicPr>
      <xdr:blipFill>
        <a:blip r:embed="rId26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67" name="Figuras 151" descr=""/>
        <xdr:cNvPicPr/>
      </xdr:nvPicPr>
      <xdr:blipFill>
        <a:blip r:embed="rId26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568" name="Figuras 152" descr=""/>
        <xdr:cNvPicPr/>
      </xdr:nvPicPr>
      <xdr:blipFill>
        <a:blip r:embed="rId27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569" name="Figuras 153" descr=""/>
        <xdr:cNvPicPr/>
      </xdr:nvPicPr>
      <xdr:blipFill>
        <a:blip r:embed="rId27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570" name="Figuras 154" descr=""/>
        <xdr:cNvPicPr/>
      </xdr:nvPicPr>
      <xdr:blipFill>
        <a:blip r:embed="rId27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71" name="Figuras 155" descr=""/>
        <xdr:cNvPicPr/>
      </xdr:nvPicPr>
      <xdr:blipFill>
        <a:blip r:embed="rId273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72" name="Figuras 156" descr=""/>
        <xdr:cNvPicPr/>
      </xdr:nvPicPr>
      <xdr:blipFill>
        <a:blip r:embed="rId274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73" name="Figuras 157" descr=""/>
        <xdr:cNvPicPr/>
      </xdr:nvPicPr>
      <xdr:blipFill>
        <a:blip r:embed="rId275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74" name="Figuras 158" descr=""/>
        <xdr:cNvPicPr/>
      </xdr:nvPicPr>
      <xdr:blipFill>
        <a:blip r:embed="rId27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75" name="Figuras 159" descr=""/>
        <xdr:cNvPicPr/>
      </xdr:nvPicPr>
      <xdr:blipFill>
        <a:blip r:embed="rId27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76" name="Figuras 160" descr=""/>
        <xdr:cNvPicPr/>
      </xdr:nvPicPr>
      <xdr:blipFill>
        <a:blip r:embed="rId27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77" name="Figuras 161" descr=""/>
        <xdr:cNvPicPr/>
      </xdr:nvPicPr>
      <xdr:blipFill>
        <a:blip r:embed="rId27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78" name="Figuras 162" descr=""/>
        <xdr:cNvPicPr/>
      </xdr:nvPicPr>
      <xdr:blipFill>
        <a:blip r:embed="rId28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79" name="Figuras 163" descr=""/>
        <xdr:cNvPicPr/>
      </xdr:nvPicPr>
      <xdr:blipFill>
        <a:blip r:embed="rId28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580" name="Figuras 164" descr=""/>
        <xdr:cNvPicPr/>
      </xdr:nvPicPr>
      <xdr:blipFill>
        <a:blip r:embed="rId28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581" name="Figuras 165" descr=""/>
        <xdr:cNvPicPr/>
      </xdr:nvPicPr>
      <xdr:blipFill>
        <a:blip r:embed="rId28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582" name="Figuras 166" descr=""/>
        <xdr:cNvPicPr/>
      </xdr:nvPicPr>
      <xdr:blipFill>
        <a:blip r:embed="rId28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83" name="Figuras 167" descr=""/>
        <xdr:cNvPicPr/>
      </xdr:nvPicPr>
      <xdr:blipFill>
        <a:blip r:embed="rId285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84" name="Figuras 168" descr=""/>
        <xdr:cNvPicPr/>
      </xdr:nvPicPr>
      <xdr:blipFill>
        <a:blip r:embed="rId286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585" name="Figuras 169" descr=""/>
        <xdr:cNvPicPr/>
      </xdr:nvPicPr>
      <xdr:blipFill>
        <a:blip r:embed="rId287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86" name="Figuras 170" descr=""/>
        <xdr:cNvPicPr/>
      </xdr:nvPicPr>
      <xdr:blipFill>
        <a:blip r:embed="rId28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87" name="Figuras 171" descr=""/>
        <xdr:cNvPicPr/>
      </xdr:nvPicPr>
      <xdr:blipFill>
        <a:blip r:embed="rId28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88" name="Figuras 172" descr=""/>
        <xdr:cNvPicPr/>
      </xdr:nvPicPr>
      <xdr:blipFill>
        <a:blip r:embed="rId29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89" name="Figuras 173" descr=""/>
        <xdr:cNvPicPr/>
      </xdr:nvPicPr>
      <xdr:blipFill>
        <a:blip r:embed="rId29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90" name="Figuras 174" descr=""/>
        <xdr:cNvPicPr/>
      </xdr:nvPicPr>
      <xdr:blipFill>
        <a:blip r:embed="rId292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91" name="Figuras 175" descr=""/>
        <xdr:cNvPicPr/>
      </xdr:nvPicPr>
      <xdr:blipFill>
        <a:blip r:embed="rId29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592" name="Figuras 176" descr=""/>
        <xdr:cNvPicPr/>
      </xdr:nvPicPr>
      <xdr:blipFill>
        <a:blip r:embed="rId29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593" name="Figuras 177" descr=""/>
        <xdr:cNvPicPr/>
      </xdr:nvPicPr>
      <xdr:blipFill>
        <a:blip r:embed="rId29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594" name="Figuras 178" descr=""/>
        <xdr:cNvPicPr/>
      </xdr:nvPicPr>
      <xdr:blipFill>
        <a:blip r:embed="rId29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95" name="Figuras 179" descr=""/>
        <xdr:cNvPicPr/>
      </xdr:nvPicPr>
      <xdr:blipFill>
        <a:blip r:embed="rId29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96" name="Figuras 180" descr=""/>
        <xdr:cNvPicPr/>
      </xdr:nvPicPr>
      <xdr:blipFill>
        <a:blip r:embed="rId29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597" name="Figuras 181" descr=""/>
        <xdr:cNvPicPr/>
      </xdr:nvPicPr>
      <xdr:blipFill>
        <a:blip r:embed="rId29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598" name="Figuras 182" descr=""/>
        <xdr:cNvPicPr/>
      </xdr:nvPicPr>
      <xdr:blipFill>
        <a:blip r:embed="rId30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599" name="Figuras 183" descr=""/>
        <xdr:cNvPicPr/>
      </xdr:nvPicPr>
      <xdr:blipFill>
        <a:blip r:embed="rId30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00" name="Figuras 184" descr=""/>
        <xdr:cNvPicPr/>
      </xdr:nvPicPr>
      <xdr:blipFill>
        <a:blip r:embed="rId30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01" name="Figuras 185" descr=""/>
        <xdr:cNvPicPr/>
      </xdr:nvPicPr>
      <xdr:blipFill>
        <a:blip r:embed="rId30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02" name="Figuras 186" descr=""/>
        <xdr:cNvPicPr/>
      </xdr:nvPicPr>
      <xdr:blipFill>
        <a:blip r:embed="rId30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03" name="Figuras 187" descr=""/>
        <xdr:cNvPicPr/>
      </xdr:nvPicPr>
      <xdr:blipFill>
        <a:blip r:embed="rId30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04" name="Figuras 188" descr=""/>
        <xdr:cNvPicPr/>
      </xdr:nvPicPr>
      <xdr:blipFill>
        <a:blip r:embed="rId30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05" name="Figuras 189" descr=""/>
        <xdr:cNvPicPr/>
      </xdr:nvPicPr>
      <xdr:blipFill>
        <a:blip r:embed="rId30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06" name="Figuras 190" descr=""/>
        <xdr:cNvPicPr/>
      </xdr:nvPicPr>
      <xdr:blipFill>
        <a:blip r:embed="rId30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07" name="Figuras 191" descr=""/>
        <xdr:cNvPicPr/>
      </xdr:nvPicPr>
      <xdr:blipFill>
        <a:blip r:embed="rId309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08" name="Figuras 192" descr=""/>
        <xdr:cNvPicPr/>
      </xdr:nvPicPr>
      <xdr:blipFill>
        <a:blip r:embed="rId310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09" name="Figuras 193" descr=""/>
        <xdr:cNvPicPr/>
      </xdr:nvPicPr>
      <xdr:blipFill>
        <a:blip r:embed="rId311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10" name="Figuras 194" descr=""/>
        <xdr:cNvPicPr/>
      </xdr:nvPicPr>
      <xdr:blipFill>
        <a:blip r:embed="rId312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11" name="Figuras 195" descr=""/>
        <xdr:cNvPicPr/>
      </xdr:nvPicPr>
      <xdr:blipFill>
        <a:blip r:embed="rId31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12" name="Figuras 196" descr=""/>
        <xdr:cNvPicPr/>
      </xdr:nvPicPr>
      <xdr:blipFill>
        <a:blip r:embed="rId314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13" name="Figuras 197" descr=""/>
        <xdr:cNvPicPr/>
      </xdr:nvPicPr>
      <xdr:blipFill>
        <a:blip r:embed="rId31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14" name="Figuras 198" descr=""/>
        <xdr:cNvPicPr/>
      </xdr:nvPicPr>
      <xdr:blipFill>
        <a:blip r:embed="rId31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15" name="Figuras 199" descr=""/>
        <xdr:cNvPicPr/>
      </xdr:nvPicPr>
      <xdr:blipFill>
        <a:blip r:embed="rId31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16" name="Figuras 200" descr=""/>
        <xdr:cNvPicPr/>
      </xdr:nvPicPr>
      <xdr:blipFill>
        <a:blip r:embed="rId31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17" name="Figuras 201" descr=""/>
        <xdr:cNvPicPr/>
      </xdr:nvPicPr>
      <xdr:blipFill>
        <a:blip r:embed="rId31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18" name="Figuras 202" descr=""/>
        <xdr:cNvPicPr/>
      </xdr:nvPicPr>
      <xdr:blipFill>
        <a:blip r:embed="rId32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19" name="Figuras 203" descr=""/>
        <xdr:cNvPicPr/>
      </xdr:nvPicPr>
      <xdr:blipFill>
        <a:blip r:embed="rId321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20" name="Figuras 204" descr=""/>
        <xdr:cNvPicPr/>
      </xdr:nvPicPr>
      <xdr:blipFill>
        <a:blip r:embed="rId322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21" name="Figuras 205" descr=""/>
        <xdr:cNvPicPr/>
      </xdr:nvPicPr>
      <xdr:blipFill>
        <a:blip r:embed="rId323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22" name="Figuras 206" descr=""/>
        <xdr:cNvPicPr/>
      </xdr:nvPicPr>
      <xdr:blipFill>
        <a:blip r:embed="rId324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23" name="Figuras 207" descr=""/>
        <xdr:cNvPicPr/>
      </xdr:nvPicPr>
      <xdr:blipFill>
        <a:blip r:embed="rId32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24" name="Figuras 208" descr=""/>
        <xdr:cNvPicPr/>
      </xdr:nvPicPr>
      <xdr:blipFill>
        <a:blip r:embed="rId32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25" name="Figuras 209" descr=""/>
        <xdr:cNvPicPr/>
      </xdr:nvPicPr>
      <xdr:blipFill>
        <a:blip r:embed="rId32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26" name="Figuras 210" descr=""/>
        <xdr:cNvPicPr/>
      </xdr:nvPicPr>
      <xdr:blipFill>
        <a:blip r:embed="rId32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27" name="Figuras 211" descr=""/>
        <xdr:cNvPicPr/>
      </xdr:nvPicPr>
      <xdr:blipFill>
        <a:blip r:embed="rId32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28" name="Figuras 212" descr=""/>
        <xdr:cNvPicPr/>
      </xdr:nvPicPr>
      <xdr:blipFill>
        <a:blip r:embed="rId33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29" name="Figuras 213" descr=""/>
        <xdr:cNvPicPr/>
      </xdr:nvPicPr>
      <xdr:blipFill>
        <a:blip r:embed="rId33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30" name="Figuras 214" descr=""/>
        <xdr:cNvPicPr/>
      </xdr:nvPicPr>
      <xdr:blipFill>
        <a:blip r:embed="rId33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31" name="Figuras 215" descr=""/>
        <xdr:cNvPicPr/>
      </xdr:nvPicPr>
      <xdr:blipFill>
        <a:blip r:embed="rId33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32" name="Figuras 216" descr=""/>
        <xdr:cNvPicPr/>
      </xdr:nvPicPr>
      <xdr:blipFill>
        <a:blip r:embed="rId334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33" name="Figuras 217" descr=""/>
        <xdr:cNvPicPr/>
      </xdr:nvPicPr>
      <xdr:blipFill>
        <a:blip r:embed="rId33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34" name="Figuras 218" descr=""/>
        <xdr:cNvPicPr/>
      </xdr:nvPicPr>
      <xdr:blipFill>
        <a:blip r:embed="rId33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35" name="Figuras 219" descr=""/>
        <xdr:cNvPicPr/>
      </xdr:nvPicPr>
      <xdr:blipFill>
        <a:blip r:embed="rId33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36" name="Figuras 220" descr=""/>
        <xdr:cNvPicPr/>
      </xdr:nvPicPr>
      <xdr:blipFill>
        <a:blip r:embed="rId33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37" name="Figuras 221" descr=""/>
        <xdr:cNvPicPr/>
      </xdr:nvPicPr>
      <xdr:blipFill>
        <a:blip r:embed="rId33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38" name="Figuras 222" descr=""/>
        <xdr:cNvPicPr/>
      </xdr:nvPicPr>
      <xdr:blipFill>
        <a:blip r:embed="rId34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39" name="Figuras 223" descr=""/>
        <xdr:cNvPicPr/>
      </xdr:nvPicPr>
      <xdr:blipFill>
        <a:blip r:embed="rId34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40" name="Figuras 224" descr=""/>
        <xdr:cNvPicPr/>
      </xdr:nvPicPr>
      <xdr:blipFill>
        <a:blip r:embed="rId34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41" name="Figuras 225" descr=""/>
        <xdr:cNvPicPr/>
      </xdr:nvPicPr>
      <xdr:blipFill>
        <a:blip r:embed="rId34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42" name="Figuras 226" descr=""/>
        <xdr:cNvPicPr/>
      </xdr:nvPicPr>
      <xdr:blipFill>
        <a:blip r:embed="rId34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43" name="Figuras 227" descr=""/>
        <xdr:cNvPicPr/>
      </xdr:nvPicPr>
      <xdr:blipFill>
        <a:blip r:embed="rId34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44" name="Figuras 228" descr=""/>
        <xdr:cNvPicPr/>
      </xdr:nvPicPr>
      <xdr:blipFill>
        <a:blip r:embed="rId34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45" name="Figuras 229" descr=""/>
        <xdr:cNvPicPr/>
      </xdr:nvPicPr>
      <xdr:blipFill>
        <a:blip r:embed="rId34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46" name="Figuras 230" descr=""/>
        <xdr:cNvPicPr/>
      </xdr:nvPicPr>
      <xdr:blipFill>
        <a:blip r:embed="rId34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47" name="Figuras 231" descr=""/>
        <xdr:cNvPicPr/>
      </xdr:nvPicPr>
      <xdr:blipFill>
        <a:blip r:embed="rId34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48" name="Figuras 232" descr=""/>
        <xdr:cNvPicPr/>
      </xdr:nvPicPr>
      <xdr:blipFill>
        <a:blip r:embed="rId35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49" name="Figuras 233" descr=""/>
        <xdr:cNvPicPr/>
      </xdr:nvPicPr>
      <xdr:blipFill>
        <a:blip r:embed="rId35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50" name="Figuras 234" descr=""/>
        <xdr:cNvPicPr/>
      </xdr:nvPicPr>
      <xdr:blipFill>
        <a:blip r:embed="rId35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51" name="Figuras 235" descr=""/>
        <xdr:cNvPicPr/>
      </xdr:nvPicPr>
      <xdr:blipFill>
        <a:blip r:embed="rId35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52" name="Figuras 236" descr=""/>
        <xdr:cNvPicPr/>
      </xdr:nvPicPr>
      <xdr:blipFill>
        <a:blip r:embed="rId35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53" name="Figuras 237" descr=""/>
        <xdr:cNvPicPr/>
      </xdr:nvPicPr>
      <xdr:blipFill>
        <a:blip r:embed="rId35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54" name="Figuras 238" descr=""/>
        <xdr:cNvPicPr/>
      </xdr:nvPicPr>
      <xdr:blipFill>
        <a:blip r:embed="rId35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55" name="Figuras 239" descr=""/>
        <xdr:cNvPicPr/>
      </xdr:nvPicPr>
      <xdr:blipFill>
        <a:blip r:embed="rId35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56" name="Figuras 240" descr=""/>
        <xdr:cNvPicPr/>
      </xdr:nvPicPr>
      <xdr:blipFill>
        <a:blip r:embed="rId35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57" name="Figuras 241" descr=""/>
        <xdr:cNvPicPr/>
      </xdr:nvPicPr>
      <xdr:blipFill>
        <a:blip r:embed="rId35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58" name="Figuras 242" descr=""/>
        <xdr:cNvPicPr/>
      </xdr:nvPicPr>
      <xdr:blipFill>
        <a:blip r:embed="rId36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59" name="Figuras 243" descr=""/>
        <xdr:cNvPicPr/>
      </xdr:nvPicPr>
      <xdr:blipFill>
        <a:blip r:embed="rId36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60" name="Figuras 244" descr=""/>
        <xdr:cNvPicPr/>
      </xdr:nvPicPr>
      <xdr:blipFill>
        <a:blip r:embed="rId36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61" name="Figuras 245" descr=""/>
        <xdr:cNvPicPr/>
      </xdr:nvPicPr>
      <xdr:blipFill>
        <a:blip r:embed="rId36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62" name="Figuras 246" descr=""/>
        <xdr:cNvPicPr/>
      </xdr:nvPicPr>
      <xdr:blipFill>
        <a:blip r:embed="rId36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63" name="Figuras 247" descr=""/>
        <xdr:cNvPicPr/>
      </xdr:nvPicPr>
      <xdr:blipFill>
        <a:blip r:embed="rId36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64" name="Figuras 248" descr=""/>
        <xdr:cNvPicPr/>
      </xdr:nvPicPr>
      <xdr:blipFill>
        <a:blip r:embed="rId36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65" name="Figuras 249" descr=""/>
        <xdr:cNvPicPr/>
      </xdr:nvPicPr>
      <xdr:blipFill>
        <a:blip r:embed="rId36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66" name="Figuras 250" descr=""/>
        <xdr:cNvPicPr/>
      </xdr:nvPicPr>
      <xdr:blipFill>
        <a:blip r:embed="rId36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67" name="Figuras 251" descr=""/>
        <xdr:cNvPicPr/>
      </xdr:nvPicPr>
      <xdr:blipFill>
        <a:blip r:embed="rId36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68" name="Figuras 252" descr=""/>
        <xdr:cNvPicPr/>
      </xdr:nvPicPr>
      <xdr:blipFill>
        <a:blip r:embed="rId37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69" name="Figuras 253" descr=""/>
        <xdr:cNvPicPr/>
      </xdr:nvPicPr>
      <xdr:blipFill>
        <a:blip r:embed="rId37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70" name="Figuras 254" descr=""/>
        <xdr:cNvPicPr/>
      </xdr:nvPicPr>
      <xdr:blipFill>
        <a:blip r:embed="rId37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71" name="Figuras 255" descr=""/>
        <xdr:cNvPicPr/>
      </xdr:nvPicPr>
      <xdr:blipFill>
        <a:blip r:embed="rId37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72" name="Figuras 256" descr=""/>
        <xdr:cNvPicPr/>
      </xdr:nvPicPr>
      <xdr:blipFill>
        <a:blip r:embed="rId37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73" name="Figuras 257" descr=""/>
        <xdr:cNvPicPr/>
      </xdr:nvPicPr>
      <xdr:blipFill>
        <a:blip r:embed="rId37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74" name="Figuras 258" descr=""/>
        <xdr:cNvPicPr/>
      </xdr:nvPicPr>
      <xdr:blipFill>
        <a:blip r:embed="rId37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675" name="Figuras 259" descr=""/>
        <xdr:cNvPicPr/>
      </xdr:nvPicPr>
      <xdr:blipFill>
        <a:blip r:embed="rId37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676" name="Figuras 260" descr=""/>
        <xdr:cNvPicPr/>
      </xdr:nvPicPr>
      <xdr:blipFill>
        <a:blip r:embed="rId37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677" name="Figuras 261" descr=""/>
        <xdr:cNvPicPr/>
      </xdr:nvPicPr>
      <xdr:blipFill>
        <a:blip r:embed="rId37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678" name="Figuras 262" descr=""/>
        <xdr:cNvPicPr/>
      </xdr:nvPicPr>
      <xdr:blipFill>
        <a:blip r:embed="rId38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79" name="Figuras 263" descr=""/>
        <xdr:cNvPicPr/>
      </xdr:nvPicPr>
      <xdr:blipFill>
        <a:blip r:embed="rId381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80" name="Figuras 264" descr=""/>
        <xdr:cNvPicPr/>
      </xdr:nvPicPr>
      <xdr:blipFill>
        <a:blip r:embed="rId382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81" name="Figuras 265" descr=""/>
        <xdr:cNvPicPr/>
      </xdr:nvPicPr>
      <xdr:blipFill>
        <a:blip r:embed="rId383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82" name="Figuras 266" descr=""/>
        <xdr:cNvPicPr/>
      </xdr:nvPicPr>
      <xdr:blipFill>
        <a:blip r:embed="rId384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83" name="Figuras 267" descr=""/>
        <xdr:cNvPicPr/>
      </xdr:nvPicPr>
      <xdr:blipFill>
        <a:blip r:embed="rId38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84" name="Figuras 268" descr=""/>
        <xdr:cNvPicPr/>
      </xdr:nvPicPr>
      <xdr:blipFill>
        <a:blip r:embed="rId38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85" name="Figuras 269" descr=""/>
        <xdr:cNvPicPr/>
      </xdr:nvPicPr>
      <xdr:blipFill>
        <a:blip r:embed="rId38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86" name="Figuras 270" descr=""/>
        <xdr:cNvPicPr/>
      </xdr:nvPicPr>
      <xdr:blipFill>
        <a:blip r:embed="rId38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87" name="Figuras 271" descr=""/>
        <xdr:cNvPicPr/>
      </xdr:nvPicPr>
      <xdr:blipFill>
        <a:blip r:embed="rId38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88" name="Figuras 272" descr=""/>
        <xdr:cNvPicPr/>
      </xdr:nvPicPr>
      <xdr:blipFill>
        <a:blip r:embed="rId39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89" name="Figuras 273" descr=""/>
        <xdr:cNvPicPr/>
      </xdr:nvPicPr>
      <xdr:blipFill>
        <a:blip r:embed="rId39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690" name="Figuras 274" descr=""/>
        <xdr:cNvPicPr/>
      </xdr:nvPicPr>
      <xdr:blipFill>
        <a:blip r:embed="rId39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91" name="Figuras 275" descr=""/>
        <xdr:cNvPicPr/>
      </xdr:nvPicPr>
      <xdr:blipFill>
        <a:blip r:embed="rId393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92" name="Figuras 276" descr=""/>
        <xdr:cNvPicPr/>
      </xdr:nvPicPr>
      <xdr:blipFill>
        <a:blip r:embed="rId394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693" name="Figuras 277" descr=""/>
        <xdr:cNvPicPr/>
      </xdr:nvPicPr>
      <xdr:blipFill>
        <a:blip r:embed="rId395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94" name="Figuras 278" descr=""/>
        <xdr:cNvPicPr/>
      </xdr:nvPicPr>
      <xdr:blipFill>
        <a:blip r:embed="rId39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95" name="Figuras 279" descr=""/>
        <xdr:cNvPicPr/>
      </xdr:nvPicPr>
      <xdr:blipFill>
        <a:blip r:embed="rId39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96" name="Figuras 280" descr=""/>
        <xdr:cNvPicPr/>
      </xdr:nvPicPr>
      <xdr:blipFill>
        <a:blip r:embed="rId39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97" name="Figuras 281" descr=""/>
        <xdr:cNvPicPr/>
      </xdr:nvPicPr>
      <xdr:blipFill>
        <a:blip r:embed="rId39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98" name="Figuras 282" descr=""/>
        <xdr:cNvPicPr/>
      </xdr:nvPicPr>
      <xdr:blipFill>
        <a:blip r:embed="rId40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699" name="Figuras 283" descr=""/>
        <xdr:cNvPicPr/>
      </xdr:nvPicPr>
      <xdr:blipFill>
        <a:blip r:embed="rId40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00" name="Figuras 284" descr=""/>
        <xdr:cNvPicPr/>
      </xdr:nvPicPr>
      <xdr:blipFill>
        <a:blip r:embed="rId40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01" name="Figuras 285" descr=""/>
        <xdr:cNvPicPr/>
      </xdr:nvPicPr>
      <xdr:blipFill>
        <a:blip r:embed="rId40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02" name="Figuras 286" descr=""/>
        <xdr:cNvPicPr/>
      </xdr:nvPicPr>
      <xdr:blipFill>
        <a:blip r:embed="rId40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03" name="Figuras 287" descr=""/>
        <xdr:cNvPicPr/>
      </xdr:nvPicPr>
      <xdr:blipFill>
        <a:blip r:embed="rId40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04" name="Figuras 288" descr=""/>
        <xdr:cNvPicPr/>
      </xdr:nvPicPr>
      <xdr:blipFill>
        <a:blip r:embed="rId40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05" name="Figuras 289" descr=""/>
        <xdr:cNvPicPr/>
      </xdr:nvPicPr>
      <xdr:blipFill>
        <a:blip r:embed="rId40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06" name="Figuras 290" descr=""/>
        <xdr:cNvPicPr/>
      </xdr:nvPicPr>
      <xdr:blipFill>
        <a:blip r:embed="rId40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07" name="Figuras 291" descr=""/>
        <xdr:cNvPicPr/>
      </xdr:nvPicPr>
      <xdr:blipFill>
        <a:blip r:embed="rId40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08" name="Figuras 292" descr=""/>
        <xdr:cNvPicPr/>
      </xdr:nvPicPr>
      <xdr:blipFill>
        <a:blip r:embed="rId41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09" name="Figuras 293" descr=""/>
        <xdr:cNvPicPr/>
      </xdr:nvPicPr>
      <xdr:blipFill>
        <a:blip r:embed="rId41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10" name="Figuras 294" descr=""/>
        <xdr:cNvPicPr/>
      </xdr:nvPicPr>
      <xdr:blipFill>
        <a:blip r:embed="rId41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11" name="Figuras 295" descr=""/>
        <xdr:cNvPicPr/>
      </xdr:nvPicPr>
      <xdr:blipFill>
        <a:blip r:embed="rId41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12" name="Figuras 296" descr=""/>
        <xdr:cNvPicPr/>
      </xdr:nvPicPr>
      <xdr:blipFill>
        <a:blip r:embed="rId41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13" name="Figuras 297" descr=""/>
        <xdr:cNvPicPr/>
      </xdr:nvPicPr>
      <xdr:blipFill>
        <a:blip r:embed="rId41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14" name="Figuras 298" descr=""/>
        <xdr:cNvPicPr/>
      </xdr:nvPicPr>
      <xdr:blipFill>
        <a:blip r:embed="rId41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15" name="Figuras 299" descr=""/>
        <xdr:cNvPicPr/>
      </xdr:nvPicPr>
      <xdr:blipFill>
        <a:blip r:embed="rId41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16" name="Figuras 300" descr=""/>
        <xdr:cNvPicPr/>
      </xdr:nvPicPr>
      <xdr:blipFill>
        <a:blip r:embed="rId41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17" name="Figuras 301" descr=""/>
        <xdr:cNvPicPr/>
      </xdr:nvPicPr>
      <xdr:blipFill>
        <a:blip r:embed="rId41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18" name="Figuras 302" descr=""/>
        <xdr:cNvPicPr/>
      </xdr:nvPicPr>
      <xdr:blipFill>
        <a:blip r:embed="rId42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19" name="Figuras 303" descr=""/>
        <xdr:cNvPicPr/>
      </xdr:nvPicPr>
      <xdr:blipFill>
        <a:blip r:embed="rId42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20" name="Figuras 304" descr=""/>
        <xdr:cNvPicPr/>
      </xdr:nvPicPr>
      <xdr:blipFill>
        <a:blip r:embed="rId42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21" name="Figuras 305" descr=""/>
        <xdr:cNvPicPr/>
      </xdr:nvPicPr>
      <xdr:blipFill>
        <a:blip r:embed="rId42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22" name="Figuras 306" descr=""/>
        <xdr:cNvPicPr/>
      </xdr:nvPicPr>
      <xdr:blipFill>
        <a:blip r:embed="rId42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23" name="Figuras 307" descr=""/>
        <xdr:cNvPicPr/>
      </xdr:nvPicPr>
      <xdr:blipFill>
        <a:blip r:embed="rId42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24" name="Figuras 308" descr=""/>
        <xdr:cNvPicPr/>
      </xdr:nvPicPr>
      <xdr:blipFill>
        <a:blip r:embed="rId42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25" name="Figuras 309" descr=""/>
        <xdr:cNvPicPr/>
      </xdr:nvPicPr>
      <xdr:blipFill>
        <a:blip r:embed="rId42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26" name="Figuras 310" descr=""/>
        <xdr:cNvPicPr/>
      </xdr:nvPicPr>
      <xdr:blipFill>
        <a:blip r:embed="rId42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27" name="Figuras 311" descr=""/>
        <xdr:cNvPicPr/>
      </xdr:nvPicPr>
      <xdr:blipFill>
        <a:blip r:embed="rId42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28" name="Figuras 312" descr=""/>
        <xdr:cNvPicPr/>
      </xdr:nvPicPr>
      <xdr:blipFill>
        <a:blip r:embed="rId43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29" name="Figuras 313" descr=""/>
        <xdr:cNvPicPr/>
      </xdr:nvPicPr>
      <xdr:blipFill>
        <a:blip r:embed="rId43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30" name="Figuras 314" descr=""/>
        <xdr:cNvPicPr/>
      </xdr:nvPicPr>
      <xdr:blipFill>
        <a:blip r:embed="rId43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31" name="Figuras 315" descr=""/>
        <xdr:cNvPicPr/>
      </xdr:nvPicPr>
      <xdr:blipFill>
        <a:blip r:embed="rId43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32" name="Figuras 316" descr=""/>
        <xdr:cNvPicPr/>
      </xdr:nvPicPr>
      <xdr:blipFill>
        <a:blip r:embed="rId43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33" name="Figuras 317" descr=""/>
        <xdr:cNvPicPr/>
      </xdr:nvPicPr>
      <xdr:blipFill>
        <a:blip r:embed="rId43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34" name="Figuras 318" descr=""/>
        <xdr:cNvPicPr/>
      </xdr:nvPicPr>
      <xdr:blipFill>
        <a:blip r:embed="rId43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35" name="Figuras 319" descr=""/>
        <xdr:cNvPicPr/>
      </xdr:nvPicPr>
      <xdr:blipFill>
        <a:blip r:embed="rId43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36" name="Figuras 320" descr=""/>
        <xdr:cNvPicPr/>
      </xdr:nvPicPr>
      <xdr:blipFill>
        <a:blip r:embed="rId43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37" name="Figuras 321" descr=""/>
        <xdr:cNvPicPr/>
      </xdr:nvPicPr>
      <xdr:blipFill>
        <a:blip r:embed="rId43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38" name="Figuras 322" descr=""/>
        <xdr:cNvPicPr/>
      </xdr:nvPicPr>
      <xdr:blipFill>
        <a:blip r:embed="rId44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39" name="Figuras 323" descr=""/>
        <xdr:cNvPicPr/>
      </xdr:nvPicPr>
      <xdr:blipFill>
        <a:blip r:embed="rId44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40" name="Figuras 324" descr=""/>
        <xdr:cNvPicPr/>
      </xdr:nvPicPr>
      <xdr:blipFill>
        <a:blip r:embed="rId44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41" name="Figuras 325" descr=""/>
        <xdr:cNvPicPr/>
      </xdr:nvPicPr>
      <xdr:blipFill>
        <a:blip r:embed="rId44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42" name="Figuras 326" descr=""/>
        <xdr:cNvPicPr/>
      </xdr:nvPicPr>
      <xdr:blipFill>
        <a:blip r:embed="rId44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43" name="Figuras 327" descr=""/>
        <xdr:cNvPicPr/>
      </xdr:nvPicPr>
      <xdr:blipFill>
        <a:blip r:embed="rId44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44" name="Figuras 328" descr=""/>
        <xdr:cNvPicPr/>
      </xdr:nvPicPr>
      <xdr:blipFill>
        <a:blip r:embed="rId44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45" name="Figuras 329" descr=""/>
        <xdr:cNvPicPr/>
      </xdr:nvPicPr>
      <xdr:blipFill>
        <a:blip r:embed="rId44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46" name="Figuras 330" descr=""/>
        <xdr:cNvPicPr/>
      </xdr:nvPicPr>
      <xdr:blipFill>
        <a:blip r:embed="rId44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47" name="Figuras 331" descr=""/>
        <xdr:cNvPicPr/>
      </xdr:nvPicPr>
      <xdr:blipFill>
        <a:blip r:embed="rId44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748" name="Figuras 332" descr=""/>
        <xdr:cNvPicPr/>
      </xdr:nvPicPr>
      <xdr:blipFill>
        <a:blip r:embed="rId45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749" name="Figuras 333" descr=""/>
        <xdr:cNvPicPr/>
      </xdr:nvPicPr>
      <xdr:blipFill>
        <a:blip r:embed="rId45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750" name="Figuras 334" descr=""/>
        <xdr:cNvPicPr/>
      </xdr:nvPicPr>
      <xdr:blipFill>
        <a:blip r:embed="rId45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51" name="Figuras 335" descr=""/>
        <xdr:cNvPicPr/>
      </xdr:nvPicPr>
      <xdr:blipFill>
        <a:blip r:embed="rId45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52" name="Figuras 336" descr=""/>
        <xdr:cNvPicPr/>
      </xdr:nvPicPr>
      <xdr:blipFill>
        <a:blip r:embed="rId454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53" name="Figuras 337" descr=""/>
        <xdr:cNvPicPr/>
      </xdr:nvPicPr>
      <xdr:blipFill>
        <a:blip r:embed="rId45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54" name="Figuras 338" descr=""/>
        <xdr:cNvPicPr/>
      </xdr:nvPicPr>
      <xdr:blipFill>
        <a:blip r:embed="rId45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55" name="Figuras 339" descr=""/>
        <xdr:cNvPicPr/>
      </xdr:nvPicPr>
      <xdr:blipFill>
        <a:blip r:embed="rId45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56" name="Figuras 340" descr=""/>
        <xdr:cNvPicPr/>
      </xdr:nvPicPr>
      <xdr:blipFill>
        <a:blip r:embed="rId45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57" name="Figuras 341" descr=""/>
        <xdr:cNvPicPr/>
      </xdr:nvPicPr>
      <xdr:blipFill>
        <a:blip r:embed="rId45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58" name="Figuras 342" descr=""/>
        <xdr:cNvPicPr/>
      </xdr:nvPicPr>
      <xdr:blipFill>
        <a:blip r:embed="rId46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59" name="Figuras 343" descr=""/>
        <xdr:cNvPicPr/>
      </xdr:nvPicPr>
      <xdr:blipFill>
        <a:blip r:embed="rId46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60" name="Figuras 344" descr=""/>
        <xdr:cNvPicPr/>
      </xdr:nvPicPr>
      <xdr:blipFill>
        <a:blip r:embed="rId46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61" name="Figuras 345" descr=""/>
        <xdr:cNvPicPr/>
      </xdr:nvPicPr>
      <xdr:blipFill>
        <a:blip r:embed="rId46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62" name="Figuras 346" descr=""/>
        <xdr:cNvPicPr/>
      </xdr:nvPicPr>
      <xdr:blipFill>
        <a:blip r:embed="rId46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63" name="Figuras 347" descr=""/>
        <xdr:cNvPicPr/>
      </xdr:nvPicPr>
      <xdr:blipFill>
        <a:blip r:embed="rId46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64" name="Figuras 348" descr=""/>
        <xdr:cNvPicPr/>
      </xdr:nvPicPr>
      <xdr:blipFill>
        <a:blip r:embed="rId46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765" name="Figuras 349" descr=""/>
        <xdr:cNvPicPr/>
      </xdr:nvPicPr>
      <xdr:blipFill>
        <a:blip r:embed="rId46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66" name="Figuras 350" descr=""/>
        <xdr:cNvPicPr/>
      </xdr:nvPicPr>
      <xdr:blipFill>
        <a:blip r:embed="rId46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67" name="Figuras 351" descr=""/>
        <xdr:cNvPicPr/>
      </xdr:nvPicPr>
      <xdr:blipFill>
        <a:blip r:embed="rId46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68" name="Figuras 352" descr=""/>
        <xdr:cNvPicPr/>
      </xdr:nvPicPr>
      <xdr:blipFill>
        <a:blip r:embed="rId47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69" name="Figuras 353" descr=""/>
        <xdr:cNvPicPr/>
      </xdr:nvPicPr>
      <xdr:blipFill>
        <a:blip r:embed="rId47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70" name="Figuras 354" descr=""/>
        <xdr:cNvPicPr/>
      </xdr:nvPicPr>
      <xdr:blipFill>
        <a:blip r:embed="rId47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71" name="Figuras 355" descr=""/>
        <xdr:cNvPicPr/>
      </xdr:nvPicPr>
      <xdr:blipFill>
        <a:blip r:embed="rId47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72" name="Figuras 356" descr=""/>
        <xdr:cNvPicPr/>
      </xdr:nvPicPr>
      <xdr:blipFill>
        <a:blip r:embed="rId47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73" name="Figuras 357" descr=""/>
        <xdr:cNvPicPr/>
      </xdr:nvPicPr>
      <xdr:blipFill>
        <a:blip r:embed="rId47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74" name="Figuras 358" descr=""/>
        <xdr:cNvPicPr/>
      </xdr:nvPicPr>
      <xdr:blipFill>
        <a:blip r:embed="rId47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75" name="Figuras 359" descr=""/>
        <xdr:cNvPicPr/>
      </xdr:nvPicPr>
      <xdr:blipFill>
        <a:blip r:embed="rId47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76" name="Figuras 360" descr=""/>
        <xdr:cNvPicPr/>
      </xdr:nvPicPr>
      <xdr:blipFill>
        <a:blip r:embed="rId47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77" name="Figuras 361" descr=""/>
        <xdr:cNvPicPr/>
      </xdr:nvPicPr>
      <xdr:blipFill>
        <a:blip r:embed="rId47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78" name="Figuras 362" descr=""/>
        <xdr:cNvPicPr/>
      </xdr:nvPicPr>
      <xdr:blipFill>
        <a:blip r:embed="rId48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79" name="Figuras 363" descr=""/>
        <xdr:cNvPicPr/>
      </xdr:nvPicPr>
      <xdr:blipFill>
        <a:blip r:embed="rId48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80" name="Figuras 364" descr=""/>
        <xdr:cNvPicPr/>
      </xdr:nvPicPr>
      <xdr:blipFill>
        <a:blip r:embed="rId48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81" name="Figuras 365" descr=""/>
        <xdr:cNvPicPr/>
      </xdr:nvPicPr>
      <xdr:blipFill>
        <a:blip r:embed="rId48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82" name="Figuras 366" descr=""/>
        <xdr:cNvPicPr/>
      </xdr:nvPicPr>
      <xdr:blipFill>
        <a:blip r:embed="rId48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83" name="Figuras 367" descr=""/>
        <xdr:cNvPicPr/>
      </xdr:nvPicPr>
      <xdr:blipFill>
        <a:blip r:embed="rId48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784" name="Figuras 368" descr=""/>
        <xdr:cNvPicPr/>
      </xdr:nvPicPr>
      <xdr:blipFill>
        <a:blip r:embed="rId48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785" name="Figuras 369" descr=""/>
        <xdr:cNvPicPr/>
      </xdr:nvPicPr>
      <xdr:blipFill>
        <a:blip r:embed="rId48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786" name="Figuras 370" descr=""/>
        <xdr:cNvPicPr/>
      </xdr:nvPicPr>
      <xdr:blipFill>
        <a:blip r:embed="rId48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87" name="Figuras 371" descr=""/>
        <xdr:cNvPicPr/>
      </xdr:nvPicPr>
      <xdr:blipFill>
        <a:blip r:embed="rId48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88" name="Figuras 372" descr=""/>
        <xdr:cNvPicPr/>
      </xdr:nvPicPr>
      <xdr:blipFill>
        <a:blip r:embed="rId49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89" name="Figuras 373" descr=""/>
        <xdr:cNvPicPr/>
      </xdr:nvPicPr>
      <xdr:blipFill>
        <a:blip r:embed="rId49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90" name="Figuras 374" descr=""/>
        <xdr:cNvPicPr/>
      </xdr:nvPicPr>
      <xdr:blipFill>
        <a:blip r:embed="rId49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91" name="Figuras 375" descr=""/>
        <xdr:cNvPicPr/>
      </xdr:nvPicPr>
      <xdr:blipFill>
        <a:blip r:embed="rId49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92" name="Figuras 376" descr=""/>
        <xdr:cNvPicPr/>
      </xdr:nvPicPr>
      <xdr:blipFill>
        <a:blip r:embed="rId49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93" name="Figuras 377" descr=""/>
        <xdr:cNvPicPr/>
      </xdr:nvPicPr>
      <xdr:blipFill>
        <a:blip r:embed="rId49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94" name="Figuras 378" descr=""/>
        <xdr:cNvPicPr/>
      </xdr:nvPicPr>
      <xdr:blipFill>
        <a:blip r:embed="rId49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795" name="Figuras 379" descr=""/>
        <xdr:cNvPicPr/>
      </xdr:nvPicPr>
      <xdr:blipFill>
        <a:blip r:embed="rId49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796" name="Figuras 380" descr=""/>
        <xdr:cNvPicPr/>
      </xdr:nvPicPr>
      <xdr:blipFill>
        <a:blip r:embed="rId49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797" name="Figuras 381" descr=""/>
        <xdr:cNvPicPr/>
      </xdr:nvPicPr>
      <xdr:blipFill>
        <a:blip r:embed="rId49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798" name="Figuras 382" descr=""/>
        <xdr:cNvPicPr/>
      </xdr:nvPicPr>
      <xdr:blipFill>
        <a:blip r:embed="rId50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799" name="Figuras 383" descr=""/>
        <xdr:cNvPicPr/>
      </xdr:nvPicPr>
      <xdr:blipFill>
        <a:blip r:embed="rId50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00" name="Figuras 384" descr=""/>
        <xdr:cNvPicPr/>
      </xdr:nvPicPr>
      <xdr:blipFill>
        <a:blip r:embed="rId50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01" name="Figuras 385" descr=""/>
        <xdr:cNvPicPr/>
      </xdr:nvPicPr>
      <xdr:blipFill>
        <a:blip r:embed="rId50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02" name="Figuras 386" descr=""/>
        <xdr:cNvPicPr/>
      </xdr:nvPicPr>
      <xdr:blipFill>
        <a:blip r:embed="rId50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03" name="Figuras 387" descr=""/>
        <xdr:cNvPicPr/>
      </xdr:nvPicPr>
      <xdr:blipFill>
        <a:blip r:embed="rId50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04" name="Figuras 388" descr=""/>
        <xdr:cNvPicPr/>
      </xdr:nvPicPr>
      <xdr:blipFill>
        <a:blip r:embed="rId50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05" name="Figuras 389" descr=""/>
        <xdr:cNvPicPr/>
      </xdr:nvPicPr>
      <xdr:blipFill>
        <a:blip r:embed="rId50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06" name="Figuras 390" descr=""/>
        <xdr:cNvPicPr/>
      </xdr:nvPicPr>
      <xdr:blipFill>
        <a:blip r:embed="rId50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07" name="Figuras 391" descr=""/>
        <xdr:cNvPicPr/>
      </xdr:nvPicPr>
      <xdr:blipFill>
        <a:blip r:embed="rId50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08" name="Figuras 392" descr=""/>
        <xdr:cNvPicPr/>
      </xdr:nvPicPr>
      <xdr:blipFill>
        <a:blip r:embed="rId51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09" name="Figuras 393" descr=""/>
        <xdr:cNvPicPr/>
      </xdr:nvPicPr>
      <xdr:blipFill>
        <a:blip r:embed="rId51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10" name="Figuras 394" descr=""/>
        <xdr:cNvPicPr/>
      </xdr:nvPicPr>
      <xdr:blipFill>
        <a:blip r:embed="rId51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11" name="Figuras 395" descr=""/>
        <xdr:cNvPicPr/>
      </xdr:nvPicPr>
      <xdr:blipFill>
        <a:blip r:embed="rId51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12" name="Figuras 396" descr=""/>
        <xdr:cNvPicPr/>
      </xdr:nvPicPr>
      <xdr:blipFill>
        <a:blip r:embed="rId51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13" name="Figuras 397" descr=""/>
        <xdr:cNvPicPr/>
      </xdr:nvPicPr>
      <xdr:blipFill>
        <a:blip r:embed="rId51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14" name="Figuras 398" descr=""/>
        <xdr:cNvPicPr/>
      </xdr:nvPicPr>
      <xdr:blipFill>
        <a:blip r:embed="rId51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15" name="Figuras 399" descr=""/>
        <xdr:cNvPicPr/>
      </xdr:nvPicPr>
      <xdr:blipFill>
        <a:blip r:embed="rId51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16" name="Figuras 400" descr=""/>
        <xdr:cNvPicPr/>
      </xdr:nvPicPr>
      <xdr:blipFill>
        <a:blip r:embed="rId51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17" name="Figuras 401" descr=""/>
        <xdr:cNvPicPr/>
      </xdr:nvPicPr>
      <xdr:blipFill>
        <a:blip r:embed="rId51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18" name="Figuras 402" descr=""/>
        <xdr:cNvPicPr/>
      </xdr:nvPicPr>
      <xdr:blipFill>
        <a:blip r:embed="rId52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19" name="Figuras 403" descr=""/>
        <xdr:cNvPicPr/>
      </xdr:nvPicPr>
      <xdr:blipFill>
        <a:blip r:embed="rId52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820" name="Figuras 404" descr=""/>
        <xdr:cNvPicPr/>
      </xdr:nvPicPr>
      <xdr:blipFill>
        <a:blip r:embed="rId522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821" name="Figuras 405" descr=""/>
        <xdr:cNvPicPr/>
      </xdr:nvPicPr>
      <xdr:blipFill>
        <a:blip r:embed="rId523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822" name="Figuras 406" descr=""/>
        <xdr:cNvPicPr/>
      </xdr:nvPicPr>
      <xdr:blipFill>
        <a:blip r:embed="rId524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823" name="Figuras 407" descr=""/>
        <xdr:cNvPicPr/>
      </xdr:nvPicPr>
      <xdr:blipFill>
        <a:blip r:embed="rId525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824" name="Figuras 408" descr=""/>
        <xdr:cNvPicPr/>
      </xdr:nvPicPr>
      <xdr:blipFill>
        <a:blip r:embed="rId526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825" name="Figuras 409" descr=""/>
        <xdr:cNvPicPr/>
      </xdr:nvPicPr>
      <xdr:blipFill>
        <a:blip r:embed="rId527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26" name="Figuras 410" descr=""/>
        <xdr:cNvPicPr/>
      </xdr:nvPicPr>
      <xdr:blipFill>
        <a:blip r:embed="rId52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27" name="Figuras 411" descr=""/>
        <xdr:cNvPicPr/>
      </xdr:nvPicPr>
      <xdr:blipFill>
        <a:blip r:embed="rId52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28" name="Figuras 412" descr=""/>
        <xdr:cNvPicPr/>
      </xdr:nvPicPr>
      <xdr:blipFill>
        <a:blip r:embed="rId53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29" name="Figuras 413" descr=""/>
        <xdr:cNvPicPr/>
      </xdr:nvPicPr>
      <xdr:blipFill>
        <a:blip r:embed="rId53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30" name="Figuras 414" descr=""/>
        <xdr:cNvPicPr/>
      </xdr:nvPicPr>
      <xdr:blipFill>
        <a:blip r:embed="rId532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31" name="Figuras 415" descr=""/>
        <xdr:cNvPicPr/>
      </xdr:nvPicPr>
      <xdr:blipFill>
        <a:blip r:embed="rId53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32" name="Figuras 416" descr=""/>
        <xdr:cNvPicPr/>
      </xdr:nvPicPr>
      <xdr:blipFill>
        <a:blip r:embed="rId53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33" name="Figuras 417" descr=""/>
        <xdr:cNvPicPr/>
      </xdr:nvPicPr>
      <xdr:blipFill>
        <a:blip r:embed="rId53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34" name="Figuras 418" descr=""/>
        <xdr:cNvPicPr/>
      </xdr:nvPicPr>
      <xdr:blipFill>
        <a:blip r:embed="rId53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835" name="Figuras 419" descr=""/>
        <xdr:cNvPicPr/>
      </xdr:nvPicPr>
      <xdr:blipFill>
        <a:blip r:embed="rId537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836" name="Figuras 420" descr=""/>
        <xdr:cNvPicPr/>
      </xdr:nvPicPr>
      <xdr:blipFill>
        <a:blip r:embed="rId538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837" name="Figuras 421" descr=""/>
        <xdr:cNvPicPr/>
      </xdr:nvPicPr>
      <xdr:blipFill>
        <a:blip r:embed="rId539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38" name="Figuras 422" descr=""/>
        <xdr:cNvPicPr/>
      </xdr:nvPicPr>
      <xdr:blipFill>
        <a:blip r:embed="rId54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39" name="Figuras 423" descr=""/>
        <xdr:cNvPicPr/>
      </xdr:nvPicPr>
      <xdr:blipFill>
        <a:blip r:embed="rId54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40" name="Figuras 424" descr=""/>
        <xdr:cNvPicPr/>
      </xdr:nvPicPr>
      <xdr:blipFill>
        <a:blip r:embed="rId542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41" name="Figuras 425" descr=""/>
        <xdr:cNvPicPr/>
      </xdr:nvPicPr>
      <xdr:blipFill>
        <a:blip r:embed="rId54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42" name="Figuras 426" descr=""/>
        <xdr:cNvPicPr/>
      </xdr:nvPicPr>
      <xdr:blipFill>
        <a:blip r:embed="rId544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43" name="Figuras 427" descr=""/>
        <xdr:cNvPicPr/>
      </xdr:nvPicPr>
      <xdr:blipFill>
        <a:blip r:embed="rId54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44" name="Figuras 428" descr=""/>
        <xdr:cNvPicPr/>
      </xdr:nvPicPr>
      <xdr:blipFill>
        <a:blip r:embed="rId54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45" name="Figuras 429" descr=""/>
        <xdr:cNvPicPr/>
      </xdr:nvPicPr>
      <xdr:blipFill>
        <a:blip r:embed="rId54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46" name="Figuras 430" descr=""/>
        <xdr:cNvPicPr/>
      </xdr:nvPicPr>
      <xdr:blipFill>
        <a:blip r:embed="rId54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47" name="Figuras 431" descr=""/>
        <xdr:cNvPicPr/>
      </xdr:nvPicPr>
      <xdr:blipFill>
        <a:blip r:embed="rId54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48" name="Figuras 432" descr=""/>
        <xdr:cNvPicPr/>
      </xdr:nvPicPr>
      <xdr:blipFill>
        <a:blip r:embed="rId55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49" name="Figuras 433" descr=""/>
        <xdr:cNvPicPr/>
      </xdr:nvPicPr>
      <xdr:blipFill>
        <a:blip r:embed="rId55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50" name="Figuras 434" descr=""/>
        <xdr:cNvPicPr/>
      </xdr:nvPicPr>
      <xdr:blipFill>
        <a:blip r:embed="rId55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51" name="Figuras 435" descr=""/>
        <xdr:cNvPicPr/>
      </xdr:nvPicPr>
      <xdr:blipFill>
        <a:blip r:embed="rId55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52" name="Figuras 436" descr=""/>
        <xdr:cNvPicPr/>
      </xdr:nvPicPr>
      <xdr:blipFill>
        <a:blip r:embed="rId55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53" name="Figuras 437" descr=""/>
        <xdr:cNvPicPr/>
      </xdr:nvPicPr>
      <xdr:blipFill>
        <a:blip r:embed="rId55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54" name="Figuras 438" descr=""/>
        <xdr:cNvPicPr/>
      </xdr:nvPicPr>
      <xdr:blipFill>
        <a:blip r:embed="rId55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55" name="Figuras 439" descr=""/>
        <xdr:cNvPicPr/>
      </xdr:nvPicPr>
      <xdr:blipFill>
        <a:blip r:embed="rId55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56" name="Figuras 440" descr=""/>
        <xdr:cNvPicPr/>
      </xdr:nvPicPr>
      <xdr:blipFill>
        <a:blip r:embed="rId55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57" name="Figuras 441" descr=""/>
        <xdr:cNvPicPr/>
      </xdr:nvPicPr>
      <xdr:blipFill>
        <a:blip r:embed="rId55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58" name="Figuras 442" descr=""/>
        <xdr:cNvPicPr/>
      </xdr:nvPicPr>
      <xdr:blipFill>
        <a:blip r:embed="rId56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59" name="Figuras 443" descr=""/>
        <xdr:cNvPicPr/>
      </xdr:nvPicPr>
      <xdr:blipFill>
        <a:blip r:embed="rId56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60" name="Figuras 444" descr=""/>
        <xdr:cNvPicPr/>
      </xdr:nvPicPr>
      <xdr:blipFill>
        <a:blip r:embed="rId562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61" name="Figuras 445" descr=""/>
        <xdr:cNvPicPr/>
      </xdr:nvPicPr>
      <xdr:blipFill>
        <a:blip r:embed="rId56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62" name="Figuras 446" descr=""/>
        <xdr:cNvPicPr/>
      </xdr:nvPicPr>
      <xdr:blipFill>
        <a:blip r:embed="rId56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63" name="Figuras 447" descr=""/>
        <xdr:cNvPicPr/>
      </xdr:nvPicPr>
      <xdr:blipFill>
        <a:blip r:embed="rId56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64" name="Figuras 448" descr=""/>
        <xdr:cNvPicPr/>
      </xdr:nvPicPr>
      <xdr:blipFill>
        <a:blip r:embed="rId56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65" name="Figuras 449" descr=""/>
        <xdr:cNvPicPr/>
      </xdr:nvPicPr>
      <xdr:blipFill>
        <a:blip r:embed="rId56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66" name="Figuras 450" descr=""/>
        <xdr:cNvPicPr/>
      </xdr:nvPicPr>
      <xdr:blipFill>
        <a:blip r:embed="rId56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67" name="Figuras 451" descr=""/>
        <xdr:cNvPicPr/>
      </xdr:nvPicPr>
      <xdr:blipFill>
        <a:blip r:embed="rId56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68" name="Figuras 452" descr=""/>
        <xdr:cNvPicPr/>
      </xdr:nvPicPr>
      <xdr:blipFill>
        <a:blip r:embed="rId57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69" name="Figuras 453" descr=""/>
        <xdr:cNvPicPr/>
      </xdr:nvPicPr>
      <xdr:blipFill>
        <a:blip r:embed="rId57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70" name="Figuras 454" descr=""/>
        <xdr:cNvPicPr/>
      </xdr:nvPicPr>
      <xdr:blipFill>
        <a:blip r:embed="rId57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71" name="Figuras 455" descr=""/>
        <xdr:cNvPicPr/>
      </xdr:nvPicPr>
      <xdr:blipFill>
        <a:blip r:embed="rId57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72" name="Figuras 456" descr=""/>
        <xdr:cNvPicPr/>
      </xdr:nvPicPr>
      <xdr:blipFill>
        <a:blip r:embed="rId574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73" name="Figuras 457" descr=""/>
        <xdr:cNvPicPr/>
      </xdr:nvPicPr>
      <xdr:blipFill>
        <a:blip r:embed="rId57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74" name="Figuras 458" descr=""/>
        <xdr:cNvPicPr/>
      </xdr:nvPicPr>
      <xdr:blipFill>
        <a:blip r:embed="rId57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75" name="Figuras 459" descr=""/>
        <xdr:cNvPicPr/>
      </xdr:nvPicPr>
      <xdr:blipFill>
        <a:blip r:embed="rId57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76" name="Figuras 460" descr=""/>
        <xdr:cNvPicPr/>
      </xdr:nvPicPr>
      <xdr:blipFill>
        <a:blip r:embed="rId57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77" name="Figuras 461" descr=""/>
        <xdr:cNvPicPr/>
      </xdr:nvPicPr>
      <xdr:blipFill>
        <a:blip r:embed="rId57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78" name="Figuras 462" descr=""/>
        <xdr:cNvPicPr/>
      </xdr:nvPicPr>
      <xdr:blipFill>
        <a:blip r:embed="rId58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79" name="Figuras 463" descr=""/>
        <xdr:cNvPicPr/>
      </xdr:nvPicPr>
      <xdr:blipFill>
        <a:blip r:embed="rId58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80" name="Figuras 464" descr=""/>
        <xdr:cNvPicPr/>
      </xdr:nvPicPr>
      <xdr:blipFill>
        <a:blip r:embed="rId58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81" name="Figuras 465" descr=""/>
        <xdr:cNvPicPr/>
      </xdr:nvPicPr>
      <xdr:blipFill>
        <a:blip r:embed="rId58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82" name="Figuras 466" descr=""/>
        <xdr:cNvPicPr/>
      </xdr:nvPicPr>
      <xdr:blipFill>
        <a:blip r:embed="rId58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83" name="Figuras 467" descr=""/>
        <xdr:cNvPicPr/>
      </xdr:nvPicPr>
      <xdr:blipFill>
        <a:blip r:embed="rId58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84" name="Figuras 468" descr=""/>
        <xdr:cNvPicPr/>
      </xdr:nvPicPr>
      <xdr:blipFill>
        <a:blip r:embed="rId58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85" name="Figuras 469" descr=""/>
        <xdr:cNvPicPr/>
      </xdr:nvPicPr>
      <xdr:blipFill>
        <a:blip r:embed="rId58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86" name="Figuras 470" descr=""/>
        <xdr:cNvPicPr/>
      </xdr:nvPicPr>
      <xdr:blipFill>
        <a:blip r:embed="rId58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87" name="Figuras 471" descr=""/>
        <xdr:cNvPicPr/>
      </xdr:nvPicPr>
      <xdr:blipFill>
        <a:blip r:embed="rId58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88" name="Figuras 472" descr=""/>
        <xdr:cNvPicPr/>
      </xdr:nvPicPr>
      <xdr:blipFill>
        <a:blip r:embed="rId59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89" name="Figuras 473" descr=""/>
        <xdr:cNvPicPr/>
      </xdr:nvPicPr>
      <xdr:blipFill>
        <a:blip r:embed="rId59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90" name="Figuras 474" descr=""/>
        <xdr:cNvPicPr/>
      </xdr:nvPicPr>
      <xdr:blipFill>
        <a:blip r:embed="rId59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891" name="Figuras 475" descr=""/>
        <xdr:cNvPicPr/>
      </xdr:nvPicPr>
      <xdr:blipFill>
        <a:blip r:embed="rId59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92" name="Figuras 476" descr=""/>
        <xdr:cNvPicPr/>
      </xdr:nvPicPr>
      <xdr:blipFill>
        <a:blip r:embed="rId59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93" name="Figuras 477" descr=""/>
        <xdr:cNvPicPr/>
      </xdr:nvPicPr>
      <xdr:blipFill>
        <a:blip r:embed="rId59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894" name="Figuras 478" descr=""/>
        <xdr:cNvPicPr/>
      </xdr:nvPicPr>
      <xdr:blipFill>
        <a:blip r:embed="rId59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95" name="Figuras 479" descr=""/>
        <xdr:cNvPicPr/>
      </xdr:nvPicPr>
      <xdr:blipFill>
        <a:blip r:embed="rId59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96" name="Figuras 480" descr=""/>
        <xdr:cNvPicPr/>
      </xdr:nvPicPr>
      <xdr:blipFill>
        <a:blip r:embed="rId59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897" name="Figuras 481" descr=""/>
        <xdr:cNvPicPr/>
      </xdr:nvPicPr>
      <xdr:blipFill>
        <a:blip r:embed="rId59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98" name="Figuras 482" descr=""/>
        <xdr:cNvPicPr/>
      </xdr:nvPicPr>
      <xdr:blipFill>
        <a:blip r:embed="rId60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899" name="Figuras 483" descr=""/>
        <xdr:cNvPicPr/>
      </xdr:nvPicPr>
      <xdr:blipFill>
        <a:blip r:embed="rId60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00" name="Figuras 484" descr=""/>
        <xdr:cNvPicPr/>
      </xdr:nvPicPr>
      <xdr:blipFill>
        <a:blip r:embed="rId60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01" name="Figuras 485" descr=""/>
        <xdr:cNvPicPr/>
      </xdr:nvPicPr>
      <xdr:blipFill>
        <a:blip r:embed="rId60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02" name="Figuras 486" descr=""/>
        <xdr:cNvPicPr/>
      </xdr:nvPicPr>
      <xdr:blipFill>
        <a:blip r:embed="rId60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03" name="Figuras 487" descr=""/>
        <xdr:cNvPicPr/>
      </xdr:nvPicPr>
      <xdr:blipFill>
        <a:blip r:embed="rId60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04" name="Figuras 488" descr=""/>
        <xdr:cNvPicPr/>
      </xdr:nvPicPr>
      <xdr:blipFill>
        <a:blip r:embed="rId60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05" name="Figuras 489" descr=""/>
        <xdr:cNvPicPr/>
      </xdr:nvPicPr>
      <xdr:blipFill>
        <a:blip r:embed="rId60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06" name="Figuras 490" descr=""/>
        <xdr:cNvPicPr/>
      </xdr:nvPicPr>
      <xdr:blipFill>
        <a:blip r:embed="rId60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907" name="Figuras 491" descr=""/>
        <xdr:cNvPicPr/>
      </xdr:nvPicPr>
      <xdr:blipFill>
        <a:blip r:embed="rId60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908" name="Figuras 492" descr=""/>
        <xdr:cNvPicPr/>
      </xdr:nvPicPr>
      <xdr:blipFill>
        <a:blip r:embed="rId61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909" name="Figuras 493" descr=""/>
        <xdr:cNvPicPr/>
      </xdr:nvPicPr>
      <xdr:blipFill>
        <a:blip r:embed="rId61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10" name="Figuras 494" descr=""/>
        <xdr:cNvPicPr/>
      </xdr:nvPicPr>
      <xdr:blipFill>
        <a:blip r:embed="rId61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11" name="Figuras 495" descr=""/>
        <xdr:cNvPicPr/>
      </xdr:nvPicPr>
      <xdr:blipFill>
        <a:blip r:embed="rId61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12" name="Figuras 496" descr=""/>
        <xdr:cNvPicPr/>
      </xdr:nvPicPr>
      <xdr:blipFill>
        <a:blip r:embed="rId61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13" name="Figuras 497" descr=""/>
        <xdr:cNvPicPr/>
      </xdr:nvPicPr>
      <xdr:blipFill>
        <a:blip r:embed="rId61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14" name="Figuras 498" descr=""/>
        <xdr:cNvPicPr/>
      </xdr:nvPicPr>
      <xdr:blipFill>
        <a:blip r:embed="rId61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15" name="Figuras 499" descr=""/>
        <xdr:cNvPicPr/>
      </xdr:nvPicPr>
      <xdr:blipFill>
        <a:blip r:embed="rId61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16" name="Figuras 500" descr=""/>
        <xdr:cNvPicPr/>
      </xdr:nvPicPr>
      <xdr:blipFill>
        <a:blip r:embed="rId61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17" name="Figuras 501" descr=""/>
        <xdr:cNvPicPr/>
      </xdr:nvPicPr>
      <xdr:blipFill>
        <a:blip r:embed="rId61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18" name="Figuras 502" descr=""/>
        <xdr:cNvPicPr/>
      </xdr:nvPicPr>
      <xdr:blipFill>
        <a:blip r:embed="rId62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19" name="Figuras 503" descr=""/>
        <xdr:cNvPicPr/>
      </xdr:nvPicPr>
      <xdr:blipFill>
        <a:blip r:embed="rId62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20" name="Figuras 504" descr=""/>
        <xdr:cNvPicPr/>
      </xdr:nvPicPr>
      <xdr:blipFill>
        <a:blip r:embed="rId62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21" name="Figuras 505" descr=""/>
        <xdr:cNvPicPr/>
      </xdr:nvPicPr>
      <xdr:blipFill>
        <a:blip r:embed="rId62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22" name="Figuras 506" descr=""/>
        <xdr:cNvPicPr/>
      </xdr:nvPicPr>
      <xdr:blipFill>
        <a:blip r:embed="rId62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23" name="Figuras 507" descr=""/>
        <xdr:cNvPicPr/>
      </xdr:nvPicPr>
      <xdr:blipFill>
        <a:blip r:embed="rId62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24" name="Figuras 508" descr=""/>
        <xdr:cNvPicPr/>
      </xdr:nvPicPr>
      <xdr:blipFill>
        <a:blip r:embed="rId62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25" name="Figuras 509" descr=""/>
        <xdr:cNvPicPr/>
      </xdr:nvPicPr>
      <xdr:blipFill>
        <a:blip r:embed="rId62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26" name="Figuras 510" descr=""/>
        <xdr:cNvPicPr/>
      </xdr:nvPicPr>
      <xdr:blipFill>
        <a:blip r:embed="rId62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27" name="Figuras 511" descr=""/>
        <xdr:cNvPicPr/>
      </xdr:nvPicPr>
      <xdr:blipFill>
        <a:blip r:embed="rId62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28" name="Figuras 512" descr=""/>
        <xdr:cNvPicPr/>
      </xdr:nvPicPr>
      <xdr:blipFill>
        <a:blip r:embed="rId63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29" name="Figuras 513" descr=""/>
        <xdr:cNvPicPr/>
      </xdr:nvPicPr>
      <xdr:blipFill>
        <a:blip r:embed="rId63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30" name="Figuras 514" descr=""/>
        <xdr:cNvPicPr/>
      </xdr:nvPicPr>
      <xdr:blipFill>
        <a:blip r:embed="rId63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31" name="Figuras 515" descr=""/>
        <xdr:cNvPicPr/>
      </xdr:nvPicPr>
      <xdr:blipFill>
        <a:blip r:embed="rId63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32" name="Figuras 516" descr=""/>
        <xdr:cNvPicPr/>
      </xdr:nvPicPr>
      <xdr:blipFill>
        <a:blip r:embed="rId63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33" name="Figuras 517" descr=""/>
        <xdr:cNvPicPr/>
      </xdr:nvPicPr>
      <xdr:blipFill>
        <a:blip r:embed="rId63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34" name="Figuras 518" descr=""/>
        <xdr:cNvPicPr/>
      </xdr:nvPicPr>
      <xdr:blipFill>
        <a:blip r:embed="rId63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35" name="Figuras 519" descr=""/>
        <xdr:cNvPicPr/>
      </xdr:nvPicPr>
      <xdr:blipFill>
        <a:blip r:embed="rId63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36" name="Figuras 520" descr=""/>
        <xdr:cNvPicPr/>
      </xdr:nvPicPr>
      <xdr:blipFill>
        <a:blip r:embed="rId63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37" name="Figuras 521" descr=""/>
        <xdr:cNvPicPr/>
      </xdr:nvPicPr>
      <xdr:blipFill>
        <a:blip r:embed="rId63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38" name="Figuras 522" descr=""/>
        <xdr:cNvPicPr/>
      </xdr:nvPicPr>
      <xdr:blipFill>
        <a:blip r:embed="rId64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39" name="Figuras 523" descr=""/>
        <xdr:cNvPicPr/>
      </xdr:nvPicPr>
      <xdr:blipFill>
        <a:blip r:embed="rId64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40" name="Figuras 524" descr=""/>
        <xdr:cNvPicPr/>
      </xdr:nvPicPr>
      <xdr:blipFill>
        <a:blip r:embed="rId64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41" name="Figuras 525" descr=""/>
        <xdr:cNvPicPr/>
      </xdr:nvPicPr>
      <xdr:blipFill>
        <a:blip r:embed="rId64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42" name="Figuras 526" descr=""/>
        <xdr:cNvPicPr/>
      </xdr:nvPicPr>
      <xdr:blipFill>
        <a:blip r:embed="rId64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43" name="Figuras 527" descr=""/>
        <xdr:cNvPicPr/>
      </xdr:nvPicPr>
      <xdr:blipFill>
        <a:blip r:embed="rId64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44" name="Figuras 528" descr=""/>
        <xdr:cNvPicPr/>
      </xdr:nvPicPr>
      <xdr:blipFill>
        <a:blip r:embed="rId64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45" name="Figuras 529" descr=""/>
        <xdr:cNvPicPr/>
      </xdr:nvPicPr>
      <xdr:blipFill>
        <a:blip r:embed="rId64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46" name="Figuras 530" descr=""/>
        <xdr:cNvPicPr/>
      </xdr:nvPicPr>
      <xdr:blipFill>
        <a:blip r:embed="rId64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47" name="Figuras 531" descr=""/>
        <xdr:cNvPicPr/>
      </xdr:nvPicPr>
      <xdr:blipFill>
        <a:blip r:embed="rId64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48" name="Figuras 532" descr=""/>
        <xdr:cNvPicPr/>
      </xdr:nvPicPr>
      <xdr:blipFill>
        <a:blip r:embed="rId65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49" name="Figuras 533" descr=""/>
        <xdr:cNvPicPr/>
      </xdr:nvPicPr>
      <xdr:blipFill>
        <a:blip r:embed="rId65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50" name="Figuras 534" descr=""/>
        <xdr:cNvPicPr/>
      </xdr:nvPicPr>
      <xdr:blipFill>
        <a:blip r:embed="rId65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51" name="Figuras 535" descr=""/>
        <xdr:cNvPicPr/>
      </xdr:nvPicPr>
      <xdr:blipFill>
        <a:blip r:embed="rId65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52" name="Figuras 536" descr=""/>
        <xdr:cNvPicPr/>
      </xdr:nvPicPr>
      <xdr:blipFill>
        <a:blip r:embed="rId65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53" name="Figuras 537" descr=""/>
        <xdr:cNvPicPr/>
      </xdr:nvPicPr>
      <xdr:blipFill>
        <a:blip r:embed="rId65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54" name="Figuras 538" descr=""/>
        <xdr:cNvPicPr/>
      </xdr:nvPicPr>
      <xdr:blipFill>
        <a:blip r:embed="rId65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55" name="Figuras 539" descr=""/>
        <xdr:cNvPicPr/>
      </xdr:nvPicPr>
      <xdr:blipFill>
        <a:blip r:embed="rId65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56" name="Figuras 540" descr=""/>
        <xdr:cNvPicPr/>
      </xdr:nvPicPr>
      <xdr:blipFill>
        <a:blip r:embed="rId65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57" name="Figuras 541" descr=""/>
        <xdr:cNvPicPr/>
      </xdr:nvPicPr>
      <xdr:blipFill>
        <a:blip r:embed="rId65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58" name="Figuras 542" descr=""/>
        <xdr:cNvPicPr/>
      </xdr:nvPicPr>
      <xdr:blipFill>
        <a:blip r:embed="rId66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59" name="Figuras 543" descr=""/>
        <xdr:cNvPicPr/>
      </xdr:nvPicPr>
      <xdr:blipFill>
        <a:blip r:embed="rId66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60" name="Figuras 544" descr=""/>
        <xdr:cNvPicPr/>
      </xdr:nvPicPr>
      <xdr:blipFill>
        <a:blip r:embed="rId66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61" name="Figuras 545" descr=""/>
        <xdr:cNvPicPr/>
      </xdr:nvPicPr>
      <xdr:blipFill>
        <a:blip r:embed="rId66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62" name="Figuras 546" descr=""/>
        <xdr:cNvPicPr/>
      </xdr:nvPicPr>
      <xdr:blipFill>
        <a:blip r:embed="rId66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963" name="Figuras 547" descr=""/>
        <xdr:cNvPicPr/>
      </xdr:nvPicPr>
      <xdr:blipFill>
        <a:blip r:embed="rId66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964" name="Figuras 548" descr=""/>
        <xdr:cNvPicPr/>
      </xdr:nvPicPr>
      <xdr:blipFill>
        <a:blip r:embed="rId66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965" name="Figuras 549" descr=""/>
        <xdr:cNvPicPr/>
      </xdr:nvPicPr>
      <xdr:blipFill>
        <a:blip r:embed="rId66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966" name="Figuras 550" descr=""/>
        <xdr:cNvPicPr/>
      </xdr:nvPicPr>
      <xdr:blipFill>
        <a:blip r:embed="rId66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967" name="Figuras 551" descr=""/>
        <xdr:cNvPicPr/>
      </xdr:nvPicPr>
      <xdr:blipFill>
        <a:blip r:embed="rId66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968" name="Figuras 552" descr=""/>
        <xdr:cNvPicPr/>
      </xdr:nvPicPr>
      <xdr:blipFill>
        <a:blip r:embed="rId67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969" name="Figuras 553" descr=""/>
        <xdr:cNvPicPr/>
      </xdr:nvPicPr>
      <xdr:blipFill>
        <a:blip r:embed="rId67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70" name="Figuras 554" descr=""/>
        <xdr:cNvPicPr/>
      </xdr:nvPicPr>
      <xdr:blipFill>
        <a:blip r:embed="rId67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71" name="Figuras 555" descr=""/>
        <xdr:cNvPicPr/>
      </xdr:nvPicPr>
      <xdr:blipFill>
        <a:blip r:embed="rId67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72" name="Figuras 556" descr=""/>
        <xdr:cNvPicPr/>
      </xdr:nvPicPr>
      <xdr:blipFill>
        <a:blip r:embed="rId67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73" name="Figuras 557" descr=""/>
        <xdr:cNvPicPr/>
      </xdr:nvPicPr>
      <xdr:blipFill>
        <a:blip r:embed="rId67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74" name="Figuras 558" descr=""/>
        <xdr:cNvPicPr/>
      </xdr:nvPicPr>
      <xdr:blipFill>
        <a:blip r:embed="rId67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75" name="Figuras 559" descr=""/>
        <xdr:cNvPicPr/>
      </xdr:nvPicPr>
      <xdr:blipFill>
        <a:blip r:embed="rId67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76" name="Figuras 560" descr=""/>
        <xdr:cNvPicPr/>
      </xdr:nvPicPr>
      <xdr:blipFill>
        <a:blip r:embed="rId67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77" name="Figuras 561" descr=""/>
        <xdr:cNvPicPr/>
      </xdr:nvPicPr>
      <xdr:blipFill>
        <a:blip r:embed="rId67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78" name="Figuras 562" descr=""/>
        <xdr:cNvPicPr/>
      </xdr:nvPicPr>
      <xdr:blipFill>
        <a:blip r:embed="rId68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979" name="Figuras 563" descr=""/>
        <xdr:cNvPicPr/>
      </xdr:nvPicPr>
      <xdr:blipFill>
        <a:blip r:embed="rId68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980" name="Figuras 564" descr=""/>
        <xdr:cNvPicPr/>
      </xdr:nvPicPr>
      <xdr:blipFill>
        <a:blip r:embed="rId682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981" name="Figuras 565" descr=""/>
        <xdr:cNvPicPr/>
      </xdr:nvPicPr>
      <xdr:blipFill>
        <a:blip r:embed="rId68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82" name="Figuras 566" descr=""/>
        <xdr:cNvPicPr/>
      </xdr:nvPicPr>
      <xdr:blipFill>
        <a:blip r:embed="rId68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83" name="Figuras 567" descr=""/>
        <xdr:cNvPicPr/>
      </xdr:nvPicPr>
      <xdr:blipFill>
        <a:blip r:embed="rId68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84" name="Figuras 568" descr=""/>
        <xdr:cNvPicPr/>
      </xdr:nvPicPr>
      <xdr:blipFill>
        <a:blip r:embed="rId68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85" name="Figuras 569" descr=""/>
        <xdr:cNvPicPr/>
      </xdr:nvPicPr>
      <xdr:blipFill>
        <a:blip r:embed="rId68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86" name="Figuras 570" descr=""/>
        <xdr:cNvPicPr/>
      </xdr:nvPicPr>
      <xdr:blipFill>
        <a:blip r:embed="rId68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87" name="Figuras 571" descr=""/>
        <xdr:cNvPicPr/>
      </xdr:nvPicPr>
      <xdr:blipFill>
        <a:blip r:embed="rId68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88" name="Figuras 572" descr=""/>
        <xdr:cNvPicPr/>
      </xdr:nvPicPr>
      <xdr:blipFill>
        <a:blip r:embed="rId69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89" name="Figuras 573" descr=""/>
        <xdr:cNvPicPr/>
      </xdr:nvPicPr>
      <xdr:blipFill>
        <a:blip r:embed="rId69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90" name="Figuras 574" descr=""/>
        <xdr:cNvPicPr/>
      </xdr:nvPicPr>
      <xdr:blipFill>
        <a:blip r:embed="rId69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91" name="Figuras 575" descr=""/>
        <xdr:cNvPicPr/>
      </xdr:nvPicPr>
      <xdr:blipFill>
        <a:blip r:embed="rId69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92" name="Figuras 576" descr=""/>
        <xdr:cNvPicPr/>
      </xdr:nvPicPr>
      <xdr:blipFill>
        <a:blip r:embed="rId69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993" name="Figuras 577" descr=""/>
        <xdr:cNvPicPr/>
      </xdr:nvPicPr>
      <xdr:blipFill>
        <a:blip r:embed="rId69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94" name="Figuras 578" descr=""/>
        <xdr:cNvPicPr/>
      </xdr:nvPicPr>
      <xdr:blipFill>
        <a:blip r:embed="rId69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95" name="Figuras 579" descr=""/>
        <xdr:cNvPicPr/>
      </xdr:nvPicPr>
      <xdr:blipFill>
        <a:blip r:embed="rId69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96" name="Figuras 580" descr=""/>
        <xdr:cNvPicPr/>
      </xdr:nvPicPr>
      <xdr:blipFill>
        <a:blip r:embed="rId69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97" name="Figuras 581" descr=""/>
        <xdr:cNvPicPr/>
      </xdr:nvPicPr>
      <xdr:blipFill>
        <a:blip r:embed="rId69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98" name="Figuras 582" descr=""/>
        <xdr:cNvPicPr/>
      </xdr:nvPicPr>
      <xdr:blipFill>
        <a:blip r:embed="rId70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999" name="Figuras 583" descr=""/>
        <xdr:cNvPicPr/>
      </xdr:nvPicPr>
      <xdr:blipFill>
        <a:blip r:embed="rId70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00" name="Figuras 584" descr=""/>
        <xdr:cNvPicPr/>
      </xdr:nvPicPr>
      <xdr:blipFill>
        <a:blip r:embed="rId70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01" name="Figuras 585" descr=""/>
        <xdr:cNvPicPr/>
      </xdr:nvPicPr>
      <xdr:blipFill>
        <a:blip r:embed="rId70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02" name="Figuras 586" descr=""/>
        <xdr:cNvPicPr/>
      </xdr:nvPicPr>
      <xdr:blipFill>
        <a:blip r:embed="rId70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03" name="Figuras 587" descr=""/>
        <xdr:cNvPicPr/>
      </xdr:nvPicPr>
      <xdr:blipFill>
        <a:blip r:embed="rId70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04" name="Figuras 588" descr=""/>
        <xdr:cNvPicPr/>
      </xdr:nvPicPr>
      <xdr:blipFill>
        <a:blip r:embed="rId70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05" name="Figuras 589" descr=""/>
        <xdr:cNvPicPr/>
      </xdr:nvPicPr>
      <xdr:blipFill>
        <a:blip r:embed="rId70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06" name="Figuras 590" descr=""/>
        <xdr:cNvPicPr/>
      </xdr:nvPicPr>
      <xdr:blipFill>
        <a:blip r:embed="rId70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07" name="Figuras 591" descr=""/>
        <xdr:cNvPicPr/>
      </xdr:nvPicPr>
      <xdr:blipFill>
        <a:blip r:embed="rId70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08" name="Figuras 592" descr=""/>
        <xdr:cNvPicPr/>
      </xdr:nvPicPr>
      <xdr:blipFill>
        <a:blip r:embed="rId71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09" name="Figuras 593" descr=""/>
        <xdr:cNvPicPr/>
      </xdr:nvPicPr>
      <xdr:blipFill>
        <a:blip r:embed="rId71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10" name="Figuras 594" descr=""/>
        <xdr:cNvPicPr/>
      </xdr:nvPicPr>
      <xdr:blipFill>
        <a:blip r:embed="rId71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11" name="Figuras 595" descr=""/>
        <xdr:cNvPicPr/>
      </xdr:nvPicPr>
      <xdr:blipFill>
        <a:blip r:embed="rId71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12" name="Figuras 596" descr=""/>
        <xdr:cNvPicPr/>
      </xdr:nvPicPr>
      <xdr:blipFill>
        <a:blip r:embed="rId71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13" name="Figuras 597" descr=""/>
        <xdr:cNvPicPr/>
      </xdr:nvPicPr>
      <xdr:blipFill>
        <a:blip r:embed="rId71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14" name="Figuras 598" descr=""/>
        <xdr:cNvPicPr/>
      </xdr:nvPicPr>
      <xdr:blipFill>
        <a:blip r:embed="rId71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15" name="Figuras 599" descr=""/>
        <xdr:cNvPicPr/>
      </xdr:nvPicPr>
      <xdr:blipFill>
        <a:blip r:embed="rId71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16" name="Figuras 600" descr=""/>
        <xdr:cNvPicPr/>
      </xdr:nvPicPr>
      <xdr:blipFill>
        <a:blip r:embed="rId71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17" name="Figuras 601" descr=""/>
        <xdr:cNvPicPr/>
      </xdr:nvPicPr>
      <xdr:blipFill>
        <a:blip r:embed="rId71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18" name="Figuras 602" descr=""/>
        <xdr:cNvPicPr/>
      </xdr:nvPicPr>
      <xdr:blipFill>
        <a:blip r:embed="rId72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19" name="Figuras 603" descr=""/>
        <xdr:cNvPicPr/>
      </xdr:nvPicPr>
      <xdr:blipFill>
        <a:blip r:embed="rId72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20" name="Figuras 604" descr=""/>
        <xdr:cNvPicPr/>
      </xdr:nvPicPr>
      <xdr:blipFill>
        <a:blip r:embed="rId72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21" name="Figuras 605" descr=""/>
        <xdr:cNvPicPr/>
      </xdr:nvPicPr>
      <xdr:blipFill>
        <a:blip r:embed="rId72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22" name="Figuras 606" descr=""/>
        <xdr:cNvPicPr/>
      </xdr:nvPicPr>
      <xdr:blipFill>
        <a:blip r:embed="rId72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23" name="Figuras 607" descr=""/>
        <xdr:cNvPicPr/>
      </xdr:nvPicPr>
      <xdr:blipFill>
        <a:blip r:embed="rId72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24" name="Figuras 608" descr=""/>
        <xdr:cNvPicPr/>
      </xdr:nvPicPr>
      <xdr:blipFill>
        <a:blip r:embed="rId72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25" name="Figuras 609" descr=""/>
        <xdr:cNvPicPr/>
      </xdr:nvPicPr>
      <xdr:blipFill>
        <a:blip r:embed="rId72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26" name="Figuras 610" descr=""/>
        <xdr:cNvPicPr/>
      </xdr:nvPicPr>
      <xdr:blipFill>
        <a:blip r:embed="rId72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27" name="Figuras 611" descr=""/>
        <xdr:cNvPicPr/>
      </xdr:nvPicPr>
      <xdr:blipFill>
        <a:blip r:embed="rId72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28" name="Figuras 612" descr=""/>
        <xdr:cNvPicPr/>
      </xdr:nvPicPr>
      <xdr:blipFill>
        <a:blip r:embed="rId73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29" name="Figuras 613" descr=""/>
        <xdr:cNvPicPr/>
      </xdr:nvPicPr>
      <xdr:blipFill>
        <a:blip r:embed="rId73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30" name="Figuras 614" descr=""/>
        <xdr:cNvPicPr/>
      </xdr:nvPicPr>
      <xdr:blipFill>
        <a:blip r:embed="rId73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31" name="Figuras 615" descr=""/>
        <xdr:cNvPicPr/>
      </xdr:nvPicPr>
      <xdr:blipFill>
        <a:blip r:embed="rId73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32" name="Figuras 616" descr=""/>
        <xdr:cNvPicPr/>
      </xdr:nvPicPr>
      <xdr:blipFill>
        <a:blip r:embed="rId73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33" name="Figuras 617" descr=""/>
        <xdr:cNvPicPr/>
      </xdr:nvPicPr>
      <xdr:blipFill>
        <a:blip r:embed="rId73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34" name="Figuras 618" descr=""/>
        <xdr:cNvPicPr/>
      </xdr:nvPicPr>
      <xdr:blipFill>
        <a:blip r:embed="rId73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35" name="Figuras 619" descr=""/>
        <xdr:cNvPicPr/>
      </xdr:nvPicPr>
      <xdr:blipFill>
        <a:blip r:embed="rId73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36" name="Figuras 620" descr=""/>
        <xdr:cNvPicPr/>
      </xdr:nvPicPr>
      <xdr:blipFill>
        <a:blip r:embed="rId73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37" name="Figuras 621" descr=""/>
        <xdr:cNvPicPr/>
      </xdr:nvPicPr>
      <xdr:blipFill>
        <a:blip r:embed="rId73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38" name="Figuras 622" descr=""/>
        <xdr:cNvPicPr/>
      </xdr:nvPicPr>
      <xdr:blipFill>
        <a:blip r:embed="rId74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39" name="Figuras 623" descr=""/>
        <xdr:cNvPicPr/>
      </xdr:nvPicPr>
      <xdr:blipFill>
        <a:blip r:embed="rId74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40" name="Figuras 624" descr=""/>
        <xdr:cNvPicPr/>
      </xdr:nvPicPr>
      <xdr:blipFill>
        <a:blip r:embed="rId74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41" name="Figuras 625" descr=""/>
        <xdr:cNvPicPr/>
      </xdr:nvPicPr>
      <xdr:blipFill>
        <a:blip r:embed="rId74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42" name="Figuras 626" descr=""/>
        <xdr:cNvPicPr/>
      </xdr:nvPicPr>
      <xdr:blipFill>
        <a:blip r:embed="rId74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43" name="Figuras 627" descr=""/>
        <xdr:cNvPicPr/>
      </xdr:nvPicPr>
      <xdr:blipFill>
        <a:blip r:embed="rId74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44" name="Figuras 628" descr=""/>
        <xdr:cNvPicPr/>
      </xdr:nvPicPr>
      <xdr:blipFill>
        <a:blip r:embed="rId74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45" name="Figuras 629" descr=""/>
        <xdr:cNvPicPr/>
      </xdr:nvPicPr>
      <xdr:blipFill>
        <a:blip r:embed="rId74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46" name="Figuras 630" descr=""/>
        <xdr:cNvPicPr/>
      </xdr:nvPicPr>
      <xdr:blipFill>
        <a:blip r:embed="rId74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47" name="Figuras 631" descr=""/>
        <xdr:cNvPicPr/>
      </xdr:nvPicPr>
      <xdr:blipFill>
        <a:blip r:embed="rId74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48" name="Figuras 632" descr=""/>
        <xdr:cNvPicPr/>
      </xdr:nvPicPr>
      <xdr:blipFill>
        <a:blip r:embed="rId75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49" name="Figuras 633" descr=""/>
        <xdr:cNvPicPr/>
      </xdr:nvPicPr>
      <xdr:blipFill>
        <a:blip r:embed="rId75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50" name="Figuras 634" descr=""/>
        <xdr:cNvPicPr/>
      </xdr:nvPicPr>
      <xdr:blipFill>
        <a:blip r:embed="rId75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51" name="Figuras 635" descr=""/>
        <xdr:cNvPicPr/>
      </xdr:nvPicPr>
      <xdr:blipFill>
        <a:blip r:embed="rId75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52" name="Figuras 636" descr=""/>
        <xdr:cNvPicPr/>
      </xdr:nvPicPr>
      <xdr:blipFill>
        <a:blip r:embed="rId75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053" name="Figuras 637" descr=""/>
        <xdr:cNvPicPr/>
      </xdr:nvPicPr>
      <xdr:blipFill>
        <a:blip r:embed="rId75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54" name="Figuras 638" descr=""/>
        <xdr:cNvPicPr/>
      </xdr:nvPicPr>
      <xdr:blipFill>
        <a:blip r:embed="rId75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55" name="Figuras 639" descr=""/>
        <xdr:cNvPicPr/>
      </xdr:nvPicPr>
      <xdr:blipFill>
        <a:blip r:embed="rId75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56" name="Figuras 640" descr=""/>
        <xdr:cNvPicPr/>
      </xdr:nvPicPr>
      <xdr:blipFill>
        <a:blip r:embed="rId75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57" name="Figuras 641" descr=""/>
        <xdr:cNvPicPr/>
      </xdr:nvPicPr>
      <xdr:blipFill>
        <a:blip r:embed="rId75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58" name="Figuras 642" descr=""/>
        <xdr:cNvPicPr/>
      </xdr:nvPicPr>
      <xdr:blipFill>
        <a:blip r:embed="rId76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59" name="Figuras 643" descr=""/>
        <xdr:cNvPicPr/>
      </xdr:nvPicPr>
      <xdr:blipFill>
        <a:blip r:embed="rId76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60" name="Figuras 644" descr=""/>
        <xdr:cNvPicPr/>
      </xdr:nvPicPr>
      <xdr:blipFill>
        <a:blip r:embed="rId76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61" name="Figuras 645" descr=""/>
        <xdr:cNvPicPr/>
      </xdr:nvPicPr>
      <xdr:blipFill>
        <a:blip r:embed="rId76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62" name="Figuras 646" descr=""/>
        <xdr:cNvPicPr/>
      </xdr:nvPicPr>
      <xdr:blipFill>
        <a:blip r:embed="rId76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63" name="Figuras 647" descr=""/>
        <xdr:cNvPicPr/>
      </xdr:nvPicPr>
      <xdr:blipFill>
        <a:blip r:embed="rId76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64" name="Figuras 648" descr=""/>
        <xdr:cNvPicPr/>
      </xdr:nvPicPr>
      <xdr:blipFill>
        <a:blip r:embed="rId76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65" name="Figuras 649" descr=""/>
        <xdr:cNvPicPr/>
      </xdr:nvPicPr>
      <xdr:blipFill>
        <a:blip r:embed="rId76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66" name="Figuras 650" descr=""/>
        <xdr:cNvPicPr/>
      </xdr:nvPicPr>
      <xdr:blipFill>
        <a:blip r:embed="rId76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67" name="Figuras 651" descr=""/>
        <xdr:cNvPicPr/>
      </xdr:nvPicPr>
      <xdr:blipFill>
        <a:blip r:embed="rId76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68" name="Figuras 652" descr=""/>
        <xdr:cNvPicPr/>
      </xdr:nvPicPr>
      <xdr:blipFill>
        <a:blip r:embed="rId77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69" name="Figuras 653" descr=""/>
        <xdr:cNvPicPr/>
      </xdr:nvPicPr>
      <xdr:blipFill>
        <a:blip r:embed="rId77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70" name="Figuras 654" descr=""/>
        <xdr:cNvPicPr/>
      </xdr:nvPicPr>
      <xdr:blipFill>
        <a:blip r:embed="rId77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71" name="Figuras 655" descr=""/>
        <xdr:cNvPicPr/>
      </xdr:nvPicPr>
      <xdr:blipFill>
        <a:blip r:embed="rId77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72" name="Figuras 656" descr=""/>
        <xdr:cNvPicPr/>
      </xdr:nvPicPr>
      <xdr:blipFill>
        <a:blip r:embed="rId774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73" name="Figuras 657" descr=""/>
        <xdr:cNvPicPr/>
      </xdr:nvPicPr>
      <xdr:blipFill>
        <a:blip r:embed="rId775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74" name="Figuras 658" descr=""/>
        <xdr:cNvPicPr/>
      </xdr:nvPicPr>
      <xdr:blipFill>
        <a:blip r:embed="rId77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75" name="Figuras 659" descr=""/>
        <xdr:cNvPicPr/>
      </xdr:nvPicPr>
      <xdr:blipFill>
        <a:blip r:embed="rId77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76" name="Figuras 660" descr=""/>
        <xdr:cNvPicPr/>
      </xdr:nvPicPr>
      <xdr:blipFill>
        <a:blip r:embed="rId77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77" name="Figuras 661" descr=""/>
        <xdr:cNvPicPr/>
      </xdr:nvPicPr>
      <xdr:blipFill>
        <a:blip r:embed="rId77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78" name="Figuras 662" descr=""/>
        <xdr:cNvPicPr/>
      </xdr:nvPicPr>
      <xdr:blipFill>
        <a:blip r:embed="rId78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79" name="Figuras 663" descr=""/>
        <xdr:cNvPicPr/>
      </xdr:nvPicPr>
      <xdr:blipFill>
        <a:blip r:embed="rId78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80" name="Figuras 664" descr=""/>
        <xdr:cNvPicPr/>
      </xdr:nvPicPr>
      <xdr:blipFill>
        <a:blip r:embed="rId78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81" name="Figuras 665" descr=""/>
        <xdr:cNvPicPr/>
      </xdr:nvPicPr>
      <xdr:blipFill>
        <a:blip r:embed="rId78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82" name="Figuras 666" descr=""/>
        <xdr:cNvPicPr/>
      </xdr:nvPicPr>
      <xdr:blipFill>
        <a:blip r:embed="rId78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83" name="Figuras 667" descr=""/>
        <xdr:cNvPicPr/>
      </xdr:nvPicPr>
      <xdr:blipFill>
        <a:blip r:embed="rId78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84" name="Figuras 668" descr=""/>
        <xdr:cNvPicPr/>
      </xdr:nvPicPr>
      <xdr:blipFill>
        <a:blip r:embed="rId78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85" name="Figuras 669" descr=""/>
        <xdr:cNvPicPr/>
      </xdr:nvPicPr>
      <xdr:blipFill>
        <a:blip r:embed="rId78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86" name="Figuras 670" descr=""/>
        <xdr:cNvPicPr/>
      </xdr:nvPicPr>
      <xdr:blipFill>
        <a:blip r:embed="rId78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87" name="Figuras 671" descr=""/>
        <xdr:cNvPicPr/>
      </xdr:nvPicPr>
      <xdr:blipFill>
        <a:blip r:embed="rId78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88" name="Figuras 672" descr=""/>
        <xdr:cNvPicPr/>
      </xdr:nvPicPr>
      <xdr:blipFill>
        <a:blip r:embed="rId79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089" name="Figuras 673" descr=""/>
        <xdr:cNvPicPr/>
      </xdr:nvPicPr>
      <xdr:blipFill>
        <a:blip r:embed="rId79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90" name="Figuras 674" descr=""/>
        <xdr:cNvPicPr/>
      </xdr:nvPicPr>
      <xdr:blipFill>
        <a:blip r:embed="rId79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91" name="Figuras 675" descr=""/>
        <xdr:cNvPicPr/>
      </xdr:nvPicPr>
      <xdr:blipFill>
        <a:blip r:embed="rId79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92" name="Figuras 676" descr=""/>
        <xdr:cNvPicPr/>
      </xdr:nvPicPr>
      <xdr:blipFill>
        <a:blip r:embed="rId79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93" name="Figuras 677" descr=""/>
        <xdr:cNvPicPr/>
      </xdr:nvPicPr>
      <xdr:blipFill>
        <a:blip r:embed="rId79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94" name="Figuras 678" descr=""/>
        <xdr:cNvPicPr/>
      </xdr:nvPicPr>
      <xdr:blipFill>
        <a:blip r:embed="rId79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95" name="Figuras 679" descr=""/>
        <xdr:cNvPicPr/>
      </xdr:nvPicPr>
      <xdr:blipFill>
        <a:blip r:embed="rId79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96" name="Figuras 680" descr=""/>
        <xdr:cNvPicPr/>
      </xdr:nvPicPr>
      <xdr:blipFill>
        <a:blip r:embed="rId79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97" name="Figuras 681" descr=""/>
        <xdr:cNvPicPr/>
      </xdr:nvPicPr>
      <xdr:blipFill>
        <a:blip r:embed="rId79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098" name="Figuras 682" descr=""/>
        <xdr:cNvPicPr/>
      </xdr:nvPicPr>
      <xdr:blipFill>
        <a:blip r:embed="rId80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099" name="Figuras 683" descr=""/>
        <xdr:cNvPicPr/>
      </xdr:nvPicPr>
      <xdr:blipFill>
        <a:blip r:embed="rId80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100" name="Figuras 684" descr=""/>
        <xdr:cNvPicPr/>
      </xdr:nvPicPr>
      <xdr:blipFill>
        <a:blip r:embed="rId80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101" name="Figuras 685" descr=""/>
        <xdr:cNvPicPr/>
      </xdr:nvPicPr>
      <xdr:blipFill>
        <a:blip r:embed="rId80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102" name="Figuras 686" descr=""/>
        <xdr:cNvPicPr/>
      </xdr:nvPicPr>
      <xdr:blipFill>
        <a:blip r:embed="rId804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103" name="Figuras 687" descr=""/>
        <xdr:cNvPicPr/>
      </xdr:nvPicPr>
      <xdr:blipFill>
        <a:blip r:embed="rId805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104" name="Figuras 688" descr=""/>
        <xdr:cNvPicPr/>
      </xdr:nvPicPr>
      <xdr:blipFill>
        <a:blip r:embed="rId80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105" name="Figuras 689" descr=""/>
        <xdr:cNvPicPr/>
      </xdr:nvPicPr>
      <xdr:blipFill>
        <a:blip r:embed="rId80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106" name="Figuras 690" descr=""/>
        <xdr:cNvPicPr/>
      </xdr:nvPicPr>
      <xdr:blipFill>
        <a:blip r:embed="rId80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107" name="Figuras 691" descr=""/>
        <xdr:cNvPicPr/>
      </xdr:nvPicPr>
      <xdr:blipFill>
        <a:blip r:embed="rId80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108" name="Figuras 692" descr=""/>
        <xdr:cNvPicPr/>
      </xdr:nvPicPr>
      <xdr:blipFill>
        <a:blip r:embed="rId810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109" name="Figuras 693" descr=""/>
        <xdr:cNvPicPr/>
      </xdr:nvPicPr>
      <xdr:blipFill>
        <a:blip r:embed="rId811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110" name="Figuras 694" descr=""/>
        <xdr:cNvPicPr/>
      </xdr:nvPicPr>
      <xdr:blipFill>
        <a:blip r:embed="rId812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1111" name="Figuras 695" descr=""/>
        <xdr:cNvPicPr/>
      </xdr:nvPicPr>
      <xdr:blipFill>
        <a:blip r:embed="rId813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1112" name="Figuras 696" descr=""/>
        <xdr:cNvPicPr/>
      </xdr:nvPicPr>
      <xdr:blipFill>
        <a:blip r:embed="rId814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1113" name="Figuras 697" descr=""/>
        <xdr:cNvPicPr/>
      </xdr:nvPicPr>
      <xdr:blipFill>
        <a:blip r:embed="rId815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14" name="Figuras 698" descr=""/>
        <xdr:cNvPicPr/>
      </xdr:nvPicPr>
      <xdr:blipFill>
        <a:blip r:embed="rId81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15" name="Figuras 699" descr=""/>
        <xdr:cNvPicPr/>
      </xdr:nvPicPr>
      <xdr:blipFill>
        <a:blip r:embed="rId81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16" name="Figuras 700" descr=""/>
        <xdr:cNvPicPr/>
      </xdr:nvPicPr>
      <xdr:blipFill>
        <a:blip r:embed="rId81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17" name="Figuras 701" descr=""/>
        <xdr:cNvPicPr/>
      </xdr:nvPicPr>
      <xdr:blipFill>
        <a:blip r:embed="rId81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18" name="Figuras 702" descr=""/>
        <xdr:cNvPicPr/>
      </xdr:nvPicPr>
      <xdr:blipFill>
        <a:blip r:embed="rId82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19" name="Figuras 703" descr=""/>
        <xdr:cNvPicPr/>
      </xdr:nvPicPr>
      <xdr:blipFill>
        <a:blip r:embed="rId82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20" name="Figuras 704" descr=""/>
        <xdr:cNvPicPr/>
      </xdr:nvPicPr>
      <xdr:blipFill>
        <a:blip r:embed="rId82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21" name="Figuras 705" descr=""/>
        <xdr:cNvPicPr/>
      </xdr:nvPicPr>
      <xdr:blipFill>
        <a:blip r:embed="rId82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22" name="Figuras 706" descr=""/>
        <xdr:cNvPicPr/>
      </xdr:nvPicPr>
      <xdr:blipFill>
        <a:blip r:embed="rId82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1123" name="Figuras 707" descr=""/>
        <xdr:cNvPicPr/>
      </xdr:nvPicPr>
      <xdr:blipFill>
        <a:blip r:embed="rId825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1124" name="Figuras 708" descr=""/>
        <xdr:cNvPicPr/>
      </xdr:nvPicPr>
      <xdr:blipFill>
        <a:blip r:embed="rId826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8</xdr:row>
      <xdr:rowOff>133560</xdr:rowOff>
    </xdr:from>
    <xdr:to>
      <xdr:col>11</xdr:col>
      <xdr:colOff>382680</xdr:colOff>
      <xdr:row>8</xdr:row>
      <xdr:rowOff>142920</xdr:rowOff>
    </xdr:to>
    <xdr:pic>
      <xdr:nvPicPr>
        <xdr:cNvPr id="1125" name="Figuras 709" descr=""/>
        <xdr:cNvPicPr/>
      </xdr:nvPicPr>
      <xdr:blipFill>
        <a:blip r:embed="rId827"/>
        <a:stretch/>
      </xdr:blipFill>
      <xdr:spPr>
        <a:xfrm>
          <a:off x="5469480" y="1533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26" name="Figuras 710" descr=""/>
        <xdr:cNvPicPr/>
      </xdr:nvPicPr>
      <xdr:blipFill>
        <a:blip r:embed="rId82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27" name="Figuras 711" descr=""/>
        <xdr:cNvPicPr/>
      </xdr:nvPicPr>
      <xdr:blipFill>
        <a:blip r:embed="rId82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28" name="Figuras 712" descr=""/>
        <xdr:cNvPicPr/>
      </xdr:nvPicPr>
      <xdr:blipFill>
        <a:blip r:embed="rId83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29" name="Figuras 713" descr=""/>
        <xdr:cNvPicPr/>
      </xdr:nvPicPr>
      <xdr:blipFill>
        <a:blip r:embed="rId83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30" name="Figuras 714" descr=""/>
        <xdr:cNvPicPr/>
      </xdr:nvPicPr>
      <xdr:blipFill>
        <a:blip r:embed="rId832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31" name="Figuras 715" descr=""/>
        <xdr:cNvPicPr/>
      </xdr:nvPicPr>
      <xdr:blipFill>
        <a:blip r:embed="rId83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32" name="Figuras 716" descr=""/>
        <xdr:cNvPicPr/>
      </xdr:nvPicPr>
      <xdr:blipFill>
        <a:blip r:embed="rId83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33" name="Figuras 717" descr=""/>
        <xdr:cNvPicPr/>
      </xdr:nvPicPr>
      <xdr:blipFill>
        <a:blip r:embed="rId83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34" name="Figuras 718" descr=""/>
        <xdr:cNvPicPr/>
      </xdr:nvPicPr>
      <xdr:blipFill>
        <a:blip r:embed="rId83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35" name="Figuras 719" descr=""/>
        <xdr:cNvPicPr/>
      </xdr:nvPicPr>
      <xdr:blipFill>
        <a:blip r:embed="rId83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36" name="Figuras 720" descr=""/>
        <xdr:cNvPicPr/>
      </xdr:nvPicPr>
      <xdr:blipFill>
        <a:blip r:embed="rId83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37" name="Figuras 721" descr=""/>
        <xdr:cNvPicPr/>
      </xdr:nvPicPr>
      <xdr:blipFill>
        <a:blip r:embed="rId83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38" name="Figuras 722" descr=""/>
        <xdr:cNvPicPr/>
      </xdr:nvPicPr>
      <xdr:blipFill>
        <a:blip r:embed="rId84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39" name="Figuras 723" descr=""/>
        <xdr:cNvPicPr/>
      </xdr:nvPicPr>
      <xdr:blipFill>
        <a:blip r:embed="rId84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40" name="Figuras 724" descr=""/>
        <xdr:cNvPicPr/>
      </xdr:nvPicPr>
      <xdr:blipFill>
        <a:blip r:embed="rId84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41" name="Figuras 725" descr=""/>
        <xdr:cNvPicPr/>
      </xdr:nvPicPr>
      <xdr:blipFill>
        <a:blip r:embed="rId84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42" name="Figuras 726" descr=""/>
        <xdr:cNvPicPr/>
      </xdr:nvPicPr>
      <xdr:blipFill>
        <a:blip r:embed="rId84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43" name="Figuras 727" descr=""/>
        <xdr:cNvPicPr/>
      </xdr:nvPicPr>
      <xdr:blipFill>
        <a:blip r:embed="rId84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44" name="Figuras 728" descr=""/>
        <xdr:cNvPicPr/>
      </xdr:nvPicPr>
      <xdr:blipFill>
        <a:blip r:embed="rId84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45" name="Figuras 729" descr=""/>
        <xdr:cNvPicPr/>
      </xdr:nvPicPr>
      <xdr:blipFill>
        <a:blip r:embed="rId84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46" name="Figuras 730" descr=""/>
        <xdr:cNvPicPr/>
      </xdr:nvPicPr>
      <xdr:blipFill>
        <a:blip r:embed="rId84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47" name="Figuras 731" descr=""/>
        <xdr:cNvPicPr/>
      </xdr:nvPicPr>
      <xdr:blipFill>
        <a:blip r:embed="rId84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48" name="Figuras 732" descr=""/>
        <xdr:cNvPicPr/>
      </xdr:nvPicPr>
      <xdr:blipFill>
        <a:blip r:embed="rId85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49" name="Figuras 733" descr=""/>
        <xdr:cNvPicPr/>
      </xdr:nvPicPr>
      <xdr:blipFill>
        <a:blip r:embed="rId85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50" name="Figuras 734" descr=""/>
        <xdr:cNvPicPr/>
      </xdr:nvPicPr>
      <xdr:blipFill>
        <a:blip r:embed="rId85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51" name="Figuras 735" descr=""/>
        <xdr:cNvPicPr/>
      </xdr:nvPicPr>
      <xdr:blipFill>
        <a:blip r:embed="rId85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52" name="Figuras 736" descr=""/>
        <xdr:cNvPicPr/>
      </xdr:nvPicPr>
      <xdr:blipFill>
        <a:blip r:embed="rId85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53" name="Figuras 737" descr=""/>
        <xdr:cNvPicPr/>
      </xdr:nvPicPr>
      <xdr:blipFill>
        <a:blip r:embed="rId85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54" name="Figuras 738" descr=""/>
        <xdr:cNvPicPr/>
      </xdr:nvPicPr>
      <xdr:blipFill>
        <a:blip r:embed="rId85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55" name="Figuras 739" descr=""/>
        <xdr:cNvPicPr/>
      </xdr:nvPicPr>
      <xdr:blipFill>
        <a:blip r:embed="rId85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56" name="Figuras 740" descr=""/>
        <xdr:cNvPicPr/>
      </xdr:nvPicPr>
      <xdr:blipFill>
        <a:blip r:embed="rId85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57" name="Figuras 741" descr=""/>
        <xdr:cNvPicPr/>
      </xdr:nvPicPr>
      <xdr:blipFill>
        <a:blip r:embed="rId85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58" name="Figuras 742" descr=""/>
        <xdr:cNvPicPr/>
      </xdr:nvPicPr>
      <xdr:blipFill>
        <a:blip r:embed="rId86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59" name="Figuras 743" descr=""/>
        <xdr:cNvPicPr/>
      </xdr:nvPicPr>
      <xdr:blipFill>
        <a:blip r:embed="rId86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60" name="Figuras 744" descr=""/>
        <xdr:cNvPicPr/>
      </xdr:nvPicPr>
      <xdr:blipFill>
        <a:blip r:embed="rId862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61" name="Figuras 745" descr=""/>
        <xdr:cNvPicPr/>
      </xdr:nvPicPr>
      <xdr:blipFill>
        <a:blip r:embed="rId86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62" name="Figuras 746" descr=""/>
        <xdr:cNvPicPr/>
      </xdr:nvPicPr>
      <xdr:blipFill>
        <a:blip r:embed="rId86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63" name="Figuras 747" descr=""/>
        <xdr:cNvPicPr/>
      </xdr:nvPicPr>
      <xdr:blipFill>
        <a:blip r:embed="rId86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64" name="Figuras 748" descr=""/>
        <xdr:cNvPicPr/>
      </xdr:nvPicPr>
      <xdr:blipFill>
        <a:blip r:embed="rId86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65" name="Figuras 749" descr=""/>
        <xdr:cNvPicPr/>
      </xdr:nvPicPr>
      <xdr:blipFill>
        <a:blip r:embed="rId86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66" name="Figuras 750" descr=""/>
        <xdr:cNvPicPr/>
      </xdr:nvPicPr>
      <xdr:blipFill>
        <a:blip r:embed="rId86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67" name="Figuras 751" descr=""/>
        <xdr:cNvPicPr/>
      </xdr:nvPicPr>
      <xdr:blipFill>
        <a:blip r:embed="rId86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68" name="Figuras 752" descr=""/>
        <xdr:cNvPicPr/>
      </xdr:nvPicPr>
      <xdr:blipFill>
        <a:blip r:embed="rId87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69" name="Figuras 753" descr=""/>
        <xdr:cNvPicPr/>
      </xdr:nvPicPr>
      <xdr:blipFill>
        <a:blip r:embed="rId87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70" name="Figuras 754" descr=""/>
        <xdr:cNvPicPr/>
      </xdr:nvPicPr>
      <xdr:blipFill>
        <a:blip r:embed="rId87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71" name="Figuras 755" descr=""/>
        <xdr:cNvPicPr/>
      </xdr:nvPicPr>
      <xdr:blipFill>
        <a:blip r:embed="rId87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72" name="Figuras 756" descr=""/>
        <xdr:cNvPicPr/>
      </xdr:nvPicPr>
      <xdr:blipFill>
        <a:blip r:embed="rId87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73" name="Figuras 757" descr=""/>
        <xdr:cNvPicPr/>
      </xdr:nvPicPr>
      <xdr:blipFill>
        <a:blip r:embed="rId87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74" name="Figuras 758" descr=""/>
        <xdr:cNvPicPr/>
      </xdr:nvPicPr>
      <xdr:blipFill>
        <a:blip r:embed="rId87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75" name="Figuras 759" descr=""/>
        <xdr:cNvPicPr/>
      </xdr:nvPicPr>
      <xdr:blipFill>
        <a:blip r:embed="rId87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76" name="Figuras 760" descr=""/>
        <xdr:cNvPicPr/>
      </xdr:nvPicPr>
      <xdr:blipFill>
        <a:blip r:embed="rId87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77" name="Figuras 761" descr=""/>
        <xdr:cNvPicPr/>
      </xdr:nvPicPr>
      <xdr:blipFill>
        <a:blip r:embed="rId87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78" name="Figuras 762" descr=""/>
        <xdr:cNvPicPr/>
      </xdr:nvPicPr>
      <xdr:blipFill>
        <a:blip r:embed="rId88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79" name="Figuras 763" descr=""/>
        <xdr:cNvPicPr/>
      </xdr:nvPicPr>
      <xdr:blipFill>
        <a:blip r:embed="rId88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180" name="Figuras 764" descr=""/>
        <xdr:cNvPicPr/>
      </xdr:nvPicPr>
      <xdr:blipFill>
        <a:blip r:embed="rId88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181" name="Figuras 765" descr=""/>
        <xdr:cNvPicPr/>
      </xdr:nvPicPr>
      <xdr:blipFill>
        <a:blip r:embed="rId88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182" name="Figuras 766" descr=""/>
        <xdr:cNvPicPr/>
      </xdr:nvPicPr>
      <xdr:blipFill>
        <a:blip r:embed="rId88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83" name="Figuras 767" descr=""/>
        <xdr:cNvPicPr/>
      </xdr:nvPicPr>
      <xdr:blipFill>
        <a:blip r:embed="rId88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84" name="Figuras 768" descr=""/>
        <xdr:cNvPicPr/>
      </xdr:nvPicPr>
      <xdr:blipFill>
        <a:blip r:embed="rId886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85" name="Figuras 769" descr=""/>
        <xdr:cNvPicPr/>
      </xdr:nvPicPr>
      <xdr:blipFill>
        <a:blip r:embed="rId88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86" name="Figuras 770" descr=""/>
        <xdr:cNvPicPr/>
      </xdr:nvPicPr>
      <xdr:blipFill>
        <a:blip r:embed="rId88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87" name="Figuras 771" descr=""/>
        <xdr:cNvPicPr/>
      </xdr:nvPicPr>
      <xdr:blipFill>
        <a:blip r:embed="rId88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88" name="Figuras 772" descr=""/>
        <xdr:cNvPicPr/>
      </xdr:nvPicPr>
      <xdr:blipFill>
        <a:blip r:embed="rId89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89" name="Figuras 773" descr=""/>
        <xdr:cNvPicPr/>
      </xdr:nvPicPr>
      <xdr:blipFill>
        <a:blip r:embed="rId89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90" name="Figuras 774" descr=""/>
        <xdr:cNvPicPr/>
      </xdr:nvPicPr>
      <xdr:blipFill>
        <a:blip r:embed="rId89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91" name="Figuras 775" descr=""/>
        <xdr:cNvPicPr/>
      </xdr:nvPicPr>
      <xdr:blipFill>
        <a:blip r:embed="rId89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92" name="Figuras 776" descr=""/>
        <xdr:cNvPicPr/>
      </xdr:nvPicPr>
      <xdr:blipFill>
        <a:blip r:embed="rId89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93" name="Figuras 777" descr=""/>
        <xdr:cNvPicPr/>
      </xdr:nvPicPr>
      <xdr:blipFill>
        <a:blip r:embed="rId89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194" name="Figuras 778" descr=""/>
        <xdr:cNvPicPr/>
      </xdr:nvPicPr>
      <xdr:blipFill>
        <a:blip r:embed="rId89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95" name="Figuras 779" descr=""/>
        <xdr:cNvPicPr/>
      </xdr:nvPicPr>
      <xdr:blipFill>
        <a:blip r:embed="rId89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96" name="Figuras 780" descr=""/>
        <xdr:cNvPicPr/>
      </xdr:nvPicPr>
      <xdr:blipFill>
        <a:blip r:embed="rId89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197" name="Figuras 781" descr=""/>
        <xdr:cNvPicPr/>
      </xdr:nvPicPr>
      <xdr:blipFill>
        <a:blip r:embed="rId89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98" name="Figuras 782" descr=""/>
        <xdr:cNvPicPr/>
      </xdr:nvPicPr>
      <xdr:blipFill>
        <a:blip r:embed="rId90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199" name="Figuras 783" descr=""/>
        <xdr:cNvPicPr/>
      </xdr:nvPicPr>
      <xdr:blipFill>
        <a:blip r:embed="rId90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00" name="Figuras 784" descr=""/>
        <xdr:cNvPicPr/>
      </xdr:nvPicPr>
      <xdr:blipFill>
        <a:blip r:embed="rId90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01" name="Figuras 785" descr=""/>
        <xdr:cNvPicPr/>
      </xdr:nvPicPr>
      <xdr:blipFill>
        <a:blip r:embed="rId90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02" name="Figuras 786" descr=""/>
        <xdr:cNvPicPr/>
      </xdr:nvPicPr>
      <xdr:blipFill>
        <a:blip r:embed="rId90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03" name="Figuras 787" descr=""/>
        <xdr:cNvPicPr/>
      </xdr:nvPicPr>
      <xdr:blipFill>
        <a:blip r:embed="rId90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04" name="Figuras 788" descr=""/>
        <xdr:cNvPicPr/>
      </xdr:nvPicPr>
      <xdr:blipFill>
        <a:blip r:embed="rId90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05" name="Figuras 789" descr=""/>
        <xdr:cNvPicPr/>
      </xdr:nvPicPr>
      <xdr:blipFill>
        <a:blip r:embed="rId90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06" name="Figuras 790" descr=""/>
        <xdr:cNvPicPr/>
      </xdr:nvPicPr>
      <xdr:blipFill>
        <a:blip r:embed="rId90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07" name="Figuras 791" descr=""/>
        <xdr:cNvPicPr/>
      </xdr:nvPicPr>
      <xdr:blipFill>
        <a:blip r:embed="rId90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08" name="Figuras 792" descr=""/>
        <xdr:cNvPicPr/>
      </xdr:nvPicPr>
      <xdr:blipFill>
        <a:blip r:embed="rId91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09" name="Figuras 793" descr=""/>
        <xdr:cNvPicPr/>
      </xdr:nvPicPr>
      <xdr:blipFill>
        <a:blip r:embed="rId91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10" name="Figuras 794" descr=""/>
        <xdr:cNvPicPr/>
      </xdr:nvPicPr>
      <xdr:blipFill>
        <a:blip r:embed="rId91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11" name="Figuras 795" descr=""/>
        <xdr:cNvPicPr/>
      </xdr:nvPicPr>
      <xdr:blipFill>
        <a:blip r:embed="rId91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12" name="Figuras 796" descr=""/>
        <xdr:cNvPicPr/>
      </xdr:nvPicPr>
      <xdr:blipFill>
        <a:blip r:embed="rId91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13" name="Figuras 797" descr=""/>
        <xdr:cNvPicPr/>
      </xdr:nvPicPr>
      <xdr:blipFill>
        <a:blip r:embed="rId91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14" name="Figuras 798" descr=""/>
        <xdr:cNvPicPr/>
      </xdr:nvPicPr>
      <xdr:blipFill>
        <a:blip r:embed="rId91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15" name="Figuras 799" descr=""/>
        <xdr:cNvPicPr/>
      </xdr:nvPicPr>
      <xdr:blipFill>
        <a:blip r:embed="rId91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16" name="Figuras 800" descr=""/>
        <xdr:cNvPicPr/>
      </xdr:nvPicPr>
      <xdr:blipFill>
        <a:blip r:embed="rId91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17" name="Figuras 801" descr=""/>
        <xdr:cNvPicPr/>
      </xdr:nvPicPr>
      <xdr:blipFill>
        <a:blip r:embed="rId91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18" name="Figuras 802" descr=""/>
        <xdr:cNvPicPr/>
      </xdr:nvPicPr>
      <xdr:blipFill>
        <a:blip r:embed="rId92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19" name="Figuras 803" descr=""/>
        <xdr:cNvPicPr/>
      </xdr:nvPicPr>
      <xdr:blipFill>
        <a:blip r:embed="rId92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20" name="Figuras 804" descr=""/>
        <xdr:cNvPicPr/>
      </xdr:nvPicPr>
      <xdr:blipFill>
        <a:blip r:embed="rId92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21" name="Figuras 805" descr=""/>
        <xdr:cNvPicPr/>
      </xdr:nvPicPr>
      <xdr:blipFill>
        <a:blip r:embed="rId92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22" name="Figuras 806" descr=""/>
        <xdr:cNvPicPr/>
      </xdr:nvPicPr>
      <xdr:blipFill>
        <a:blip r:embed="rId92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23" name="Figuras 807" descr=""/>
        <xdr:cNvPicPr/>
      </xdr:nvPicPr>
      <xdr:blipFill>
        <a:blip r:embed="rId92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24" name="Figuras 808" descr=""/>
        <xdr:cNvPicPr/>
      </xdr:nvPicPr>
      <xdr:blipFill>
        <a:blip r:embed="rId92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25" name="Figuras 809" descr=""/>
        <xdr:cNvPicPr/>
      </xdr:nvPicPr>
      <xdr:blipFill>
        <a:blip r:embed="rId92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26" name="Figuras 810" descr=""/>
        <xdr:cNvPicPr/>
      </xdr:nvPicPr>
      <xdr:blipFill>
        <a:blip r:embed="rId92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27" name="Figuras 811" descr=""/>
        <xdr:cNvPicPr/>
      </xdr:nvPicPr>
      <xdr:blipFill>
        <a:blip r:embed="rId92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28" name="Figuras 812" descr=""/>
        <xdr:cNvPicPr/>
      </xdr:nvPicPr>
      <xdr:blipFill>
        <a:blip r:embed="rId93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29" name="Figuras 813" descr=""/>
        <xdr:cNvPicPr/>
      </xdr:nvPicPr>
      <xdr:blipFill>
        <a:blip r:embed="rId93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30" name="Figuras 814" descr=""/>
        <xdr:cNvPicPr/>
      </xdr:nvPicPr>
      <xdr:blipFill>
        <a:blip r:embed="rId93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31" name="Figuras 815" descr=""/>
        <xdr:cNvPicPr/>
      </xdr:nvPicPr>
      <xdr:blipFill>
        <a:blip r:embed="rId93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32" name="Figuras 816" descr=""/>
        <xdr:cNvPicPr/>
      </xdr:nvPicPr>
      <xdr:blipFill>
        <a:blip r:embed="rId93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33" name="Figuras 817" descr=""/>
        <xdr:cNvPicPr/>
      </xdr:nvPicPr>
      <xdr:blipFill>
        <a:blip r:embed="rId93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34" name="Figuras 818" descr=""/>
        <xdr:cNvPicPr/>
      </xdr:nvPicPr>
      <xdr:blipFill>
        <a:blip r:embed="rId93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35" name="Figuras 819" descr=""/>
        <xdr:cNvPicPr/>
      </xdr:nvPicPr>
      <xdr:blipFill>
        <a:blip r:embed="rId93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36" name="Figuras 820" descr=""/>
        <xdr:cNvPicPr/>
      </xdr:nvPicPr>
      <xdr:blipFill>
        <a:blip r:embed="rId93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37" name="Figuras 821" descr=""/>
        <xdr:cNvPicPr/>
      </xdr:nvPicPr>
      <xdr:blipFill>
        <a:blip r:embed="rId93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38" name="Figuras 822" descr=""/>
        <xdr:cNvPicPr/>
      </xdr:nvPicPr>
      <xdr:blipFill>
        <a:blip r:embed="rId94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39" name="Figuras 823" descr=""/>
        <xdr:cNvPicPr/>
      </xdr:nvPicPr>
      <xdr:blipFill>
        <a:blip r:embed="rId94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40" name="Figuras 824" descr=""/>
        <xdr:cNvPicPr/>
      </xdr:nvPicPr>
      <xdr:blipFill>
        <a:blip r:embed="rId94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41" name="Figuras 825" descr=""/>
        <xdr:cNvPicPr/>
      </xdr:nvPicPr>
      <xdr:blipFill>
        <a:blip r:embed="rId94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42" name="Figuras 826" descr=""/>
        <xdr:cNvPicPr/>
      </xdr:nvPicPr>
      <xdr:blipFill>
        <a:blip r:embed="rId94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43" name="Figuras 827" descr=""/>
        <xdr:cNvPicPr/>
      </xdr:nvPicPr>
      <xdr:blipFill>
        <a:blip r:embed="rId94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44" name="Figuras 828" descr=""/>
        <xdr:cNvPicPr/>
      </xdr:nvPicPr>
      <xdr:blipFill>
        <a:blip r:embed="rId94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45" name="Figuras 829" descr=""/>
        <xdr:cNvPicPr/>
      </xdr:nvPicPr>
      <xdr:blipFill>
        <a:blip r:embed="rId94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46" name="Figuras 830" descr=""/>
        <xdr:cNvPicPr/>
      </xdr:nvPicPr>
      <xdr:blipFill>
        <a:blip r:embed="rId94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47" name="Figuras 831" descr=""/>
        <xdr:cNvPicPr/>
      </xdr:nvPicPr>
      <xdr:blipFill>
        <a:blip r:embed="rId94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48" name="Figuras 832" descr=""/>
        <xdr:cNvPicPr/>
      </xdr:nvPicPr>
      <xdr:blipFill>
        <a:blip r:embed="rId95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49" name="Figuras 833" descr=""/>
        <xdr:cNvPicPr/>
      </xdr:nvPicPr>
      <xdr:blipFill>
        <a:blip r:embed="rId95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50" name="Figuras 834" descr=""/>
        <xdr:cNvPicPr/>
      </xdr:nvPicPr>
      <xdr:blipFill>
        <a:blip r:embed="rId95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51" name="Figuras 835" descr=""/>
        <xdr:cNvPicPr/>
      </xdr:nvPicPr>
      <xdr:blipFill>
        <a:blip r:embed="rId95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252" name="Figuras 836" descr=""/>
        <xdr:cNvPicPr/>
      </xdr:nvPicPr>
      <xdr:blipFill>
        <a:blip r:embed="rId954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253" name="Figuras 837" descr=""/>
        <xdr:cNvPicPr/>
      </xdr:nvPicPr>
      <xdr:blipFill>
        <a:blip r:embed="rId955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254" name="Figuras 838" descr=""/>
        <xdr:cNvPicPr/>
      </xdr:nvPicPr>
      <xdr:blipFill>
        <a:blip r:embed="rId95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255" name="Figuras 839" descr=""/>
        <xdr:cNvPicPr/>
      </xdr:nvPicPr>
      <xdr:blipFill>
        <a:blip r:embed="rId957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256" name="Figuras 840" descr=""/>
        <xdr:cNvPicPr/>
      </xdr:nvPicPr>
      <xdr:blipFill>
        <a:blip r:embed="rId958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257" name="Figuras 841" descr=""/>
        <xdr:cNvPicPr/>
      </xdr:nvPicPr>
      <xdr:blipFill>
        <a:blip r:embed="rId95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58" name="Figuras 842" descr=""/>
        <xdr:cNvPicPr/>
      </xdr:nvPicPr>
      <xdr:blipFill>
        <a:blip r:embed="rId96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59" name="Figuras 843" descr=""/>
        <xdr:cNvPicPr/>
      </xdr:nvPicPr>
      <xdr:blipFill>
        <a:blip r:embed="rId96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60" name="Figuras 844" descr=""/>
        <xdr:cNvPicPr/>
      </xdr:nvPicPr>
      <xdr:blipFill>
        <a:blip r:embed="rId96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61" name="Figuras 845" descr=""/>
        <xdr:cNvPicPr/>
      </xdr:nvPicPr>
      <xdr:blipFill>
        <a:blip r:embed="rId96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62" name="Figuras 846" descr=""/>
        <xdr:cNvPicPr/>
      </xdr:nvPicPr>
      <xdr:blipFill>
        <a:blip r:embed="rId96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63" name="Figuras 847" descr=""/>
        <xdr:cNvPicPr/>
      </xdr:nvPicPr>
      <xdr:blipFill>
        <a:blip r:embed="rId96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64" name="Figuras 848" descr=""/>
        <xdr:cNvPicPr/>
      </xdr:nvPicPr>
      <xdr:blipFill>
        <a:blip r:embed="rId96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65" name="Figuras 849" descr=""/>
        <xdr:cNvPicPr/>
      </xdr:nvPicPr>
      <xdr:blipFill>
        <a:blip r:embed="rId96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66" name="Figuras 850" descr=""/>
        <xdr:cNvPicPr/>
      </xdr:nvPicPr>
      <xdr:blipFill>
        <a:blip r:embed="rId96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267" name="Figuras 851" descr=""/>
        <xdr:cNvPicPr/>
      </xdr:nvPicPr>
      <xdr:blipFill>
        <a:blip r:embed="rId969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268" name="Figuras 852" descr=""/>
        <xdr:cNvPicPr/>
      </xdr:nvPicPr>
      <xdr:blipFill>
        <a:blip r:embed="rId970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269" name="Figuras 853" descr=""/>
        <xdr:cNvPicPr/>
      </xdr:nvPicPr>
      <xdr:blipFill>
        <a:blip r:embed="rId97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70" name="Figuras 854" descr=""/>
        <xdr:cNvPicPr/>
      </xdr:nvPicPr>
      <xdr:blipFill>
        <a:blip r:embed="rId97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71" name="Figuras 855" descr=""/>
        <xdr:cNvPicPr/>
      </xdr:nvPicPr>
      <xdr:blipFill>
        <a:blip r:embed="rId97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72" name="Figuras 856" descr=""/>
        <xdr:cNvPicPr/>
      </xdr:nvPicPr>
      <xdr:blipFill>
        <a:blip r:embed="rId97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73" name="Figuras 857" descr=""/>
        <xdr:cNvPicPr/>
      </xdr:nvPicPr>
      <xdr:blipFill>
        <a:blip r:embed="rId97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74" name="Figuras 858" descr=""/>
        <xdr:cNvPicPr/>
      </xdr:nvPicPr>
      <xdr:blipFill>
        <a:blip r:embed="rId97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75" name="Figuras 859" descr=""/>
        <xdr:cNvPicPr/>
      </xdr:nvPicPr>
      <xdr:blipFill>
        <a:blip r:embed="rId97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76" name="Figuras 860" descr=""/>
        <xdr:cNvPicPr/>
      </xdr:nvPicPr>
      <xdr:blipFill>
        <a:blip r:embed="rId97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77" name="Figuras 861" descr=""/>
        <xdr:cNvPicPr/>
      </xdr:nvPicPr>
      <xdr:blipFill>
        <a:blip r:embed="rId97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78" name="Figuras 862" descr=""/>
        <xdr:cNvPicPr/>
      </xdr:nvPicPr>
      <xdr:blipFill>
        <a:blip r:embed="rId98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79" name="Figuras 863" descr=""/>
        <xdr:cNvPicPr/>
      </xdr:nvPicPr>
      <xdr:blipFill>
        <a:blip r:embed="rId98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80" name="Figuras 864" descr=""/>
        <xdr:cNvPicPr/>
      </xdr:nvPicPr>
      <xdr:blipFill>
        <a:blip r:embed="rId98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81" name="Figuras 865" descr=""/>
        <xdr:cNvPicPr/>
      </xdr:nvPicPr>
      <xdr:blipFill>
        <a:blip r:embed="rId98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82" name="Figuras 866" descr=""/>
        <xdr:cNvPicPr/>
      </xdr:nvPicPr>
      <xdr:blipFill>
        <a:blip r:embed="rId98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83" name="Figuras 867" descr=""/>
        <xdr:cNvPicPr/>
      </xdr:nvPicPr>
      <xdr:blipFill>
        <a:blip r:embed="rId98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84" name="Figuras 868" descr=""/>
        <xdr:cNvPicPr/>
      </xdr:nvPicPr>
      <xdr:blipFill>
        <a:blip r:embed="rId98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85" name="Figuras 869" descr=""/>
        <xdr:cNvPicPr/>
      </xdr:nvPicPr>
      <xdr:blipFill>
        <a:blip r:embed="rId98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86" name="Figuras 870" descr=""/>
        <xdr:cNvPicPr/>
      </xdr:nvPicPr>
      <xdr:blipFill>
        <a:blip r:embed="rId98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87" name="Figuras 871" descr=""/>
        <xdr:cNvPicPr/>
      </xdr:nvPicPr>
      <xdr:blipFill>
        <a:blip r:embed="rId98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88" name="Figuras 872" descr=""/>
        <xdr:cNvPicPr/>
      </xdr:nvPicPr>
      <xdr:blipFill>
        <a:blip r:embed="rId99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89" name="Figuras 873" descr=""/>
        <xdr:cNvPicPr/>
      </xdr:nvPicPr>
      <xdr:blipFill>
        <a:blip r:embed="rId99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290" name="Figuras 874" descr=""/>
        <xdr:cNvPicPr/>
      </xdr:nvPicPr>
      <xdr:blipFill>
        <a:blip r:embed="rId99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91" name="Figuras 875" descr=""/>
        <xdr:cNvPicPr/>
      </xdr:nvPicPr>
      <xdr:blipFill>
        <a:blip r:embed="rId99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92" name="Figuras 876" descr=""/>
        <xdr:cNvPicPr/>
      </xdr:nvPicPr>
      <xdr:blipFill>
        <a:blip r:embed="rId99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293" name="Figuras 877" descr=""/>
        <xdr:cNvPicPr/>
      </xdr:nvPicPr>
      <xdr:blipFill>
        <a:blip r:embed="rId99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94" name="Figuras 878" descr=""/>
        <xdr:cNvPicPr/>
      </xdr:nvPicPr>
      <xdr:blipFill>
        <a:blip r:embed="rId99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95" name="Figuras 879" descr=""/>
        <xdr:cNvPicPr/>
      </xdr:nvPicPr>
      <xdr:blipFill>
        <a:blip r:embed="rId99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96" name="Figuras 880" descr=""/>
        <xdr:cNvPicPr/>
      </xdr:nvPicPr>
      <xdr:blipFill>
        <a:blip r:embed="rId99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97" name="Figuras 881" descr=""/>
        <xdr:cNvPicPr/>
      </xdr:nvPicPr>
      <xdr:blipFill>
        <a:blip r:embed="rId99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98" name="Figuras 882" descr=""/>
        <xdr:cNvPicPr/>
      </xdr:nvPicPr>
      <xdr:blipFill>
        <a:blip r:embed="rId100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299" name="Figuras 883" descr=""/>
        <xdr:cNvPicPr/>
      </xdr:nvPicPr>
      <xdr:blipFill>
        <a:blip r:embed="rId100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00" name="Figuras 884" descr=""/>
        <xdr:cNvPicPr/>
      </xdr:nvPicPr>
      <xdr:blipFill>
        <a:blip r:embed="rId100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01" name="Figuras 885" descr=""/>
        <xdr:cNvPicPr/>
      </xdr:nvPicPr>
      <xdr:blipFill>
        <a:blip r:embed="rId100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02" name="Figuras 886" descr=""/>
        <xdr:cNvPicPr/>
      </xdr:nvPicPr>
      <xdr:blipFill>
        <a:blip r:embed="rId100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303" name="Figuras 887" descr=""/>
        <xdr:cNvPicPr/>
      </xdr:nvPicPr>
      <xdr:blipFill>
        <a:blip r:embed="rId100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304" name="Figuras 888" descr=""/>
        <xdr:cNvPicPr/>
      </xdr:nvPicPr>
      <xdr:blipFill>
        <a:blip r:embed="rId100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305" name="Figuras 889" descr=""/>
        <xdr:cNvPicPr/>
      </xdr:nvPicPr>
      <xdr:blipFill>
        <a:blip r:embed="rId100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06" name="Figuras 890" descr=""/>
        <xdr:cNvPicPr/>
      </xdr:nvPicPr>
      <xdr:blipFill>
        <a:blip r:embed="rId100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07" name="Figuras 891" descr=""/>
        <xdr:cNvPicPr/>
      </xdr:nvPicPr>
      <xdr:blipFill>
        <a:blip r:embed="rId100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08" name="Figuras 892" descr=""/>
        <xdr:cNvPicPr/>
      </xdr:nvPicPr>
      <xdr:blipFill>
        <a:blip r:embed="rId101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09" name="Figuras 893" descr=""/>
        <xdr:cNvPicPr/>
      </xdr:nvPicPr>
      <xdr:blipFill>
        <a:blip r:embed="rId101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10" name="Figuras 894" descr=""/>
        <xdr:cNvPicPr/>
      </xdr:nvPicPr>
      <xdr:blipFill>
        <a:blip r:embed="rId101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11" name="Figuras 895" descr=""/>
        <xdr:cNvPicPr/>
      </xdr:nvPicPr>
      <xdr:blipFill>
        <a:blip r:embed="rId101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12" name="Figuras 896" descr=""/>
        <xdr:cNvPicPr/>
      </xdr:nvPicPr>
      <xdr:blipFill>
        <a:blip r:embed="rId101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13" name="Figuras 897" descr=""/>
        <xdr:cNvPicPr/>
      </xdr:nvPicPr>
      <xdr:blipFill>
        <a:blip r:embed="rId101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14" name="Figuras 898" descr=""/>
        <xdr:cNvPicPr/>
      </xdr:nvPicPr>
      <xdr:blipFill>
        <a:blip r:embed="rId101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15" name="Figuras 899" descr=""/>
        <xdr:cNvPicPr/>
      </xdr:nvPicPr>
      <xdr:blipFill>
        <a:blip r:embed="rId101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16" name="Figuras 900" descr=""/>
        <xdr:cNvPicPr/>
      </xdr:nvPicPr>
      <xdr:blipFill>
        <a:blip r:embed="rId101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17" name="Figuras 901" descr=""/>
        <xdr:cNvPicPr/>
      </xdr:nvPicPr>
      <xdr:blipFill>
        <a:blip r:embed="rId101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18" name="Figuras 902" descr=""/>
        <xdr:cNvPicPr/>
      </xdr:nvPicPr>
      <xdr:blipFill>
        <a:blip r:embed="rId102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19" name="Figuras 903" descr=""/>
        <xdr:cNvPicPr/>
      </xdr:nvPicPr>
      <xdr:blipFill>
        <a:blip r:embed="rId102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20" name="Figuras 904" descr=""/>
        <xdr:cNvPicPr/>
      </xdr:nvPicPr>
      <xdr:blipFill>
        <a:blip r:embed="rId102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21" name="Figuras 905" descr=""/>
        <xdr:cNvPicPr/>
      </xdr:nvPicPr>
      <xdr:blipFill>
        <a:blip r:embed="rId102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22" name="Figuras 906" descr=""/>
        <xdr:cNvPicPr/>
      </xdr:nvPicPr>
      <xdr:blipFill>
        <a:blip r:embed="rId102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23" name="Figuras 907" descr=""/>
        <xdr:cNvPicPr/>
      </xdr:nvPicPr>
      <xdr:blipFill>
        <a:blip r:embed="rId102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24" name="Figuras 908" descr=""/>
        <xdr:cNvPicPr/>
      </xdr:nvPicPr>
      <xdr:blipFill>
        <a:blip r:embed="rId102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25" name="Figuras 909" descr=""/>
        <xdr:cNvPicPr/>
      </xdr:nvPicPr>
      <xdr:blipFill>
        <a:blip r:embed="rId102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26" name="Figuras 910" descr=""/>
        <xdr:cNvPicPr/>
      </xdr:nvPicPr>
      <xdr:blipFill>
        <a:blip r:embed="rId102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327" name="Figuras 911" descr=""/>
        <xdr:cNvPicPr/>
      </xdr:nvPicPr>
      <xdr:blipFill>
        <a:blip r:embed="rId102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328" name="Figuras 912" descr=""/>
        <xdr:cNvPicPr/>
      </xdr:nvPicPr>
      <xdr:blipFill>
        <a:blip r:embed="rId103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329" name="Figuras 913" descr=""/>
        <xdr:cNvPicPr/>
      </xdr:nvPicPr>
      <xdr:blipFill>
        <a:blip r:embed="rId103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30" name="Figuras 914" descr=""/>
        <xdr:cNvPicPr/>
      </xdr:nvPicPr>
      <xdr:blipFill>
        <a:blip r:embed="rId103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31" name="Figuras 915" descr=""/>
        <xdr:cNvPicPr/>
      </xdr:nvPicPr>
      <xdr:blipFill>
        <a:blip r:embed="rId103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32" name="Figuras 916" descr=""/>
        <xdr:cNvPicPr/>
      </xdr:nvPicPr>
      <xdr:blipFill>
        <a:blip r:embed="rId103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33" name="Figuras 917" descr=""/>
        <xdr:cNvPicPr/>
      </xdr:nvPicPr>
      <xdr:blipFill>
        <a:blip r:embed="rId103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34" name="Figuras 918" descr=""/>
        <xdr:cNvPicPr/>
      </xdr:nvPicPr>
      <xdr:blipFill>
        <a:blip r:embed="rId103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35" name="Figuras 919" descr=""/>
        <xdr:cNvPicPr/>
      </xdr:nvPicPr>
      <xdr:blipFill>
        <a:blip r:embed="rId103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36" name="Figuras 920" descr=""/>
        <xdr:cNvPicPr/>
      </xdr:nvPicPr>
      <xdr:blipFill>
        <a:blip r:embed="rId103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37" name="Figuras 921" descr=""/>
        <xdr:cNvPicPr/>
      </xdr:nvPicPr>
      <xdr:blipFill>
        <a:blip r:embed="rId103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38" name="Figuras 922" descr=""/>
        <xdr:cNvPicPr/>
      </xdr:nvPicPr>
      <xdr:blipFill>
        <a:blip r:embed="rId104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339" name="Figuras 923" descr=""/>
        <xdr:cNvPicPr/>
      </xdr:nvPicPr>
      <xdr:blipFill>
        <a:blip r:embed="rId104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340" name="Figuras 924" descr=""/>
        <xdr:cNvPicPr/>
      </xdr:nvPicPr>
      <xdr:blipFill>
        <a:blip r:embed="rId104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341" name="Figuras 925" descr=""/>
        <xdr:cNvPicPr/>
      </xdr:nvPicPr>
      <xdr:blipFill>
        <a:blip r:embed="rId104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42" name="Figuras 926" descr=""/>
        <xdr:cNvPicPr/>
      </xdr:nvPicPr>
      <xdr:blipFill>
        <a:blip r:embed="rId104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43" name="Figuras 927" descr=""/>
        <xdr:cNvPicPr/>
      </xdr:nvPicPr>
      <xdr:blipFill>
        <a:blip r:embed="rId104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44" name="Figuras 928" descr=""/>
        <xdr:cNvPicPr/>
      </xdr:nvPicPr>
      <xdr:blipFill>
        <a:blip r:embed="rId104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45" name="Figuras 929" descr=""/>
        <xdr:cNvPicPr/>
      </xdr:nvPicPr>
      <xdr:blipFill>
        <a:blip r:embed="rId104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46" name="Figuras 930" descr=""/>
        <xdr:cNvPicPr/>
      </xdr:nvPicPr>
      <xdr:blipFill>
        <a:blip r:embed="rId104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47" name="Figuras 931" descr=""/>
        <xdr:cNvPicPr/>
      </xdr:nvPicPr>
      <xdr:blipFill>
        <a:blip r:embed="rId104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48" name="Figuras 932" descr=""/>
        <xdr:cNvPicPr/>
      </xdr:nvPicPr>
      <xdr:blipFill>
        <a:blip r:embed="rId105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49" name="Figuras 933" descr=""/>
        <xdr:cNvPicPr/>
      </xdr:nvPicPr>
      <xdr:blipFill>
        <a:blip r:embed="rId105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50" name="Figuras 934" descr=""/>
        <xdr:cNvPicPr/>
      </xdr:nvPicPr>
      <xdr:blipFill>
        <a:blip r:embed="rId105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51" name="Figuras 935" descr=""/>
        <xdr:cNvPicPr/>
      </xdr:nvPicPr>
      <xdr:blipFill>
        <a:blip r:embed="rId105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52" name="Figuras 936" descr=""/>
        <xdr:cNvPicPr/>
      </xdr:nvPicPr>
      <xdr:blipFill>
        <a:blip r:embed="rId105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53" name="Figuras 937" descr=""/>
        <xdr:cNvPicPr/>
      </xdr:nvPicPr>
      <xdr:blipFill>
        <a:blip r:embed="rId105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54" name="Figuras 938" descr=""/>
        <xdr:cNvPicPr/>
      </xdr:nvPicPr>
      <xdr:blipFill>
        <a:blip r:embed="rId105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55" name="Figuras 939" descr=""/>
        <xdr:cNvPicPr/>
      </xdr:nvPicPr>
      <xdr:blipFill>
        <a:blip r:embed="rId105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56" name="Figuras 940" descr=""/>
        <xdr:cNvPicPr/>
      </xdr:nvPicPr>
      <xdr:blipFill>
        <a:blip r:embed="rId105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57" name="Figuras 941" descr=""/>
        <xdr:cNvPicPr/>
      </xdr:nvPicPr>
      <xdr:blipFill>
        <a:blip r:embed="rId105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58" name="Figuras 942" descr=""/>
        <xdr:cNvPicPr/>
      </xdr:nvPicPr>
      <xdr:blipFill>
        <a:blip r:embed="rId106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59" name="Figuras 943" descr=""/>
        <xdr:cNvPicPr/>
      </xdr:nvPicPr>
      <xdr:blipFill>
        <a:blip r:embed="rId106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60" name="Figuras 944" descr=""/>
        <xdr:cNvPicPr/>
      </xdr:nvPicPr>
      <xdr:blipFill>
        <a:blip r:embed="rId1062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61" name="Figuras 945" descr=""/>
        <xdr:cNvPicPr/>
      </xdr:nvPicPr>
      <xdr:blipFill>
        <a:blip r:embed="rId1063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62" name="Figuras 946" descr=""/>
        <xdr:cNvPicPr/>
      </xdr:nvPicPr>
      <xdr:blipFill>
        <a:blip r:embed="rId1064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63" name="Figuras 947" descr=""/>
        <xdr:cNvPicPr/>
      </xdr:nvPicPr>
      <xdr:blipFill>
        <a:blip r:embed="rId106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64" name="Figuras 948" descr=""/>
        <xdr:cNvPicPr/>
      </xdr:nvPicPr>
      <xdr:blipFill>
        <a:blip r:embed="rId106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65" name="Figuras 949" descr=""/>
        <xdr:cNvPicPr/>
      </xdr:nvPicPr>
      <xdr:blipFill>
        <a:blip r:embed="rId106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66" name="Figuras 950" descr=""/>
        <xdr:cNvPicPr/>
      </xdr:nvPicPr>
      <xdr:blipFill>
        <a:blip r:embed="rId106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67" name="Figuras 951" descr=""/>
        <xdr:cNvPicPr/>
      </xdr:nvPicPr>
      <xdr:blipFill>
        <a:blip r:embed="rId106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68" name="Figuras 952" descr=""/>
        <xdr:cNvPicPr/>
      </xdr:nvPicPr>
      <xdr:blipFill>
        <a:blip r:embed="rId107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69" name="Figuras 953" descr=""/>
        <xdr:cNvPicPr/>
      </xdr:nvPicPr>
      <xdr:blipFill>
        <a:blip r:embed="rId107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70" name="Figuras 954" descr=""/>
        <xdr:cNvPicPr/>
      </xdr:nvPicPr>
      <xdr:blipFill>
        <a:blip r:embed="rId107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71" name="Figuras 955" descr=""/>
        <xdr:cNvPicPr/>
      </xdr:nvPicPr>
      <xdr:blipFill>
        <a:blip r:embed="rId107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72" name="Figuras 956" descr=""/>
        <xdr:cNvPicPr/>
      </xdr:nvPicPr>
      <xdr:blipFill>
        <a:blip r:embed="rId1074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73" name="Figuras 957" descr=""/>
        <xdr:cNvPicPr/>
      </xdr:nvPicPr>
      <xdr:blipFill>
        <a:blip r:embed="rId1075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74" name="Figuras 958" descr=""/>
        <xdr:cNvPicPr/>
      </xdr:nvPicPr>
      <xdr:blipFill>
        <a:blip r:embed="rId107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75" name="Figuras 959" descr=""/>
        <xdr:cNvPicPr/>
      </xdr:nvPicPr>
      <xdr:blipFill>
        <a:blip r:embed="rId107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76" name="Figuras 960" descr=""/>
        <xdr:cNvPicPr/>
      </xdr:nvPicPr>
      <xdr:blipFill>
        <a:blip r:embed="rId107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377" name="Figuras 961" descr=""/>
        <xdr:cNvPicPr/>
      </xdr:nvPicPr>
      <xdr:blipFill>
        <a:blip r:embed="rId107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78" name="Figuras 962" descr=""/>
        <xdr:cNvPicPr/>
      </xdr:nvPicPr>
      <xdr:blipFill>
        <a:blip r:embed="rId108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79" name="Figuras 963" descr=""/>
        <xdr:cNvPicPr/>
      </xdr:nvPicPr>
      <xdr:blipFill>
        <a:blip r:embed="rId108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80" name="Figuras 964" descr=""/>
        <xdr:cNvPicPr/>
      </xdr:nvPicPr>
      <xdr:blipFill>
        <a:blip r:embed="rId108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81" name="Figuras 965" descr=""/>
        <xdr:cNvPicPr/>
      </xdr:nvPicPr>
      <xdr:blipFill>
        <a:blip r:embed="rId108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82" name="Figuras 966" descr=""/>
        <xdr:cNvPicPr/>
      </xdr:nvPicPr>
      <xdr:blipFill>
        <a:blip r:embed="rId108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83" name="Figuras 967" descr=""/>
        <xdr:cNvPicPr/>
      </xdr:nvPicPr>
      <xdr:blipFill>
        <a:blip r:embed="rId108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84" name="Figuras 968" descr=""/>
        <xdr:cNvPicPr/>
      </xdr:nvPicPr>
      <xdr:blipFill>
        <a:blip r:embed="rId108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85" name="Figuras 969" descr=""/>
        <xdr:cNvPicPr/>
      </xdr:nvPicPr>
      <xdr:blipFill>
        <a:blip r:embed="rId108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86" name="Figuras 970" descr=""/>
        <xdr:cNvPicPr/>
      </xdr:nvPicPr>
      <xdr:blipFill>
        <a:blip r:embed="rId108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87" name="Figuras 971" descr=""/>
        <xdr:cNvPicPr/>
      </xdr:nvPicPr>
      <xdr:blipFill>
        <a:blip r:embed="rId108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88" name="Figuras 972" descr=""/>
        <xdr:cNvPicPr/>
      </xdr:nvPicPr>
      <xdr:blipFill>
        <a:blip r:embed="rId109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389" name="Figuras 973" descr=""/>
        <xdr:cNvPicPr/>
      </xdr:nvPicPr>
      <xdr:blipFill>
        <a:blip r:embed="rId109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90" name="Figuras 974" descr=""/>
        <xdr:cNvPicPr/>
      </xdr:nvPicPr>
      <xdr:blipFill>
        <a:blip r:embed="rId1092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91" name="Figuras 975" descr=""/>
        <xdr:cNvPicPr/>
      </xdr:nvPicPr>
      <xdr:blipFill>
        <a:blip r:embed="rId1093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92" name="Figuras 976" descr=""/>
        <xdr:cNvPicPr/>
      </xdr:nvPicPr>
      <xdr:blipFill>
        <a:blip r:embed="rId1094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93" name="Figuras 977" descr=""/>
        <xdr:cNvPicPr/>
      </xdr:nvPicPr>
      <xdr:blipFill>
        <a:blip r:embed="rId1095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94" name="Figuras 978" descr=""/>
        <xdr:cNvPicPr/>
      </xdr:nvPicPr>
      <xdr:blipFill>
        <a:blip r:embed="rId109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395" name="Figuras 979" descr=""/>
        <xdr:cNvPicPr/>
      </xdr:nvPicPr>
      <xdr:blipFill>
        <a:blip r:embed="rId109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396" name="Figuras 980" descr=""/>
        <xdr:cNvPicPr/>
      </xdr:nvPicPr>
      <xdr:blipFill>
        <a:blip r:embed="rId1098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397" name="Figuras 981" descr=""/>
        <xdr:cNvPicPr/>
      </xdr:nvPicPr>
      <xdr:blipFill>
        <a:blip r:embed="rId1099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398" name="Figuras 982" descr=""/>
        <xdr:cNvPicPr/>
      </xdr:nvPicPr>
      <xdr:blipFill>
        <a:blip r:embed="rId1100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399" name="Figuras 983" descr=""/>
        <xdr:cNvPicPr/>
      </xdr:nvPicPr>
      <xdr:blipFill>
        <a:blip r:embed="rId1101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400" name="Figuras 984" descr=""/>
        <xdr:cNvPicPr/>
      </xdr:nvPicPr>
      <xdr:blipFill>
        <a:blip r:embed="rId1102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401" name="Figuras 985" descr=""/>
        <xdr:cNvPicPr/>
      </xdr:nvPicPr>
      <xdr:blipFill>
        <a:blip r:embed="rId110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02" name="Figuras 986" descr=""/>
        <xdr:cNvPicPr/>
      </xdr:nvPicPr>
      <xdr:blipFill>
        <a:blip r:embed="rId110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03" name="Figuras 987" descr=""/>
        <xdr:cNvPicPr/>
      </xdr:nvPicPr>
      <xdr:blipFill>
        <a:blip r:embed="rId110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04" name="Figuras 988" descr=""/>
        <xdr:cNvPicPr/>
      </xdr:nvPicPr>
      <xdr:blipFill>
        <a:blip r:embed="rId110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05" name="Figuras 989" descr=""/>
        <xdr:cNvPicPr/>
      </xdr:nvPicPr>
      <xdr:blipFill>
        <a:blip r:embed="rId110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06" name="Figuras 990" descr=""/>
        <xdr:cNvPicPr/>
      </xdr:nvPicPr>
      <xdr:blipFill>
        <a:blip r:embed="rId110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07" name="Figuras 991" descr=""/>
        <xdr:cNvPicPr/>
      </xdr:nvPicPr>
      <xdr:blipFill>
        <a:blip r:embed="rId110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08" name="Figuras 992" descr=""/>
        <xdr:cNvPicPr/>
      </xdr:nvPicPr>
      <xdr:blipFill>
        <a:blip r:embed="rId111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09" name="Figuras 993" descr=""/>
        <xdr:cNvPicPr/>
      </xdr:nvPicPr>
      <xdr:blipFill>
        <a:blip r:embed="rId111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10" name="Figuras 994" descr=""/>
        <xdr:cNvPicPr/>
      </xdr:nvPicPr>
      <xdr:blipFill>
        <a:blip r:embed="rId111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411" name="Figuras 995" descr=""/>
        <xdr:cNvPicPr/>
      </xdr:nvPicPr>
      <xdr:blipFill>
        <a:blip r:embed="rId1113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412" name="Figuras 996" descr=""/>
        <xdr:cNvPicPr/>
      </xdr:nvPicPr>
      <xdr:blipFill>
        <a:blip r:embed="rId1114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1</xdr:row>
      <xdr:rowOff>133200</xdr:rowOff>
    </xdr:from>
    <xdr:to>
      <xdr:col>11</xdr:col>
      <xdr:colOff>382680</xdr:colOff>
      <xdr:row>11</xdr:row>
      <xdr:rowOff>142920</xdr:rowOff>
    </xdr:to>
    <xdr:pic>
      <xdr:nvPicPr>
        <xdr:cNvPr id="1413" name="Figuras 997" descr=""/>
        <xdr:cNvPicPr/>
      </xdr:nvPicPr>
      <xdr:blipFill>
        <a:blip r:embed="rId1115"/>
        <a:stretch/>
      </xdr:blipFill>
      <xdr:spPr>
        <a:xfrm>
          <a:off x="5469480" y="2019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14" name="Figuras 998" descr=""/>
        <xdr:cNvPicPr/>
      </xdr:nvPicPr>
      <xdr:blipFill>
        <a:blip r:embed="rId111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15" name="Figuras 999" descr=""/>
        <xdr:cNvPicPr/>
      </xdr:nvPicPr>
      <xdr:blipFill>
        <a:blip r:embed="rId111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16" name="Figuras 1000" descr=""/>
        <xdr:cNvPicPr/>
      </xdr:nvPicPr>
      <xdr:blipFill>
        <a:blip r:embed="rId111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17" name="Figuras 1001" descr=""/>
        <xdr:cNvPicPr/>
      </xdr:nvPicPr>
      <xdr:blipFill>
        <a:blip r:embed="rId111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18" name="Figuras 1002" descr=""/>
        <xdr:cNvPicPr/>
      </xdr:nvPicPr>
      <xdr:blipFill>
        <a:blip r:embed="rId112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19" name="Figuras 1003" descr=""/>
        <xdr:cNvPicPr/>
      </xdr:nvPicPr>
      <xdr:blipFill>
        <a:blip r:embed="rId112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20" name="Figuras 1004" descr=""/>
        <xdr:cNvPicPr/>
      </xdr:nvPicPr>
      <xdr:blipFill>
        <a:blip r:embed="rId112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21" name="Figuras 1005" descr=""/>
        <xdr:cNvPicPr/>
      </xdr:nvPicPr>
      <xdr:blipFill>
        <a:blip r:embed="rId112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22" name="Figuras 1006" descr=""/>
        <xdr:cNvPicPr/>
      </xdr:nvPicPr>
      <xdr:blipFill>
        <a:blip r:embed="rId112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23" name="Figuras 1007" descr=""/>
        <xdr:cNvPicPr/>
      </xdr:nvPicPr>
      <xdr:blipFill>
        <a:blip r:embed="rId112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24" name="Figuras 1008" descr=""/>
        <xdr:cNvPicPr/>
      </xdr:nvPicPr>
      <xdr:blipFill>
        <a:blip r:embed="rId112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25" name="Figuras 1009" descr=""/>
        <xdr:cNvPicPr/>
      </xdr:nvPicPr>
      <xdr:blipFill>
        <a:blip r:embed="rId112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26" name="Figuras 1010" descr=""/>
        <xdr:cNvPicPr/>
      </xdr:nvPicPr>
      <xdr:blipFill>
        <a:blip r:embed="rId112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27" name="Figuras 1011" descr=""/>
        <xdr:cNvPicPr/>
      </xdr:nvPicPr>
      <xdr:blipFill>
        <a:blip r:embed="rId112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28" name="Figuras 1012" descr=""/>
        <xdr:cNvPicPr/>
      </xdr:nvPicPr>
      <xdr:blipFill>
        <a:blip r:embed="rId113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29" name="Figuras 1013" descr=""/>
        <xdr:cNvPicPr/>
      </xdr:nvPicPr>
      <xdr:blipFill>
        <a:blip r:embed="rId113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30" name="Figuras 1014" descr=""/>
        <xdr:cNvPicPr/>
      </xdr:nvPicPr>
      <xdr:blipFill>
        <a:blip r:embed="rId113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31" name="Figuras 1015" descr=""/>
        <xdr:cNvPicPr/>
      </xdr:nvPicPr>
      <xdr:blipFill>
        <a:blip r:embed="rId113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32" name="Figuras 1016" descr=""/>
        <xdr:cNvPicPr/>
      </xdr:nvPicPr>
      <xdr:blipFill>
        <a:blip r:embed="rId113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33" name="Figuras 1017" descr=""/>
        <xdr:cNvPicPr/>
      </xdr:nvPicPr>
      <xdr:blipFill>
        <a:blip r:embed="rId113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34" name="Figuras 1018" descr=""/>
        <xdr:cNvPicPr/>
      </xdr:nvPicPr>
      <xdr:blipFill>
        <a:blip r:embed="rId113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35" name="Figuras 1019" descr=""/>
        <xdr:cNvPicPr/>
      </xdr:nvPicPr>
      <xdr:blipFill>
        <a:blip r:embed="rId113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36" name="Figuras 1020" descr=""/>
        <xdr:cNvPicPr/>
      </xdr:nvPicPr>
      <xdr:blipFill>
        <a:blip r:embed="rId113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37" name="Figuras 1021" descr=""/>
        <xdr:cNvPicPr/>
      </xdr:nvPicPr>
      <xdr:blipFill>
        <a:blip r:embed="rId113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38" name="Figuras 1022" descr=""/>
        <xdr:cNvPicPr/>
      </xdr:nvPicPr>
      <xdr:blipFill>
        <a:blip r:embed="rId114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39" name="Figuras 1023" descr=""/>
        <xdr:cNvPicPr/>
      </xdr:nvPicPr>
      <xdr:blipFill>
        <a:blip r:embed="rId114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40" name="Figuras 1024" descr=""/>
        <xdr:cNvPicPr/>
      </xdr:nvPicPr>
      <xdr:blipFill>
        <a:blip r:embed="rId114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41" name="Figuras 1025" descr=""/>
        <xdr:cNvPicPr/>
      </xdr:nvPicPr>
      <xdr:blipFill>
        <a:blip r:embed="rId114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42" name="Figuras 1026" descr=""/>
        <xdr:cNvPicPr/>
      </xdr:nvPicPr>
      <xdr:blipFill>
        <a:blip r:embed="rId114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43" name="Figuras 1027" descr=""/>
        <xdr:cNvPicPr/>
      </xdr:nvPicPr>
      <xdr:blipFill>
        <a:blip r:embed="rId114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44" name="Figuras 1028" descr=""/>
        <xdr:cNvPicPr/>
      </xdr:nvPicPr>
      <xdr:blipFill>
        <a:blip r:embed="rId114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45" name="Figuras 1029" descr=""/>
        <xdr:cNvPicPr/>
      </xdr:nvPicPr>
      <xdr:blipFill>
        <a:blip r:embed="rId114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46" name="Figuras 1030" descr=""/>
        <xdr:cNvPicPr/>
      </xdr:nvPicPr>
      <xdr:blipFill>
        <a:blip r:embed="rId114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47" name="Figuras 1031" descr=""/>
        <xdr:cNvPicPr/>
      </xdr:nvPicPr>
      <xdr:blipFill>
        <a:blip r:embed="rId114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48" name="Figuras 1032" descr=""/>
        <xdr:cNvPicPr/>
      </xdr:nvPicPr>
      <xdr:blipFill>
        <a:blip r:embed="rId115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49" name="Figuras 1033" descr=""/>
        <xdr:cNvPicPr/>
      </xdr:nvPicPr>
      <xdr:blipFill>
        <a:blip r:embed="rId115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50" name="Figuras 1034" descr=""/>
        <xdr:cNvPicPr/>
      </xdr:nvPicPr>
      <xdr:blipFill>
        <a:blip r:embed="rId115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51" name="Figuras 1035" descr=""/>
        <xdr:cNvPicPr/>
      </xdr:nvPicPr>
      <xdr:blipFill>
        <a:blip r:embed="rId115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52" name="Figuras 1036" descr=""/>
        <xdr:cNvPicPr/>
      </xdr:nvPicPr>
      <xdr:blipFill>
        <a:blip r:embed="rId115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53" name="Figuras 1037" descr=""/>
        <xdr:cNvPicPr/>
      </xdr:nvPicPr>
      <xdr:blipFill>
        <a:blip r:embed="rId115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54" name="Figuras 1038" descr=""/>
        <xdr:cNvPicPr/>
      </xdr:nvPicPr>
      <xdr:blipFill>
        <a:blip r:embed="rId115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55" name="Figuras 1039" descr=""/>
        <xdr:cNvPicPr/>
      </xdr:nvPicPr>
      <xdr:blipFill>
        <a:blip r:embed="rId115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56" name="Figuras 1040" descr=""/>
        <xdr:cNvPicPr/>
      </xdr:nvPicPr>
      <xdr:blipFill>
        <a:blip r:embed="rId115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57" name="Figuras 1041" descr=""/>
        <xdr:cNvPicPr/>
      </xdr:nvPicPr>
      <xdr:blipFill>
        <a:blip r:embed="rId115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58" name="Figuras 1042" descr=""/>
        <xdr:cNvPicPr/>
      </xdr:nvPicPr>
      <xdr:blipFill>
        <a:blip r:embed="rId116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59" name="Figuras 1043" descr=""/>
        <xdr:cNvPicPr/>
      </xdr:nvPicPr>
      <xdr:blipFill>
        <a:blip r:embed="rId116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60" name="Figuras 1044" descr=""/>
        <xdr:cNvPicPr/>
      </xdr:nvPicPr>
      <xdr:blipFill>
        <a:blip r:embed="rId116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61" name="Figuras 1045" descr=""/>
        <xdr:cNvPicPr/>
      </xdr:nvPicPr>
      <xdr:blipFill>
        <a:blip r:embed="rId116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62" name="Figuras 1046" descr=""/>
        <xdr:cNvPicPr/>
      </xdr:nvPicPr>
      <xdr:blipFill>
        <a:blip r:embed="rId116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63" name="Figuras 1047" descr=""/>
        <xdr:cNvPicPr/>
      </xdr:nvPicPr>
      <xdr:blipFill>
        <a:blip r:embed="rId116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64" name="Figuras 1048" descr=""/>
        <xdr:cNvPicPr/>
      </xdr:nvPicPr>
      <xdr:blipFill>
        <a:blip r:embed="rId116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65" name="Figuras 1049" descr=""/>
        <xdr:cNvPicPr/>
      </xdr:nvPicPr>
      <xdr:blipFill>
        <a:blip r:embed="rId116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66" name="Figuras 1050" descr=""/>
        <xdr:cNvPicPr/>
      </xdr:nvPicPr>
      <xdr:blipFill>
        <a:blip r:embed="rId116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67" name="Figuras 1051" descr=""/>
        <xdr:cNvPicPr/>
      </xdr:nvPicPr>
      <xdr:blipFill>
        <a:blip r:embed="rId116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468" name="Figuras 1052" descr=""/>
        <xdr:cNvPicPr/>
      </xdr:nvPicPr>
      <xdr:blipFill>
        <a:blip r:embed="rId117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469" name="Figuras 1053" descr=""/>
        <xdr:cNvPicPr/>
      </xdr:nvPicPr>
      <xdr:blipFill>
        <a:blip r:embed="rId1171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470" name="Figuras 1054" descr=""/>
        <xdr:cNvPicPr/>
      </xdr:nvPicPr>
      <xdr:blipFill>
        <a:blip r:embed="rId1172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71" name="Figuras 1055" descr=""/>
        <xdr:cNvPicPr/>
      </xdr:nvPicPr>
      <xdr:blipFill>
        <a:blip r:embed="rId117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72" name="Figuras 1056" descr=""/>
        <xdr:cNvPicPr/>
      </xdr:nvPicPr>
      <xdr:blipFill>
        <a:blip r:embed="rId117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73" name="Figuras 1057" descr=""/>
        <xdr:cNvPicPr/>
      </xdr:nvPicPr>
      <xdr:blipFill>
        <a:blip r:embed="rId117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74" name="Figuras 1058" descr=""/>
        <xdr:cNvPicPr/>
      </xdr:nvPicPr>
      <xdr:blipFill>
        <a:blip r:embed="rId117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75" name="Figuras 1059" descr=""/>
        <xdr:cNvPicPr/>
      </xdr:nvPicPr>
      <xdr:blipFill>
        <a:blip r:embed="rId117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76" name="Figuras 1060" descr=""/>
        <xdr:cNvPicPr/>
      </xdr:nvPicPr>
      <xdr:blipFill>
        <a:blip r:embed="rId117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77" name="Figuras 1061" descr=""/>
        <xdr:cNvPicPr/>
      </xdr:nvPicPr>
      <xdr:blipFill>
        <a:blip r:embed="rId117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78" name="Figuras 1062" descr=""/>
        <xdr:cNvPicPr/>
      </xdr:nvPicPr>
      <xdr:blipFill>
        <a:blip r:embed="rId118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79" name="Figuras 1063" descr=""/>
        <xdr:cNvPicPr/>
      </xdr:nvPicPr>
      <xdr:blipFill>
        <a:blip r:embed="rId118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80" name="Figuras 1064" descr=""/>
        <xdr:cNvPicPr/>
      </xdr:nvPicPr>
      <xdr:blipFill>
        <a:blip r:embed="rId118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81" name="Figuras 1065" descr=""/>
        <xdr:cNvPicPr/>
      </xdr:nvPicPr>
      <xdr:blipFill>
        <a:blip r:embed="rId118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82" name="Figuras 1066" descr=""/>
        <xdr:cNvPicPr/>
      </xdr:nvPicPr>
      <xdr:blipFill>
        <a:blip r:embed="rId118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83" name="Figuras 1067" descr=""/>
        <xdr:cNvPicPr/>
      </xdr:nvPicPr>
      <xdr:blipFill>
        <a:blip r:embed="rId118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84" name="Figuras 1068" descr=""/>
        <xdr:cNvPicPr/>
      </xdr:nvPicPr>
      <xdr:blipFill>
        <a:blip r:embed="rId118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485" name="Figuras 1069" descr=""/>
        <xdr:cNvPicPr/>
      </xdr:nvPicPr>
      <xdr:blipFill>
        <a:blip r:embed="rId118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86" name="Figuras 1070" descr=""/>
        <xdr:cNvPicPr/>
      </xdr:nvPicPr>
      <xdr:blipFill>
        <a:blip r:embed="rId118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87" name="Figuras 1071" descr=""/>
        <xdr:cNvPicPr/>
      </xdr:nvPicPr>
      <xdr:blipFill>
        <a:blip r:embed="rId118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88" name="Figuras 1072" descr=""/>
        <xdr:cNvPicPr/>
      </xdr:nvPicPr>
      <xdr:blipFill>
        <a:blip r:embed="rId119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89" name="Figuras 1073" descr=""/>
        <xdr:cNvPicPr/>
      </xdr:nvPicPr>
      <xdr:blipFill>
        <a:blip r:embed="rId119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90" name="Figuras 1074" descr=""/>
        <xdr:cNvPicPr/>
      </xdr:nvPicPr>
      <xdr:blipFill>
        <a:blip r:embed="rId119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91" name="Figuras 1075" descr=""/>
        <xdr:cNvPicPr/>
      </xdr:nvPicPr>
      <xdr:blipFill>
        <a:blip r:embed="rId119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92" name="Figuras 1076" descr=""/>
        <xdr:cNvPicPr/>
      </xdr:nvPicPr>
      <xdr:blipFill>
        <a:blip r:embed="rId119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93" name="Figuras 1077" descr=""/>
        <xdr:cNvPicPr/>
      </xdr:nvPicPr>
      <xdr:blipFill>
        <a:blip r:embed="rId119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94" name="Figuras 1078" descr=""/>
        <xdr:cNvPicPr/>
      </xdr:nvPicPr>
      <xdr:blipFill>
        <a:blip r:embed="rId119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95" name="Figuras 1079" descr=""/>
        <xdr:cNvPicPr/>
      </xdr:nvPicPr>
      <xdr:blipFill>
        <a:blip r:embed="rId119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96" name="Figuras 1080" descr=""/>
        <xdr:cNvPicPr/>
      </xdr:nvPicPr>
      <xdr:blipFill>
        <a:blip r:embed="rId119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497" name="Figuras 1081" descr=""/>
        <xdr:cNvPicPr/>
      </xdr:nvPicPr>
      <xdr:blipFill>
        <a:blip r:embed="rId119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98" name="Figuras 1082" descr=""/>
        <xdr:cNvPicPr/>
      </xdr:nvPicPr>
      <xdr:blipFill>
        <a:blip r:embed="rId120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499" name="Figuras 1083" descr=""/>
        <xdr:cNvPicPr/>
      </xdr:nvPicPr>
      <xdr:blipFill>
        <a:blip r:embed="rId120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00" name="Figuras 1084" descr=""/>
        <xdr:cNvPicPr/>
      </xdr:nvPicPr>
      <xdr:blipFill>
        <a:blip r:embed="rId120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01" name="Figuras 1085" descr=""/>
        <xdr:cNvPicPr/>
      </xdr:nvPicPr>
      <xdr:blipFill>
        <a:blip r:embed="rId120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02" name="Figuras 1086" descr=""/>
        <xdr:cNvPicPr/>
      </xdr:nvPicPr>
      <xdr:blipFill>
        <a:blip r:embed="rId120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03" name="Figuras 1087" descr=""/>
        <xdr:cNvPicPr/>
      </xdr:nvPicPr>
      <xdr:blipFill>
        <a:blip r:embed="rId120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04" name="Figuras 1088" descr=""/>
        <xdr:cNvPicPr/>
      </xdr:nvPicPr>
      <xdr:blipFill>
        <a:blip r:embed="rId120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05" name="Figuras 1089" descr=""/>
        <xdr:cNvPicPr/>
      </xdr:nvPicPr>
      <xdr:blipFill>
        <a:blip r:embed="rId120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06" name="Figuras 1090" descr=""/>
        <xdr:cNvPicPr/>
      </xdr:nvPicPr>
      <xdr:blipFill>
        <a:blip r:embed="rId120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07" name="Figuras 1091" descr=""/>
        <xdr:cNvPicPr/>
      </xdr:nvPicPr>
      <xdr:blipFill>
        <a:blip r:embed="rId120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08" name="Figuras 1092" descr=""/>
        <xdr:cNvPicPr/>
      </xdr:nvPicPr>
      <xdr:blipFill>
        <a:blip r:embed="rId121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09" name="Figuras 1093" descr=""/>
        <xdr:cNvPicPr/>
      </xdr:nvPicPr>
      <xdr:blipFill>
        <a:blip r:embed="rId121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10" name="Figuras 1094" descr=""/>
        <xdr:cNvPicPr/>
      </xdr:nvPicPr>
      <xdr:blipFill>
        <a:blip r:embed="rId121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11" name="Figuras 1095" descr=""/>
        <xdr:cNvPicPr/>
      </xdr:nvPicPr>
      <xdr:blipFill>
        <a:blip r:embed="rId121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12" name="Figuras 1096" descr=""/>
        <xdr:cNvPicPr/>
      </xdr:nvPicPr>
      <xdr:blipFill>
        <a:blip r:embed="rId121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13" name="Figuras 1097" descr=""/>
        <xdr:cNvPicPr/>
      </xdr:nvPicPr>
      <xdr:blipFill>
        <a:blip r:embed="rId121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14" name="Figuras 1098" descr=""/>
        <xdr:cNvPicPr/>
      </xdr:nvPicPr>
      <xdr:blipFill>
        <a:blip r:embed="rId121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15" name="Figuras 1099" descr=""/>
        <xdr:cNvPicPr/>
      </xdr:nvPicPr>
      <xdr:blipFill>
        <a:blip r:embed="rId121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16" name="Figuras 1100" descr=""/>
        <xdr:cNvPicPr/>
      </xdr:nvPicPr>
      <xdr:blipFill>
        <a:blip r:embed="rId121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17" name="Figuras 1101" descr=""/>
        <xdr:cNvPicPr/>
      </xdr:nvPicPr>
      <xdr:blipFill>
        <a:blip r:embed="rId121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18" name="Figuras 1102" descr=""/>
        <xdr:cNvPicPr/>
      </xdr:nvPicPr>
      <xdr:blipFill>
        <a:blip r:embed="rId122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19" name="Figuras 1103" descr=""/>
        <xdr:cNvPicPr/>
      </xdr:nvPicPr>
      <xdr:blipFill>
        <a:blip r:embed="rId122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20" name="Figuras 1104" descr=""/>
        <xdr:cNvPicPr/>
      </xdr:nvPicPr>
      <xdr:blipFill>
        <a:blip r:embed="rId122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21" name="Figuras 1105" descr=""/>
        <xdr:cNvPicPr/>
      </xdr:nvPicPr>
      <xdr:blipFill>
        <a:blip r:embed="rId122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22" name="Figuras 1106" descr=""/>
        <xdr:cNvPicPr/>
      </xdr:nvPicPr>
      <xdr:blipFill>
        <a:blip r:embed="rId122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23" name="Figuras 1107" descr=""/>
        <xdr:cNvPicPr/>
      </xdr:nvPicPr>
      <xdr:blipFill>
        <a:blip r:embed="rId122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24" name="Figuras 1108" descr=""/>
        <xdr:cNvPicPr/>
      </xdr:nvPicPr>
      <xdr:blipFill>
        <a:blip r:embed="rId122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25" name="Figuras 1109" descr=""/>
        <xdr:cNvPicPr/>
      </xdr:nvPicPr>
      <xdr:blipFill>
        <a:blip r:embed="rId122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26" name="Figuras 1110" descr=""/>
        <xdr:cNvPicPr/>
      </xdr:nvPicPr>
      <xdr:blipFill>
        <a:blip r:embed="rId122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27" name="Figuras 1111" descr=""/>
        <xdr:cNvPicPr/>
      </xdr:nvPicPr>
      <xdr:blipFill>
        <a:blip r:embed="rId122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28" name="Figuras 1112" descr=""/>
        <xdr:cNvPicPr/>
      </xdr:nvPicPr>
      <xdr:blipFill>
        <a:blip r:embed="rId123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29" name="Figuras 1113" descr=""/>
        <xdr:cNvPicPr/>
      </xdr:nvPicPr>
      <xdr:blipFill>
        <a:blip r:embed="rId1231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30" name="Figuras 1114" descr=""/>
        <xdr:cNvPicPr/>
      </xdr:nvPicPr>
      <xdr:blipFill>
        <a:blip r:embed="rId1232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31" name="Figuras 1115" descr=""/>
        <xdr:cNvPicPr/>
      </xdr:nvPicPr>
      <xdr:blipFill>
        <a:blip r:embed="rId123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32" name="Figuras 1116" descr=""/>
        <xdr:cNvPicPr/>
      </xdr:nvPicPr>
      <xdr:blipFill>
        <a:blip r:embed="rId123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33" name="Figuras 1117" descr=""/>
        <xdr:cNvPicPr/>
      </xdr:nvPicPr>
      <xdr:blipFill>
        <a:blip r:embed="rId123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34" name="Figuras 1118" descr=""/>
        <xdr:cNvPicPr/>
      </xdr:nvPicPr>
      <xdr:blipFill>
        <a:blip r:embed="rId123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35" name="Figuras 1119" descr=""/>
        <xdr:cNvPicPr/>
      </xdr:nvPicPr>
      <xdr:blipFill>
        <a:blip r:embed="rId123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36" name="Figuras 1120" descr=""/>
        <xdr:cNvPicPr/>
      </xdr:nvPicPr>
      <xdr:blipFill>
        <a:blip r:embed="rId123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37" name="Figuras 1121" descr=""/>
        <xdr:cNvPicPr/>
      </xdr:nvPicPr>
      <xdr:blipFill>
        <a:blip r:embed="rId123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38" name="Figuras 1122" descr=""/>
        <xdr:cNvPicPr/>
      </xdr:nvPicPr>
      <xdr:blipFill>
        <a:blip r:embed="rId124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39" name="Figuras 1123" descr=""/>
        <xdr:cNvPicPr/>
      </xdr:nvPicPr>
      <xdr:blipFill>
        <a:blip r:embed="rId1241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540" name="Figuras 1124" descr=""/>
        <xdr:cNvPicPr/>
      </xdr:nvPicPr>
      <xdr:blipFill>
        <a:blip r:embed="rId1242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541" name="Figuras 1125" descr=""/>
        <xdr:cNvPicPr/>
      </xdr:nvPicPr>
      <xdr:blipFill>
        <a:blip r:embed="rId1243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542" name="Figuras 1126" descr=""/>
        <xdr:cNvPicPr/>
      </xdr:nvPicPr>
      <xdr:blipFill>
        <a:blip r:embed="rId1244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543" name="Figuras 1127" descr=""/>
        <xdr:cNvPicPr/>
      </xdr:nvPicPr>
      <xdr:blipFill>
        <a:blip r:embed="rId124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544" name="Figuras 1128" descr=""/>
        <xdr:cNvPicPr/>
      </xdr:nvPicPr>
      <xdr:blipFill>
        <a:blip r:embed="rId124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545" name="Figuras 1129" descr=""/>
        <xdr:cNvPicPr/>
      </xdr:nvPicPr>
      <xdr:blipFill>
        <a:blip r:embed="rId124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46" name="Figuras 1130" descr=""/>
        <xdr:cNvPicPr/>
      </xdr:nvPicPr>
      <xdr:blipFill>
        <a:blip r:embed="rId124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47" name="Figuras 1131" descr=""/>
        <xdr:cNvPicPr/>
      </xdr:nvPicPr>
      <xdr:blipFill>
        <a:blip r:embed="rId124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48" name="Figuras 1132" descr=""/>
        <xdr:cNvPicPr/>
      </xdr:nvPicPr>
      <xdr:blipFill>
        <a:blip r:embed="rId125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49" name="Figuras 1133" descr=""/>
        <xdr:cNvPicPr/>
      </xdr:nvPicPr>
      <xdr:blipFill>
        <a:blip r:embed="rId125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50" name="Figuras 1134" descr=""/>
        <xdr:cNvPicPr/>
      </xdr:nvPicPr>
      <xdr:blipFill>
        <a:blip r:embed="rId125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51" name="Figuras 1135" descr=""/>
        <xdr:cNvPicPr/>
      </xdr:nvPicPr>
      <xdr:blipFill>
        <a:blip r:embed="rId125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52" name="Figuras 1136" descr=""/>
        <xdr:cNvPicPr/>
      </xdr:nvPicPr>
      <xdr:blipFill>
        <a:blip r:embed="rId125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53" name="Figuras 1137" descr=""/>
        <xdr:cNvPicPr/>
      </xdr:nvPicPr>
      <xdr:blipFill>
        <a:blip r:embed="rId125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54" name="Figuras 1138" descr=""/>
        <xdr:cNvPicPr/>
      </xdr:nvPicPr>
      <xdr:blipFill>
        <a:blip r:embed="rId125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555" name="Figuras 1139" descr=""/>
        <xdr:cNvPicPr/>
      </xdr:nvPicPr>
      <xdr:blipFill>
        <a:blip r:embed="rId125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556" name="Figuras 1140" descr=""/>
        <xdr:cNvPicPr/>
      </xdr:nvPicPr>
      <xdr:blipFill>
        <a:blip r:embed="rId125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557" name="Figuras 1141" descr=""/>
        <xdr:cNvPicPr/>
      </xdr:nvPicPr>
      <xdr:blipFill>
        <a:blip r:embed="rId125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58" name="Figuras 1142" descr=""/>
        <xdr:cNvPicPr/>
      </xdr:nvPicPr>
      <xdr:blipFill>
        <a:blip r:embed="rId126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59" name="Figuras 1143" descr=""/>
        <xdr:cNvPicPr/>
      </xdr:nvPicPr>
      <xdr:blipFill>
        <a:blip r:embed="rId126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60" name="Figuras 1144" descr=""/>
        <xdr:cNvPicPr/>
      </xdr:nvPicPr>
      <xdr:blipFill>
        <a:blip r:embed="rId126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61" name="Figuras 1145" descr=""/>
        <xdr:cNvPicPr/>
      </xdr:nvPicPr>
      <xdr:blipFill>
        <a:blip r:embed="rId126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62" name="Figuras 1146" descr=""/>
        <xdr:cNvPicPr/>
      </xdr:nvPicPr>
      <xdr:blipFill>
        <a:blip r:embed="rId126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63" name="Figuras 1147" descr=""/>
        <xdr:cNvPicPr/>
      </xdr:nvPicPr>
      <xdr:blipFill>
        <a:blip r:embed="rId126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64" name="Figuras 1148" descr=""/>
        <xdr:cNvPicPr/>
      </xdr:nvPicPr>
      <xdr:blipFill>
        <a:blip r:embed="rId126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65" name="Figuras 1149" descr=""/>
        <xdr:cNvPicPr/>
      </xdr:nvPicPr>
      <xdr:blipFill>
        <a:blip r:embed="rId126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66" name="Figuras 1150" descr=""/>
        <xdr:cNvPicPr/>
      </xdr:nvPicPr>
      <xdr:blipFill>
        <a:blip r:embed="rId126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67" name="Figuras 1151" descr=""/>
        <xdr:cNvPicPr/>
      </xdr:nvPicPr>
      <xdr:blipFill>
        <a:blip r:embed="rId126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68" name="Figuras 1152" descr=""/>
        <xdr:cNvPicPr/>
      </xdr:nvPicPr>
      <xdr:blipFill>
        <a:blip r:embed="rId127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69" name="Figuras 1153" descr=""/>
        <xdr:cNvPicPr/>
      </xdr:nvPicPr>
      <xdr:blipFill>
        <a:blip r:embed="rId127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70" name="Figuras 1154" descr=""/>
        <xdr:cNvPicPr/>
      </xdr:nvPicPr>
      <xdr:blipFill>
        <a:blip r:embed="rId127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71" name="Figuras 1155" descr=""/>
        <xdr:cNvPicPr/>
      </xdr:nvPicPr>
      <xdr:blipFill>
        <a:blip r:embed="rId127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72" name="Figuras 1156" descr=""/>
        <xdr:cNvPicPr/>
      </xdr:nvPicPr>
      <xdr:blipFill>
        <a:blip r:embed="rId127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73" name="Figuras 1157" descr=""/>
        <xdr:cNvPicPr/>
      </xdr:nvPicPr>
      <xdr:blipFill>
        <a:blip r:embed="rId127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74" name="Figuras 1158" descr=""/>
        <xdr:cNvPicPr/>
      </xdr:nvPicPr>
      <xdr:blipFill>
        <a:blip r:embed="rId127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75" name="Figuras 1159" descr=""/>
        <xdr:cNvPicPr/>
      </xdr:nvPicPr>
      <xdr:blipFill>
        <a:blip r:embed="rId127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76" name="Figuras 1160" descr=""/>
        <xdr:cNvPicPr/>
      </xdr:nvPicPr>
      <xdr:blipFill>
        <a:blip r:embed="rId127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77" name="Figuras 1161" descr=""/>
        <xdr:cNvPicPr/>
      </xdr:nvPicPr>
      <xdr:blipFill>
        <a:blip r:embed="rId127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78" name="Figuras 1162" descr=""/>
        <xdr:cNvPicPr/>
      </xdr:nvPicPr>
      <xdr:blipFill>
        <a:blip r:embed="rId128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79" name="Figuras 1163" descr=""/>
        <xdr:cNvPicPr/>
      </xdr:nvPicPr>
      <xdr:blipFill>
        <a:blip r:embed="rId128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80" name="Figuras 1164" descr=""/>
        <xdr:cNvPicPr/>
      </xdr:nvPicPr>
      <xdr:blipFill>
        <a:blip r:embed="rId128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81" name="Figuras 1165" descr=""/>
        <xdr:cNvPicPr/>
      </xdr:nvPicPr>
      <xdr:blipFill>
        <a:blip r:embed="rId128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82" name="Figuras 1166" descr=""/>
        <xdr:cNvPicPr/>
      </xdr:nvPicPr>
      <xdr:blipFill>
        <a:blip r:embed="rId128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83" name="Figuras 1167" descr=""/>
        <xdr:cNvPicPr/>
      </xdr:nvPicPr>
      <xdr:blipFill>
        <a:blip r:embed="rId128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84" name="Figuras 1168" descr=""/>
        <xdr:cNvPicPr/>
      </xdr:nvPicPr>
      <xdr:blipFill>
        <a:blip r:embed="rId128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85" name="Figuras 1169" descr=""/>
        <xdr:cNvPicPr/>
      </xdr:nvPicPr>
      <xdr:blipFill>
        <a:blip r:embed="rId128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86" name="Figuras 1170" descr=""/>
        <xdr:cNvPicPr/>
      </xdr:nvPicPr>
      <xdr:blipFill>
        <a:blip r:embed="rId128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87" name="Figuras 1171" descr=""/>
        <xdr:cNvPicPr/>
      </xdr:nvPicPr>
      <xdr:blipFill>
        <a:blip r:embed="rId128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88" name="Figuras 1172" descr=""/>
        <xdr:cNvPicPr/>
      </xdr:nvPicPr>
      <xdr:blipFill>
        <a:blip r:embed="rId129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89" name="Figuras 1173" descr=""/>
        <xdr:cNvPicPr/>
      </xdr:nvPicPr>
      <xdr:blipFill>
        <a:blip r:embed="rId1291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590" name="Figuras 1174" descr=""/>
        <xdr:cNvPicPr/>
      </xdr:nvPicPr>
      <xdr:blipFill>
        <a:blip r:embed="rId1292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91" name="Figuras 1175" descr=""/>
        <xdr:cNvPicPr/>
      </xdr:nvPicPr>
      <xdr:blipFill>
        <a:blip r:embed="rId129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92" name="Figuras 1176" descr=""/>
        <xdr:cNvPicPr/>
      </xdr:nvPicPr>
      <xdr:blipFill>
        <a:blip r:embed="rId129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593" name="Figuras 1177" descr=""/>
        <xdr:cNvPicPr/>
      </xdr:nvPicPr>
      <xdr:blipFill>
        <a:blip r:embed="rId129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94" name="Figuras 1178" descr=""/>
        <xdr:cNvPicPr/>
      </xdr:nvPicPr>
      <xdr:blipFill>
        <a:blip r:embed="rId129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95" name="Figuras 1179" descr=""/>
        <xdr:cNvPicPr/>
      </xdr:nvPicPr>
      <xdr:blipFill>
        <a:blip r:embed="rId129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96" name="Figuras 1180" descr=""/>
        <xdr:cNvPicPr/>
      </xdr:nvPicPr>
      <xdr:blipFill>
        <a:blip r:embed="rId1298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97" name="Figuras 1181" descr=""/>
        <xdr:cNvPicPr/>
      </xdr:nvPicPr>
      <xdr:blipFill>
        <a:blip r:embed="rId1299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98" name="Figuras 1182" descr=""/>
        <xdr:cNvPicPr/>
      </xdr:nvPicPr>
      <xdr:blipFill>
        <a:blip r:embed="rId130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599" name="Figuras 1183" descr=""/>
        <xdr:cNvPicPr/>
      </xdr:nvPicPr>
      <xdr:blipFill>
        <a:blip r:embed="rId130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00" name="Figuras 1184" descr=""/>
        <xdr:cNvPicPr/>
      </xdr:nvPicPr>
      <xdr:blipFill>
        <a:blip r:embed="rId1302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01" name="Figuras 1185" descr=""/>
        <xdr:cNvPicPr/>
      </xdr:nvPicPr>
      <xdr:blipFill>
        <a:blip r:embed="rId1303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02" name="Figuras 1186" descr=""/>
        <xdr:cNvPicPr/>
      </xdr:nvPicPr>
      <xdr:blipFill>
        <a:blip r:embed="rId1304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03" name="Figuras 1187" descr=""/>
        <xdr:cNvPicPr/>
      </xdr:nvPicPr>
      <xdr:blipFill>
        <a:blip r:embed="rId130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04" name="Figuras 1188" descr=""/>
        <xdr:cNvPicPr/>
      </xdr:nvPicPr>
      <xdr:blipFill>
        <a:blip r:embed="rId130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05" name="Figuras 1189" descr=""/>
        <xdr:cNvPicPr/>
      </xdr:nvPicPr>
      <xdr:blipFill>
        <a:blip r:embed="rId130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06" name="Figuras 1190" descr=""/>
        <xdr:cNvPicPr/>
      </xdr:nvPicPr>
      <xdr:blipFill>
        <a:blip r:embed="rId130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07" name="Figuras 1191" descr=""/>
        <xdr:cNvPicPr/>
      </xdr:nvPicPr>
      <xdr:blipFill>
        <a:blip r:embed="rId130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08" name="Figuras 1192" descr=""/>
        <xdr:cNvPicPr/>
      </xdr:nvPicPr>
      <xdr:blipFill>
        <a:blip r:embed="rId131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09" name="Figuras 1193" descr=""/>
        <xdr:cNvPicPr/>
      </xdr:nvPicPr>
      <xdr:blipFill>
        <a:blip r:embed="rId1311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10" name="Figuras 1194" descr=""/>
        <xdr:cNvPicPr/>
      </xdr:nvPicPr>
      <xdr:blipFill>
        <a:blip r:embed="rId1312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11" name="Figuras 1195" descr=""/>
        <xdr:cNvPicPr/>
      </xdr:nvPicPr>
      <xdr:blipFill>
        <a:blip r:embed="rId1313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12" name="Figuras 1196" descr=""/>
        <xdr:cNvPicPr/>
      </xdr:nvPicPr>
      <xdr:blipFill>
        <a:blip r:embed="rId1314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13" name="Figuras 1197" descr=""/>
        <xdr:cNvPicPr/>
      </xdr:nvPicPr>
      <xdr:blipFill>
        <a:blip r:embed="rId1315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14" name="Figuras 1198" descr=""/>
        <xdr:cNvPicPr/>
      </xdr:nvPicPr>
      <xdr:blipFill>
        <a:blip r:embed="rId1316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615" name="Figuras 1199" descr=""/>
        <xdr:cNvPicPr/>
      </xdr:nvPicPr>
      <xdr:blipFill>
        <a:blip r:embed="rId131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616" name="Figuras 1200" descr=""/>
        <xdr:cNvPicPr/>
      </xdr:nvPicPr>
      <xdr:blipFill>
        <a:blip r:embed="rId131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617" name="Figuras 1201" descr=""/>
        <xdr:cNvPicPr/>
      </xdr:nvPicPr>
      <xdr:blipFill>
        <a:blip r:embed="rId131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18" name="Figuras 1202" descr=""/>
        <xdr:cNvPicPr/>
      </xdr:nvPicPr>
      <xdr:blipFill>
        <a:blip r:embed="rId1320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19" name="Figuras 1203" descr=""/>
        <xdr:cNvPicPr/>
      </xdr:nvPicPr>
      <xdr:blipFill>
        <a:blip r:embed="rId132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20" name="Figuras 1204" descr=""/>
        <xdr:cNvPicPr/>
      </xdr:nvPicPr>
      <xdr:blipFill>
        <a:blip r:embed="rId132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21" name="Figuras 1205" descr=""/>
        <xdr:cNvPicPr/>
      </xdr:nvPicPr>
      <xdr:blipFill>
        <a:blip r:embed="rId132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22" name="Figuras 1206" descr=""/>
        <xdr:cNvPicPr/>
      </xdr:nvPicPr>
      <xdr:blipFill>
        <a:blip r:embed="rId132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23" name="Figuras 1207" descr=""/>
        <xdr:cNvPicPr/>
      </xdr:nvPicPr>
      <xdr:blipFill>
        <a:blip r:embed="rId132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24" name="Figuras 1208" descr=""/>
        <xdr:cNvPicPr/>
      </xdr:nvPicPr>
      <xdr:blipFill>
        <a:blip r:embed="rId132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25" name="Figuras 1209" descr=""/>
        <xdr:cNvPicPr/>
      </xdr:nvPicPr>
      <xdr:blipFill>
        <a:blip r:embed="rId132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26" name="Figuras 1210" descr=""/>
        <xdr:cNvPicPr/>
      </xdr:nvPicPr>
      <xdr:blipFill>
        <a:blip r:embed="rId132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627" name="Figuras 1211" descr=""/>
        <xdr:cNvPicPr/>
      </xdr:nvPicPr>
      <xdr:blipFill>
        <a:blip r:embed="rId132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628" name="Figuras 1212" descr=""/>
        <xdr:cNvPicPr/>
      </xdr:nvPicPr>
      <xdr:blipFill>
        <a:blip r:embed="rId133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629" name="Figuras 1213" descr=""/>
        <xdr:cNvPicPr/>
      </xdr:nvPicPr>
      <xdr:blipFill>
        <a:blip r:embed="rId133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30" name="Figuras 1214" descr=""/>
        <xdr:cNvPicPr/>
      </xdr:nvPicPr>
      <xdr:blipFill>
        <a:blip r:embed="rId133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31" name="Figuras 1215" descr=""/>
        <xdr:cNvPicPr/>
      </xdr:nvPicPr>
      <xdr:blipFill>
        <a:blip r:embed="rId133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32" name="Figuras 1216" descr=""/>
        <xdr:cNvPicPr/>
      </xdr:nvPicPr>
      <xdr:blipFill>
        <a:blip r:embed="rId133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33" name="Figuras 1217" descr=""/>
        <xdr:cNvPicPr/>
      </xdr:nvPicPr>
      <xdr:blipFill>
        <a:blip r:embed="rId133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34" name="Figuras 1218" descr=""/>
        <xdr:cNvPicPr/>
      </xdr:nvPicPr>
      <xdr:blipFill>
        <a:blip r:embed="rId133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35" name="Figuras 1219" descr=""/>
        <xdr:cNvPicPr/>
      </xdr:nvPicPr>
      <xdr:blipFill>
        <a:blip r:embed="rId133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36" name="Figuras 1220" descr=""/>
        <xdr:cNvPicPr/>
      </xdr:nvPicPr>
      <xdr:blipFill>
        <a:blip r:embed="rId133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37" name="Figuras 1221" descr=""/>
        <xdr:cNvPicPr/>
      </xdr:nvPicPr>
      <xdr:blipFill>
        <a:blip r:embed="rId133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38" name="Figuras 1222" descr=""/>
        <xdr:cNvPicPr/>
      </xdr:nvPicPr>
      <xdr:blipFill>
        <a:blip r:embed="rId134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39" name="Figuras 1223" descr=""/>
        <xdr:cNvPicPr/>
      </xdr:nvPicPr>
      <xdr:blipFill>
        <a:blip r:embed="rId1341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40" name="Figuras 1224" descr=""/>
        <xdr:cNvPicPr/>
      </xdr:nvPicPr>
      <xdr:blipFill>
        <a:blip r:embed="rId1342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41" name="Figuras 1225" descr=""/>
        <xdr:cNvPicPr/>
      </xdr:nvPicPr>
      <xdr:blipFill>
        <a:blip r:embed="rId134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42" name="Figuras 1226" descr=""/>
        <xdr:cNvPicPr/>
      </xdr:nvPicPr>
      <xdr:blipFill>
        <a:blip r:embed="rId1344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43" name="Figuras 1227" descr=""/>
        <xdr:cNvPicPr/>
      </xdr:nvPicPr>
      <xdr:blipFill>
        <a:blip r:embed="rId1345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44" name="Figuras 1228" descr=""/>
        <xdr:cNvPicPr/>
      </xdr:nvPicPr>
      <xdr:blipFill>
        <a:blip r:embed="rId134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45" name="Figuras 1229" descr=""/>
        <xdr:cNvPicPr/>
      </xdr:nvPicPr>
      <xdr:blipFill>
        <a:blip r:embed="rId134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46" name="Figuras 1230" descr=""/>
        <xdr:cNvPicPr/>
      </xdr:nvPicPr>
      <xdr:blipFill>
        <a:blip r:embed="rId134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47" name="Figuras 1231" descr=""/>
        <xdr:cNvPicPr/>
      </xdr:nvPicPr>
      <xdr:blipFill>
        <a:blip r:embed="rId134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48" name="Figuras 1232" descr=""/>
        <xdr:cNvPicPr/>
      </xdr:nvPicPr>
      <xdr:blipFill>
        <a:blip r:embed="rId1350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49" name="Figuras 1233" descr=""/>
        <xdr:cNvPicPr/>
      </xdr:nvPicPr>
      <xdr:blipFill>
        <a:blip r:embed="rId1351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50" name="Figuras 1234" descr=""/>
        <xdr:cNvPicPr/>
      </xdr:nvPicPr>
      <xdr:blipFill>
        <a:blip r:embed="rId1352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51" name="Figuras 1235" descr=""/>
        <xdr:cNvPicPr/>
      </xdr:nvPicPr>
      <xdr:blipFill>
        <a:blip r:embed="rId1353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52" name="Figuras 1236" descr=""/>
        <xdr:cNvPicPr/>
      </xdr:nvPicPr>
      <xdr:blipFill>
        <a:blip r:embed="rId1354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53" name="Figuras 1237" descr=""/>
        <xdr:cNvPicPr/>
      </xdr:nvPicPr>
      <xdr:blipFill>
        <a:blip r:embed="rId135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54" name="Figuras 1238" descr=""/>
        <xdr:cNvPicPr/>
      </xdr:nvPicPr>
      <xdr:blipFill>
        <a:blip r:embed="rId1356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55" name="Figuras 1239" descr=""/>
        <xdr:cNvPicPr/>
      </xdr:nvPicPr>
      <xdr:blipFill>
        <a:blip r:embed="rId135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56" name="Figuras 1240" descr=""/>
        <xdr:cNvPicPr/>
      </xdr:nvPicPr>
      <xdr:blipFill>
        <a:blip r:embed="rId135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57" name="Figuras 1241" descr=""/>
        <xdr:cNvPicPr/>
      </xdr:nvPicPr>
      <xdr:blipFill>
        <a:blip r:embed="rId135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58" name="Figuras 1242" descr=""/>
        <xdr:cNvPicPr/>
      </xdr:nvPicPr>
      <xdr:blipFill>
        <a:blip r:embed="rId136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59" name="Figuras 1243" descr=""/>
        <xdr:cNvPicPr/>
      </xdr:nvPicPr>
      <xdr:blipFill>
        <a:blip r:embed="rId1361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60" name="Figuras 1244" descr=""/>
        <xdr:cNvPicPr/>
      </xdr:nvPicPr>
      <xdr:blipFill>
        <a:blip r:embed="rId1362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61" name="Figuras 1245" descr=""/>
        <xdr:cNvPicPr/>
      </xdr:nvPicPr>
      <xdr:blipFill>
        <a:blip r:embed="rId1363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62" name="Figuras 1246" descr=""/>
        <xdr:cNvPicPr/>
      </xdr:nvPicPr>
      <xdr:blipFill>
        <a:blip r:embed="rId1364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63" name="Figuras 1247" descr=""/>
        <xdr:cNvPicPr/>
      </xdr:nvPicPr>
      <xdr:blipFill>
        <a:blip r:embed="rId1365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64" name="Figuras 1248" descr=""/>
        <xdr:cNvPicPr/>
      </xdr:nvPicPr>
      <xdr:blipFill>
        <a:blip r:embed="rId1366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5</xdr:row>
      <xdr:rowOff>133560</xdr:rowOff>
    </xdr:from>
    <xdr:to>
      <xdr:col>11</xdr:col>
      <xdr:colOff>382680</xdr:colOff>
      <xdr:row>15</xdr:row>
      <xdr:rowOff>142920</xdr:rowOff>
    </xdr:to>
    <xdr:pic>
      <xdr:nvPicPr>
        <xdr:cNvPr id="1665" name="Figuras 1249" descr=""/>
        <xdr:cNvPicPr/>
      </xdr:nvPicPr>
      <xdr:blipFill>
        <a:blip r:embed="rId1367"/>
        <a:stretch/>
      </xdr:blipFill>
      <xdr:spPr>
        <a:xfrm>
          <a:off x="5469480" y="2667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66" name="Figuras 1250" descr=""/>
        <xdr:cNvPicPr/>
      </xdr:nvPicPr>
      <xdr:blipFill>
        <a:blip r:embed="rId136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67" name="Figuras 1251" descr=""/>
        <xdr:cNvPicPr/>
      </xdr:nvPicPr>
      <xdr:blipFill>
        <a:blip r:embed="rId136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68" name="Figuras 1252" descr=""/>
        <xdr:cNvPicPr/>
      </xdr:nvPicPr>
      <xdr:blipFill>
        <a:blip r:embed="rId1370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69" name="Figuras 1253" descr=""/>
        <xdr:cNvPicPr/>
      </xdr:nvPicPr>
      <xdr:blipFill>
        <a:blip r:embed="rId1371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70" name="Figuras 1254" descr=""/>
        <xdr:cNvPicPr/>
      </xdr:nvPicPr>
      <xdr:blipFill>
        <a:blip r:embed="rId1372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71" name="Figuras 1255" descr=""/>
        <xdr:cNvPicPr/>
      </xdr:nvPicPr>
      <xdr:blipFill>
        <a:blip r:embed="rId1373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72" name="Figuras 1256" descr=""/>
        <xdr:cNvPicPr/>
      </xdr:nvPicPr>
      <xdr:blipFill>
        <a:blip r:embed="rId1374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73" name="Figuras 1257" descr=""/>
        <xdr:cNvPicPr/>
      </xdr:nvPicPr>
      <xdr:blipFill>
        <a:blip r:embed="rId1375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74" name="Figuras 1258" descr=""/>
        <xdr:cNvPicPr/>
      </xdr:nvPicPr>
      <xdr:blipFill>
        <a:blip r:embed="rId1376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75" name="Figuras 1259" descr=""/>
        <xdr:cNvPicPr/>
      </xdr:nvPicPr>
      <xdr:blipFill>
        <a:blip r:embed="rId1377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76" name="Figuras 1260" descr=""/>
        <xdr:cNvPicPr/>
      </xdr:nvPicPr>
      <xdr:blipFill>
        <a:blip r:embed="rId1378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7</xdr:row>
      <xdr:rowOff>133200</xdr:rowOff>
    </xdr:from>
    <xdr:to>
      <xdr:col>11</xdr:col>
      <xdr:colOff>382680</xdr:colOff>
      <xdr:row>17</xdr:row>
      <xdr:rowOff>142920</xdr:rowOff>
    </xdr:to>
    <xdr:pic>
      <xdr:nvPicPr>
        <xdr:cNvPr id="1677" name="Figuras 1261" descr=""/>
        <xdr:cNvPicPr/>
      </xdr:nvPicPr>
      <xdr:blipFill>
        <a:blip r:embed="rId1379"/>
        <a:stretch/>
      </xdr:blipFill>
      <xdr:spPr>
        <a:xfrm>
          <a:off x="5469480" y="2990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78" name="Figuras 1262" descr=""/>
        <xdr:cNvPicPr/>
      </xdr:nvPicPr>
      <xdr:blipFill>
        <a:blip r:embed="rId1380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79" name="Figuras 1263" descr=""/>
        <xdr:cNvPicPr/>
      </xdr:nvPicPr>
      <xdr:blipFill>
        <a:blip r:embed="rId1381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80" name="Figuras 1264" descr=""/>
        <xdr:cNvPicPr/>
      </xdr:nvPicPr>
      <xdr:blipFill>
        <a:blip r:embed="rId1382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81" name="Figuras 1265" descr=""/>
        <xdr:cNvPicPr/>
      </xdr:nvPicPr>
      <xdr:blipFill>
        <a:blip r:embed="rId1383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82" name="Figuras 1266" descr=""/>
        <xdr:cNvPicPr/>
      </xdr:nvPicPr>
      <xdr:blipFill>
        <a:blip r:embed="rId1384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0</xdr:row>
      <xdr:rowOff>133560</xdr:rowOff>
    </xdr:from>
    <xdr:to>
      <xdr:col>11</xdr:col>
      <xdr:colOff>382680</xdr:colOff>
      <xdr:row>20</xdr:row>
      <xdr:rowOff>142920</xdr:rowOff>
    </xdr:to>
    <xdr:pic>
      <xdr:nvPicPr>
        <xdr:cNvPr id="1683" name="Figuras 1267" descr=""/>
        <xdr:cNvPicPr/>
      </xdr:nvPicPr>
      <xdr:blipFill>
        <a:blip r:embed="rId1385"/>
        <a:stretch/>
      </xdr:blipFill>
      <xdr:spPr>
        <a:xfrm>
          <a:off x="5469480" y="3476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1684" name="Figuras 1268" descr=""/>
        <xdr:cNvPicPr/>
      </xdr:nvPicPr>
      <xdr:blipFill>
        <a:blip r:embed="rId1386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1685" name="Figuras 1269" descr=""/>
        <xdr:cNvPicPr/>
      </xdr:nvPicPr>
      <xdr:blipFill>
        <a:blip r:embed="rId1387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1686" name="Figuras 1270" descr=""/>
        <xdr:cNvPicPr/>
      </xdr:nvPicPr>
      <xdr:blipFill>
        <a:blip r:embed="rId1388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7</xdr:row>
      <xdr:rowOff>133200</xdr:rowOff>
    </xdr:from>
    <xdr:to>
      <xdr:col>11</xdr:col>
      <xdr:colOff>382680</xdr:colOff>
      <xdr:row>7</xdr:row>
      <xdr:rowOff>142920</xdr:rowOff>
    </xdr:to>
    <xdr:pic>
      <xdr:nvPicPr>
        <xdr:cNvPr id="1687" name="Figuras 1271" descr=""/>
        <xdr:cNvPicPr/>
      </xdr:nvPicPr>
      <xdr:blipFill>
        <a:blip r:embed="rId1389"/>
        <a:stretch/>
      </xdr:blipFill>
      <xdr:spPr>
        <a:xfrm>
          <a:off x="5469480" y="13716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7</xdr:row>
      <xdr:rowOff>133200</xdr:rowOff>
    </xdr:from>
    <xdr:to>
      <xdr:col>11</xdr:col>
      <xdr:colOff>382680</xdr:colOff>
      <xdr:row>7</xdr:row>
      <xdr:rowOff>142920</xdr:rowOff>
    </xdr:to>
    <xdr:pic>
      <xdr:nvPicPr>
        <xdr:cNvPr id="1688" name="Figuras 1272" descr=""/>
        <xdr:cNvPicPr/>
      </xdr:nvPicPr>
      <xdr:blipFill>
        <a:blip r:embed="rId1390"/>
        <a:stretch/>
      </xdr:blipFill>
      <xdr:spPr>
        <a:xfrm>
          <a:off x="5469480" y="13716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7</xdr:row>
      <xdr:rowOff>133200</xdr:rowOff>
    </xdr:from>
    <xdr:to>
      <xdr:col>11</xdr:col>
      <xdr:colOff>382680</xdr:colOff>
      <xdr:row>7</xdr:row>
      <xdr:rowOff>142920</xdr:rowOff>
    </xdr:to>
    <xdr:pic>
      <xdr:nvPicPr>
        <xdr:cNvPr id="1689" name="Figuras 1273" descr=""/>
        <xdr:cNvPicPr/>
      </xdr:nvPicPr>
      <xdr:blipFill>
        <a:blip r:embed="rId1391"/>
        <a:stretch/>
      </xdr:blipFill>
      <xdr:spPr>
        <a:xfrm>
          <a:off x="5469480" y="13716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690" name="Figuras 1274" descr=""/>
        <xdr:cNvPicPr/>
      </xdr:nvPicPr>
      <xdr:blipFill>
        <a:blip r:embed="rId1392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691" name="Figuras 1275" descr=""/>
        <xdr:cNvPicPr/>
      </xdr:nvPicPr>
      <xdr:blipFill>
        <a:blip r:embed="rId1393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692" name="Figuras 1276" descr=""/>
        <xdr:cNvPicPr/>
      </xdr:nvPicPr>
      <xdr:blipFill>
        <a:blip r:embed="rId1394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693" name="Figuras 1277" descr=""/>
        <xdr:cNvPicPr/>
      </xdr:nvPicPr>
      <xdr:blipFill>
        <a:blip r:embed="rId1395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694" name="Figuras 1278" descr=""/>
        <xdr:cNvPicPr/>
      </xdr:nvPicPr>
      <xdr:blipFill>
        <a:blip r:embed="rId1396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695" name="Figuras 1279" descr=""/>
        <xdr:cNvPicPr/>
      </xdr:nvPicPr>
      <xdr:blipFill>
        <a:blip r:embed="rId1397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696" name="Figuras 1280" descr=""/>
        <xdr:cNvPicPr/>
      </xdr:nvPicPr>
      <xdr:blipFill>
        <a:blip r:embed="rId139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697" name="Figuras 1281" descr=""/>
        <xdr:cNvPicPr/>
      </xdr:nvPicPr>
      <xdr:blipFill>
        <a:blip r:embed="rId139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698" name="Figuras 1282" descr=""/>
        <xdr:cNvPicPr/>
      </xdr:nvPicPr>
      <xdr:blipFill>
        <a:blip r:embed="rId140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7</xdr:row>
      <xdr:rowOff>133200</xdr:rowOff>
    </xdr:from>
    <xdr:to>
      <xdr:col>11</xdr:col>
      <xdr:colOff>382680</xdr:colOff>
      <xdr:row>7</xdr:row>
      <xdr:rowOff>142920</xdr:rowOff>
    </xdr:to>
    <xdr:pic>
      <xdr:nvPicPr>
        <xdr:cNvPr id="1699" name="Figuras 1283" descr=""/>
        <xdr:cNvPicPr/>
      </xdr:nvPicPr>
      <xdr:blipFill>
        <a:blip r:embed="rId1401"/>
        <a:stretch/>
      </xdr:blipFill>
      <xdr:spPr>
        <a:xfrm>
          <a:off x="5469480" y="13716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7</xdr:row>
      <xdr:rowOff>133200</xdr:rowOff>
    </xdr:from>
    <xdr:to>
      <xdr:col>11</xdr:col>
      <xdr:colOff>382680</xdr:colOff>
      <xdr:row>7</xdr:row>
      <xdr:rowOff>142920</xdr:rowOff>
    </xdr:to>
    <xdr:pic>
      <xdr:nvPicPr>
        <xdr:cNvPr id="1700" name="Figuras 1284" descr=""/>
        <xdr:cNvPicPr/>
      </xdr:nvPicPr>
      <xdr:blipFill>
        <a:blip r:embed="rId1402"/>
        <a:stretch/>
      </xdr:blipFill>
      <xdr:spPr>
        <a:xfrm>
          <a:off x="5469480" y="13716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7</xdr:row>
      <xdr:rowOff>133200</xdr:rowOff>
    </xdr:from>
    <xdr:to>
      <xdr:col>11</xdr:col>
      <xdr:colOff>382680</xdr:colOff>
      <xdr:row>7</xdr:row>
      <xdr:rowOff>142920</xdr:rowOff>
    </xdr:to>
    <xdr:pic>
      <xdr:nvPicPr>
        <xdr:cNvPr id="1701" name="Figuras 1285" descr=""/>
        <xdr:cNvPicPr/>
      </xdr:nvPicPr>
      <xdr:blipFill>
        <a:blip r:embed="rId1403"/>
        <a:stretch/>
      </xdr:blipFill>
      <xdr:spPr>
        <a:xfrm>
          <a:off x="5469480" y="137160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02" name="Figuras 1286" descr=""/>
        <xdr:cNvPicPr/>
      </xdr:nvPicPr>
      <xdr:blipFill>
        <a:blip r:embed="rId1404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03" name="Figuras 1287" descr=""/>
        <xdr:cNvPicPr/>
      </xdr:nvPicPr>
      <xdr:blipFill>
        <a:blip r:embed="rId1405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04" name="Figuras 1288" descr=""/>
        <xdr:cNvPicPr/>
      </xdr:nvPicPr>
      <xdr:blipFill>
        <a:blip r:embed="rId1406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05" name="Figuras 1289" descr=""/>
        <xdr:cNvPicPr/>
      </xdr:nvPicPr>
      <xdr:blipFill>
        <a:blip r:embed="rId1407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06" name="Figuras 1290" descr=""/>
        <xdr:cNvPicPr/>
      </xdr:nvPicPr>
      <xdr:blipFill>
        <a:blip r:embed="rId1408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07" name="Figuras 1291" descr=""/>
        <xdr:cNvPicPr/>
      </xdr:nvPicPr>
      <xdr:blipFill>
        <a:blip r:embed="rId1409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08" name="Figuras 1292" descr=""/>
        <xdr:cNvPicPr/>
      </xdr:nvPicPr>
      <xdr:blipFill>
        <a:blip r:embed="rId141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09" name="Figuras 1293" descr=""/>
        <xdr:cNvPicPr/>
      </xdr:nvPicPr>
      <xdr:blipFill>
        <a:blip r:embed="rId141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10" name="Figuras 1294" descr=""/>
        <xdr:cNvPicPr/>
      </xdr:nvPicPr>
      <xdr:blipFill>
        <a:blip r:embed="rId141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11" name="Figuras 1295" descr=""/>
        <xdr:cNvPicPr/>
      </xdr:nvPicPr>
      <xdr:blipFill>
        <a:blip r:embed="rId1413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12" name="Figuras 1296" descr=""/>
        <xdr:cNvPicPr/>
      </xdr:nvPicPr>
      <xdr:blipFill>
        <a:blip r:embed="rId1414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13" name="Figuras 1297" descr=""/>
        <xdr:cNvPicPr/>
      </xdr:nvPicPr>
      <xdr:blipFill>
        <a:blip r:embed="rId1415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14" name="Figuras 1298" descr=""/>
        <xdr:cNvPicPr/>
      </xdr:nvPicPr>
      <xdr:blipFill>
        <a:blip r:embed="rId141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15" name="Figuras 1299" descr=""/>
        <xdr:cNvPicPr/>
      </xdr:nvPicPr>
      <xdr:blipFill>
        <a:blip r:embed="rId141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16" name="Figuras 1300" descr=""/>
        <xdr:cNvPicPr/>
      </xdr:nvPicPr>
      <xdr:blipFill>
        <a:blip r:embed="rId141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17" name="Figuras 1301" descr=""/>
        <xdr:cNvPicPr/>
      </xdr:nvPicPr>
      <xdr:blipFill>
        <a:blip r:embed="rId141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18" name="Figuras 1302" descr=""/>
        <xdr:cNvPicPr/>
      </xdr:nvPicPr>
      <xdr:blipFill>
        <a:blip r:embed="rId142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19" name="Figuras 1303" descr=""/>
        <xdr:cNvPicPr/>
      </xdr:nvPicPr>
      <xdr:blipFill>
        <a:blip r:embed="rId142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20" name="Figuras 1304" descr=""/>
        <xdr:cNvPicPr/>
      </xdr:nvPicPr>
      <xdr:blipFill>
        <a:blip r:embed="rId142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21" name="Figuras 1305" descr=""/>
        <xdr:cNvPicPr/>
      </xdr:nvPicPr>
      <xdr:blipFill>
        <a:blip r:embed="rId142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22" name="Figuras 1306" descr=""/>
        <xdr:cNvPicPr/>
      </xdr:nvPicPr>
      <xdr:blipFill>
        <a:blip r:embed="rId142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23" name="Figuras 1307" descr=""/>
        <xdr:cNvPicPr/>
      </xdr:nvPicPr>
      <xdr:blipFill>
        <a:blip r:embed="rId1425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24" name="Figuras 1308" descr=""/>
        <xdr:cNvPicPr/>
      </xdr:nvPicPr>
      <xdr:blipFill>
        <a:blip r:embed="rId1426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25" name="Figuras 1309" descr=""/>
        <xdr:cNvPicPr/>
      </xdr:nvPicPr>
      <xdr:blipFill>
        <a:blip r:embed="rId1427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26" name="Figuras 1310" descr=""/>
        <xdr:cNvPicPr/>
      </xdr:nvPicPr>
      <xdr:blipFill>
        <a:blip r:embed="rId142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27" name="Figuras 1311" descr=""/>
        <xdr:cNvPicPr/>
      </xdr:nvPicPr>
      <xdr:blipFill>
        <a:blip r:embed="rId142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28" name="Figuras 1312" descr=""/>
        <xdr:cNvPicPr/>
      </xdr:nvPicPr>
      <xdr:blipFill>
        <a:blip r:embed="rId143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29" name="Figuras 1313" descr=""/>
        <xdr:cNvPicPr/>
      </xdr:nvPicPr>
      <xdr:blipFill>
        <a:blip r:embed="rId143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30" name="Figuras 1314" descr=""/>
        <xdr:cNvPicPr/>
      </xdr:nvPicPr>
      <xdr:blipFill>
        <a:blip r:embed="rId143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31" name="Figuras 1315" descr=""/>
        <xdr:cNvPicPr/>
      </xdr:nvPicPr>
      <xdr:blipFill>
        <a:blip r:embed="rId143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32" name="Figuras 1316" descr=""/>
        <xdr:cNvPicPr/>
      </xdr:nvPicPr>
      <xdr:blipFill>
        <a:blip r:embed="rId143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33" name="Figuras 1317" descr=""/>
        <xdr:cNvPicPr/>
      </xdr:nvPicPr>
      <xdr:blipFill>
        <a:blip r:embed="rId143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34" name="Figuras 1318" descr=""/>
        <xdr:cNvPicPr/>
      </xdr:nvPicPr>
      <xdr:blipFill>
        <a:blip r:embed="rId143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35" name="Figuras 1319" descr=""/>
        <xdr:cNvPicPr/>
      </xdr:nvPicPr>
      <xdr:blipFill>
        <a:blip r:embed="rId1437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36" name="Figuras 1320" descr=""/>
        <xdr:cNvPicPr/>
      </xdr:nvPicPr>
      <xdr:blipFill>
        <a:blip r:embed="rId1438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37" name="Figuras 1321" descr=""/>
        <xdr:cNvPicPr/>
      </xdr:nvPicPr>
      <xdr:blipFill>
        <a:blip r:embed="rId1439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38" name="Figuras 1322" descr=""/>
        <xdr:cNvPicPr/>
      </xdr:nvPicPr>
      <xdr:blipFill>
        <a:blip r:embed="rId144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39" name="Figuras 1323" descr=""/>
        <xdr:cNvPicPr/>
      </xdr:nvPicPr>
      <xdr:blipFill>
        <a:blip r:embed="rId144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40" name="Figuras 1324" descr=""/>
        <xdr:cNvPicPr/>
      </xdr:nvPicPr>
      <xdr:blipFill>
        <a:blip r:embed="rId144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41" name="Figuras 1325" descr=""/>
        <xdr:cNvPicPr/>
      </xdr:nvPicPr>
      <xdr:blipFill>
        <a:blip r:embed="rId144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42" name="Figuras 1326" descr=""/>
        <xdr:cNvPicPr/>
      </xdr:nvPicPr>
      <xdr:blipFill>
        <a:blip r:embed="rId144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43" name="Figuras 1327" descr=""/>
        <xdr:cNvPicPr/>
      </xdr:nvPicPr>
      <xdr:blipFill>
        <a:blip r:embed="rId144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44" name="Figuras 1328" descr=""/>
        <xdr:cNvPicPr/>
      </xdr:nvPicPr>
      <xdr:blipFill>
        <a:blip r:embed="rId144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45" name="Figuras 1329" descr=""/>
        <xdr:cNvPicPr/>
      </xdr:nvPicPr>
      <xdr:blipFill>
        <a:blip r:embed="rId144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46" name="Figuras 1330" descr=""/>
        <xdr:cNvPicPr/>
      </xdr:nvPicPr>
      <xdr:blipFill>
        <a:blip r:embed="rId144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47" name="Figuras 1331" descr=""/>
        <xdr:cNvPicPr/>
      </xdr:nvPicPr>
      <xdr:blipFill>
        <a:blip r:embed="rId144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48" name="Figuras 1332" descr=""/>
        <xdr:cNvPicPr/>
      </xdr:nvPicPr>
      <xdr:blipFill>
        <a:blip r:embed="rId145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49" name="Figuras 1333" descr=""/>
        <xdr:cNvPicPr/>
      </xdr:nvPicPr>
      <xdr:blipFill>
        <a:blip r:embed="rId145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50" name="Figuras 1334" descr=""/>
        <xdr:cNvPicPr/>
      </xdr:nvPicPr>
      <xdr:blipFill>
        <a:blip r:embed="rId145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51" name="Figuras 1335" descr=""/>
        <xdr:cNvPicPr/>
      </xdr:nvPicPr>
      <xdr:blipFill>
        <a:blip r:embed="rId145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52" name="Figuras 1336" descr=""/>
        <xdr:cNvPicPr/>
      </xdr:nvPicPr>
      <xdr:blipFill>
        <a:blip r:embed="rId145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53" name="Figuras 1337" descr=""/>
        <xdr:cNvPicPr/>
      </xdr:nvPicPr>
      <xdr:blipFill>
        <a:blip r:embed="rId145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54" name="Figuras 1338" descr=""/>
        <xdr:cNvPicPr/>
      </xdr:nvPicPr>
      <xdr:blipFill>
        <a:blip r:embed="rId145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55" name="Figuras 1339" descr=""/>
        <xdr:cNvPicPr/>
      </xdr:nvPicPr>
      <xdr:blipFill>
        <a:blip r:embed="rId145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756" name="Figuras 1340" descr=""/>
        <xdr:cNvPicPr/>
      </xdr:nvPicPr>
      <xdr:blipFill>
        <a:blip r:embed="rId145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757" name="Figuras 1341" descr=""/>
        <xdr:cNvPicPr/>
      </xdr:nvPicPr>
      <xdr:blipFill>
        <a:blip r:embed="rId145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758" name="Figuras 1342" descr=""/>
        <xdr:cNvPicPr/>
      </xdr:nvPicPr>
      <xdr:blipFill>
        <a:blip r:embed="rId146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59" name="Figuras 1343" descr=""/>
        <xdr:cNvPicPr/>
      </xdr:nvPicPr>
      <xdr:blipFill>
        <a:blip r:embed="rId1461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60" name="Figuras 1344" descr=""/>
        <xdr:cNvPicPr/>
      </xdr:nvPicPr>
      <xdr:blipFill>
        <a:blip r:embed="rId1462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61" name="Figuras 1345" descr=""/>
        <xdr:cNvPicPr/>
      </xdr:nvPicPr>
      <xdr:blipFill>
        <a:blip r:embed="rId1463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62" name="Figuras 1346" descr=""/>
        <xdr:cNvPicPr/>
      </xdr:nvPicPr>
      <xdr:blipFill>
        <a:blip r:embed="rId146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63" name="Figuras 1347" descr=""/>
        <xdr:cNvPicPr/>
      </xdr:nvPicPr>
      <xdr:blipFill>
        <a:blip r:embed="rId146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64" name="Figuras 1348" descr=""/>
        <xdr:cNvPicPr/>
      </xdr:nvPicPr>
      <xdr:blipFill>
        <a:blip r:embed="rId146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65" name="Figuras 1349" descr=""/>
        <xdr:cNvPicPr/>
      </xdr:nvPicPr>
      <xdr:blipFill>
        <a:blip r:embed="rId146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66" name="Figuras 1350" descr=""/>
        <xdr:cNvPicPr/>
      </xdr:nvPicPr>
      <xdr:blipFill>
        <a:blip r:embed="rId146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67" name="Figuras 1351" descr=""/>
        <xdr:cNvPicPr/>
      </xdr:nvPicPr>
      <xdr:blipFill>
        <a:blip r:embed="rId146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68" name="Figuras 1352" descr=""/>
        <xdr:cNvPicPr/>
      </xdr:nvPicPr>
      <xdr:blipFill>
        <a:blip r:embed="rId147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69" name="Figuras 1353" descr=""/>
        <xdr:cNvPicPr/>
      </xdr:nvPicPr>
      <xdr:blipFill>
        <a:blip r:embed="rId147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70" name="Figuras 1354" descr=""/>
        <xdr:cNvPicPr/>
      </xdr:nvPicPr>
      <xdr:blipFill>
        <a:blip r:embed="rId147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71" name="Figuras 1355" descr=""/>
        <xdr:cNvPicPr/>
      </xdr:nvPicPr>
      <xdr:blipFill>
        <a:blip r:embed="rId1473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72" name="Figuras 1356" descr=""/>
        <xdr:cNvPicPr/>
      </xdr:nvPicPr>
      <xdr:blipFill>
        <a:blip r:embed="rId1474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773" name="Figuras 1357" descr=""/>
        <xdr:cNvPicPr/>
      </xdr:nvPicPr>
      <xdr:blipFill>
        <a:blip r:embed="rId1475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74" name="Figuras 1358" descr=""/>
        <xdr:cNvPicPr/>
      </xdr:nvPicPr>
      <xdr:blipFill>
        <a:blip r:embed="rId147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75" name="Figuras 1359" descr=""/>
        <xdr:cNvPicPr/>
      </xdr:nvPicPr>
      <xdr:blipFill>
        <a:blip r:embed="rId147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76" name="Figuras 1360" descr=""/>
        <xdr:cNvPicPr/>
      </xdr:nvPicPr>
      <xdr:blipFill>
        <a:blip r:embed="rId147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77" name="Figuras 1361" descr=""/>
        <xdr:cNvPicPr/>
      </xdr:nvPicPr>
      <xdr:blipFill>
        <a:blip r:embed="rId147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78" name="Figuras 1362" descr=""/>
        <xdr:cNvPicPr/>
      </xdr:nvPicPr>
      <xdr:blipFill>
        <a:blip r:embed="rId148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79" name="Figuras 1363" descr=""/>
        <xdr:cNvPicPr/>
      </xdr:nvPicPr>
      <xdr:blipFill>
        <a:blip r:embed="rId148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80" name="Figuras 1364" descr=""/>
        <xdr:cNvPicPr/>
      </xdr:nvPicPr>
      <xdr:blipFill>
        <a:blip r:embed="rId148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81" name="Figuras 1365" descr=""/>
        <xdr:cNvPicPr/>
      </xdr:nvPicPr>
      <xdr:blipFill>
        <a:blip r:embed="rId148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82" name="Figuras 1366" descr=""/>
        <xdr:cNvPicPr/>
      </xdr:nvPicPr>
      <xdr:blipFill>
        <a:blip r:embed="rId148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83" name="Figuras 1367" descr=""/>
        <xdr:cNvPicPr/>
      </xdr:nvPicPr>
      <xdr:blipFill>
        <a:blip r:embed="rId148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84" name="Figuras 1368" descr=""/>
        <xdr:cNvPicPr/>
      </xdr:nvPicPr>
      <xdr:blipFill>
        <a:blip r:embed="rId148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85" name="Figuras 1369" descr=""/>
        <xdr:cNvPicPr/>
      </xdr:nvPicPr>
      <xdr:blipFill>
        <a:blip r:embed="rId148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86" name="Figuras 1370" descr=""/>
        <xdr:cNvPicPr/>
      </xdr:nvPicPr>
      <xdr:blipFill>
        <a:blip r:embed="rId148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87" name="Figuras 1371" descr=""/>
        <xdr:cNvPicPr/>
      </xdr:nvPicPr>
      <xdr:blipFill>
        <a:blip r:embed="rId148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88" name="Figuras 1372" descr=""/>
        <xdr:cNvPicPr/>
      </xdr:nvPicPr>
      <xdr:blipFill>
        <a:blip r:embed="rId149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89" name="Figuras 1373" descr=""/>
        <xdr:cNvPicPr/>
      </xdr:nvPicPr>
      <xdr:blipFill>
        <a:blip r:embed="rId149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90" name="Figuras 1374" descr=""/>
        <xdr:cNvPicPr/>
      </xdr:nvPicPr>
      <xdr:blipFill>
        <a:blip r:embed="rId149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91" name="Figuras 1375" descr=""/>
        <xdr:cNvPicPr/>
      </xdr:nvPicPr>
      <xdr:blipFill>
        <a:blip r:embed="rId149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792" name="Figuras 1376" descr=""/>
        <xdr:cNvPicPr/>
      </xdr:nvPicPr>
      <xdr:blipFill>
        <a:blip r:embed="rId149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793" name="Figuras 1377" descr=""/>
        <xdr:cNvPicPr/>
      </xdr:nvPicPr>
      <xdr:blipFill>
        <a:blip r:embed="rId149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794" name="Figuras 1378" descr=""/>
        <xdr:cNvPicPr/>
      </xdr:nvPicPr>
      <xdr:blipFill>
        <a:blip r:embed="rId149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95" name="Figuras 1379" descr=""/>
        <xdr:cNvPicPr/>
      </xdr:nvPicPr>
      <xdr:blipFill>
        <a:blip r:embed="rId149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96" name="Figuras 1380" descr=""/>
        <xdr:cNvPicPr/>
      </xdr:nvPicPr>
      <xdr:blipFill>
        <a:blip r:embed="rId149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797" name="Figuras 1381" descr=""/>
        <xdr:cNvPicPr/>
      </xdr:nvPicPr>
      <xdr:blipFill>
        <a:blip r:embed="rId149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98" name="Figuras 1382" descr=""/>
        <xdr:cNvPicPr/>
      </xdr:nvPicPr>
      <xdr:blipFill>
        <a:blip r:embed="rId150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799" name="Figuras 1383" descr=""/>
        <xdr:cNvPicPr/>
      </xdr:nvPicPr>
      <xdr:blipFill>
        <a:blip r:embed="rId150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00" name="Figuras 1384" descr=""/>
        <xdr:cNvPicPr/>
      </xdr:nvPicPr>
      <xdr:blipFill>
        <a:blip r:embed="rId150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01" name="Figuras 1385" descr=""/>
        <xdr:cNvPicPr/>
      </xdr:nvPicPr>
      <xdr:blipFill>
        <a:blip r:embed="rId150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02" name="Figuras 1386" descr=""/>
        <xdr:cNvPicPr/>
      </xdr:nvPicPr>
      <xdr:blipFill>
        <a:blip r:embed="rId150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03" name="Figuras 1387" descr=""/>
        <xdr:cNvPicPr/>
      </xdr:nvPicPr>
      <xdr:blipFill>
        <a:blip r:embed="rId150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04" name="Figuras 1388" descr=""/>
        <xdr:cNvPicPr/>
      </xdr:nvPicPr>
      <xdr:blipFill>
        <a:blip r:embed="rId150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05" name="Figuras 1389" descr=""/>
        <xdr:cNvPicPr/>
      </xdr:nvPicPr>
      <xdr:blipFill>
        <a:blip r:embed="rId150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06" name="Figuras 1390" descr=""/>
        <xdr:cNvPicPr/>
      </xdr:nvPicPr>
      <xdr:blipFill>
        <a:blip r:embed="rId150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07" name="Figuras 1391" descr=""/>
        <xdr:cNvPicPr/>
      </xdr:nvPicPr>
      <xdr:blipFill>
        <a:blip r:embed="rId150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08" name="Figuras 1392" descr=""/>
        <xdr:cNvPicPr/>
      </xdr:nvPicPr>
      <xdr:blipFill>
        <a:blip r:embed="rId151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09" name="Figuras 1393" descr=""/>
        <xdr:cNvPicPr/>
      </xdr:nvPicPr>
      <xdr:blipFill>
        <a:blip r:embed="rId151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10" name="Figuras 1394" descr=""/>
        <xdr:cNvPicPr/>
      </xdr:nvPicPr>
      <xdr:blipFill>
        <a:blip r:embed="rId151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11" name="Figuras 1395" descr=""/>
        <xdr:cNvPicPr/>
      </xdr:nvPicPr>
      <xdr:blipFill>
        <a:blip r:embed="rId151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12" name="Figuras 1396" descr=""/>
        <xdr:cNvPicPr/>
      </xdr:nvPicPr>
      <xdr:blipFill>
        <a:blip r:embed="rId151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13" name="Figuras 1397" descr=""/>
        <xdr:cNvPicPr/>
      </xdr:nvPicPr>
      <xdr:blipFill>
        <a:blip r:embed="rId151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14" name="Figuras 1398" descr=""/>
        <xdr:cNvPicPr/>
      </xdr:nvPicPr>
      <xdr:blipFill>
        <a:blip r:embed="rId151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15" name="Figuras 1399" descr=""/>
        <xdr:cNvPicPr/>
      </xdr:nvPicPr>
      <xdr:blipFill>
        <a:blip r:embed="rId151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16" name="Figuras 1400" descr=""/>
        <xdr:cNvPicPr/>
      </xdr:nvPicPr>
      <xdr:blipFill>
        <a:blip r:embed="rId151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17" name="Figuras 1401" descr=""/>
        <xdr:cNvPicPr/>
      </xdr:nvPicPr>
      <xdr:blipFill>
        <a:blip r:embed="rId151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18" name="Figuras 1402" descr=""/>
        <xdr:cNvPicPr/>
      </xdr:nvPicPr>
      <xdr:blipFill>
        <a:blip r:embed="rId152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19" name="Figuras 1403" descr=""/>
        <xdr:cNvPicPr/>
      </xdr:nvPicPr>
      <xdr:blipFill>
        <a:blip r:embed="rId152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20" name="Figuras 1404" descr=""/>
        <xdr:cNvPicPr/>
      </xdr:nvPicPr>
      <xdr:blipFill>
        <a:blip r:embed="rId152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21" name="Figuras 1405" descr=""/>
        <xdr:cNvPicPr/>
      </xdr:nvPicPr>
      <xdr:blipFill>
        <a:blip r:embed="rId152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22" name="Figuras 1406" descr=""/>
        <xdr:cNvPicPr/>
      </xdr:nvPicPr>
      <xdr:blipFill>
        <a:blip r:embed="rId152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23" name="Figuras 1407" descr=""/>
        <xdr:cNvPicPr/>
      </xdr:nvPicPr>
      <xdr:blipFill>
        <a:blip r:embed="rId152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24" name="Figuras 1408" descr=""/>
        <xdr:cNvPicPr/>
      </xdr:nvPicPr>
      <xdr:blipFill>
        <a:blip r:embed="rId152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25" name="Figuras 1409" descr=""/>
        <xdr:cNvPicPr/>
      </xdr:nvPicPr>
      <xdr:blipFill>
        <a:blip r:embed="rId152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26" name="Figuras 1410" descr=""/>
        <xdr:cNvPicPr/>
      </xdr:nvPicPr>
      <xdr:blipFill>
        <a:blip r:embed="rId152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27" name="Figuras 1411" descr=""/>
        <xdr:cNvPicPr/>
      </xdr:nvPicPr>
      <xdr:blipFill>
        <a:blip r:embed="rId152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828" name="Figuras 1412" descr=""/>
        <xdr:cNvPicPr/>
      </xdr:nvPicPr>
      <xdr:blipFill>
        <a:blip r:embed="rId153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829" name="Figuras 1413" descr=""/>
        <xdr:cNvPicPr/>
      </xdr:nvPicPr>
      <xdr:blipFill>
        <a:blip r:embed="rId153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830" name="Figuras 1414" descr=""/>
        <xdr:cNvPicPr/>
      </xdr:nvPicPr>
      <xdr:blipFill>
        <a:blip r:embed="rId153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831" name="Figuras 1415" descr=""/>
        <xdr:cNvPicPr/>
      </xdr:nvPicPr>
      <xdr:blipFill>
        <a:blip r:embed="rId1533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832" name="Figuras 1416" descr=""/>
        <xdr:cNvPicPr/>
      </xdr:nvPicPr>
      <xdr:blipFill>
        <a:blip r:embed="rId1534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833" name="Figuras 1417" descr=""/>
        <xdr:cNvPicPr/>
      </xdr:nvPicPr>
      <xdr:blipFill>
        <a:blip r:embed="rId1535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34" name="Figuras 1418" descr=""/>
        <xdr:cNvPicPr/>
      </xdr:nvPicPr>
      <xdr:blipFill>
        <a:blip r:embed="rId153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35" name="Figuras 1419" descr=""/>
        <xdr:cNvPicPr/>
      </xdr:nvPicPr>
      <xdr:blipFill>
        <a:blip r:embed="rId153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36" name="Figuras 1420" descr=""/>
        <xdr:cNvPicPr/>
      </xdr:nvPicPr>
      <xdr:blipFill>
        <a:blip r:embed="rId153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37" name="Figuras 1421" descr=""/>
        <xdr:cNvPicPr/>
      </xdr:nvPicPr>
      <xdr:blipFill>
        <a:blip r:embed="rId153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38" name="Figuras 1422" descr=""/>
        <xdr:cNvPicPr/>
      </xdr:nvPicPr>
      <xdr:blipFill>
        <a:blip r:embed="rId154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39" name="Figuras 1423" descr=""/>
        <xdr:cNvPicPr/>
      </xdr:nvPicPr>
      <xdr:blipFill>
        <a:blip r:embed="rId154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40" name="Figuras 1424" descr=""/>
        <xdr:cNvPicPr/>
      </xdr:nvPicPr>
      <xdr:blipFill>
        <a:blip r:embed="rId154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41" name="Figuras 1425" descr=""/>
        <xdr:cNvPicPr/>
      </xdr:nvPicPr>
      <xdr:blipFill>
        <a:blip r:embed="rId154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42" name="Figuras 1426" descr=""/>
        <xdr:cNvPicPr/>
      </xdr:nvPicPr>
      <xdr:blipFill>
        <a:blip r:embed="rId154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843" name="Figuras 1427" descr=""/>
        <xdr:cNvPicPr/>
      </xdr:nvPicPr>
      <xdr:blipFill>
        <a:blip r:embed="rId1545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844" name="Figuras 1428" descr=""/>
        <xdr:cNvPicPr/>
      </xdr:nvPicPr>
      <xdr:blipFill>
        <a:blip r:embed="rId1546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845" name="Figuras 1429" descr=""/>
        <xdr:cNvPicPr/>
      </xdr:nvPicPr>
      <xdr:blipFill>
        <a:blip r:embed="rId1547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46" name="Figuras 1430" descr=""/>
        <xdr:cNvPicPr/>
      </xdr:nvPicPr>
      <xdr:blipFill>
        <a:blip r:embed="rId154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47" name="Figuras 1431" descr=""/>
        <xdr:cNvPicPr/>
      </xdr:nvPicPr>
      <xdr:blipFill>
        <a:blip r:embed="rId154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48" name="Figuras 1432" descr=""/>
        <xdr:cNvPicPr/>
      </xdr:nvPicPr>
      <xdr:blipFill>
        <a:blip r:embed="rId155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49" name="Figuras 1433" descr=""/>
        <xdr:cNvPicPr/>
      </xdr:nvPicPr>
      <xdr:blipFill>
        <a:blip r:embed="rId155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50" name="Figuras 1434" descr=""/>
        <xdr:cNvPicPr/>
      </xdr:nvPicPr>
      <xdr:blipFill>
        <a:blip r:embed="rId155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51" name="Figuras 1435" descr=""/>
        <xdr:cNvPicPr/>
      </xdr:nvPicPr>
      <xdr:blipFill>
        <a:blip r:embed="rId155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52" name="Figuras 1436" descr=""/>
        <xdr:cNvPicPr/>
      </xdr:nvPicPr>
      <xdr:blipFill>
        <a:blip r:embed="rId155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53" name="Figuras 1437" descr=""/>
        <xdr:cNvPicPr/>
      </xdr:nvPicPr>
      <xdr:blipFill>
        <a:blip r:embed="rId155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54" name="Figuras 1438" descr=""/>
        <xdr:cNvPicPr/>
      </xdr:nvPicPr>
      <xdr:blipFill>
        <a:blip r:embed="rId155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55" name="Figuras 1439" descr=""/>
        <xdr:cNvPicPr/>
      </xdr:nvPicPr>
      <xdr:blipFill>
        <a:blip r:embed="rId155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56" name="Figuras 1440" descr=""/>
        <xdr:cNvPicPr/>
      </xdr:nvPicPr>
      <xdr:blipFill>
        <a:blip r:embed="rId155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57" name="Figuras 1441" descr=""/>
        <xdr:cNvPicPr/>
      </xdr:nvPicPr>
      <xdr:blipFill>
        <a:blip r:embed="rId155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58" name="Figuras 1442" descr=""/>
        <xdr:cNvPicPr/>
      </xdr:nvPicPr>
      <xdr:blipFill>
        <a:blip r:embed="rId156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59" name="Figuras 1443" descr=""/>
        <xdr:cNvPicPr/>
      </xdr:nvPicPr>
      <xdr:blipFill>
        <a:blip r:embed="rId156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60" name="Figuras 1444" descr=""/>
        <xdr:cNvPicPr/>
      </xdr:nvPicPr>
      <xdr:blipFill>
        <a:blip r:embed="rId156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61" name="Figuras 1445" descr=""/>
        <xdr:cNvPicPr/>
      </xdr:nvPicPr>
      <xdr:blipFill>
        <a:blip r:embed="rId156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62" name="Figuras 1446" descr=""/>
        <xdr:cNvPicPr/>
      </xdr:nvPicPr>
      <xdr:blipFill>
        <a:blip r:embed="rId156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63" name="Figuras 1447" descr=""/>
        <xdr:cNvPicPr/>
      </xdr:nvPicPr>
      <xdr:blipFill>
        <a:blip r:embed="rId156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64" name="Figuras 1448" descr=""/>
        <xdr:cNvPicPr/>
      </xdr:nvPicPr>
      <xdr:blipFill>
        <a:blip r:embed="rId156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65" name="Figuras 1449" descr=""/>
        <xdr:cNvPicPr/>
      </xdr:nvPicPr>
      <xdr:blipFill>
        <a:blip r:embed="rId156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66" name="Figuras 1450" descr=""/>
        <xdr:cNvPicPr/>
      </xdr:nvPicPr>
      <xdr:blipFill>
        <a:blip r:embed="rId156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67" name="Figuras 1451" descr=""/>
        <xdr:cNvPicPr/>
      </xdr:nvPicPr>
      <xdr:blipFill>
        <a:blip r:embed="rId156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68" name="Figuras 1452" descr=""/>
        <xdr:cNvPicPr/>
      </xdr:nvPicPr>
      <xdr:blipFill>
        <a:blip r:embed="rId157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69" name="Figuras 1453" descr=""/>
        <xdr:cNvPicPr/>
      </xdr:nvPicPr>
      <xdr:blipFill>
        <a:blip r:embed="rId157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70" name="Figuras 1454" descr=""/>
        <xdr:cNvPicPr/>
      </xdr:nvPicPr>
      <xdr:blipFill>
        <a:blip r:embed="rId157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71" name="Figuras 1455" descr=""/>
        <xdr:cNvPicPr/>
      </xdr:nvPicPr>
      <xdr:blipFill>
        <a:blip r:embed="rId157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72" name="Figuras 1456" descr=""/>
        <xdr:cNvPicPr/>
      </xdr:nvPicPr>
      <xdr:blipFill>
        <a:blip r:embed="rId157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73" name="Figuras 1457" descr=""/>
        <xdr:cNvPicPr/>
      </xdr:nvPicPr>
      <xdr:blipFill>
        <a:blip r:embed="rId157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74" name="Figuras 1458" descr=""/>
        <xdr:cNvPicPr/>
      </xdr:nvPicPr>
      <xdr:blipFill>
        <a:blip r:embed="rId157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75" name="Figuras 1459" descr=""/>
        <xdr:cNvPicPr/>
      </xdr:nvPicPr>
      <xdr:blipFill>
        <a:blip r:embed="rId157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76" name="Figuras 1460" descr=""/>
        <xdr:cNvPicPr/>
      </xdr:nvPicPr>
      <xdr:blipFill>
        <a:blip r:embed="rId157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77" name="Figuras 1461" descr=""/>
        <xdr:cNvPicPr/>
      </xdr:nvPicPr>
      <xdr:blipFill>
        <a:blip r:embed="rId157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78" name="Figuras 1462" descr=""/>
        <xdr:cNvPicPr/>
      </xdr:nvPicPr>
      <xdr:blipFill>
        <a:blip r:embed="rId158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79" name="Figuras 1463" descr=""/>
        <xdr:cNvPicPr/>
      </xdr:nvPicPr>
      <xdr:blipFill>
        <a:blip r:embed="rId158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80" name="Figuras 1464" descr=""/>
        <xdr:cNvPicPr/>
      </xdr:nvPicPr>
      <xdr:blipFill>
        <a:blip r:embed="rId158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881" name="Figuras 1465" descr=""/>
        <xdr:cNvPicPr/>
      </xdr:nvPicPr>
      <xdr:blipFill>
        <a:blip r:embed="rId158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82" name="Figuras 1466" descr=""/>
        <xdr:cNvPicPr/>
      </xdr:nvPicPr>
      <xdr:blipFill>
        <a:blip r:embed="rId158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83" name="Figuras 1467" descr=""/>
        <xdr:cNvPicPr/>
      </xdr:nvPicPr>
      <xdr:blipFill>
        <a:blip r:embed="rId158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84" name="Figuras 1468" descr=""/>
        <xdr:cNvPicPr/>
      </xdr:nvPicPr>
      <xdr:blipFill>
        <a:blip r:embed="rId158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85" name="Figuras 1469" descr=""/>
        <xdr:cNvPicPr/>
      </xdr:nvPicPr>
      <xdr:blipFill>
        <a:blip r:embed="rId158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86" name="Figuras 1470" descr=""/>
        <xdr:cNvPicPr/>
      </xdr:nvPicPr>
      <xdr:blipFill>
        <a:blip r:embed="rId158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87" name="Figuras 1471" descr=""/>
        <xdr:cNvPicPr/>
      </xdr:nvPicPr>
      <xdr:blipFill>
        <a:blip r:embed="rId158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88" name="Figuras 1472" descr=""/>
        <xdr:cNvPicPr/>
      </xdr:nvPicPr>
      <xdr:blipFill>
        <a:blip r:embed="rId159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89" name="Figuras 1473" descr=""/>
        <xdr:cNvPicPr/>
      </xdr:nvPicPr>
      <xdr:blipFill>
        <a:blip r:embed="rId159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90" name="Figuras 1474" descr=""/>
        <xdr:cNvPicPr/>
      </xdr:nvPicPr>
      <xdr:blipFill>
        <a:blip r:embed="rId159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91" name="Figuras 1475" descr=""/>
        <xdr:cNvPicPr/>
      </xdr:nvPicPr>
      <xdr:blipFill>
        <a:blip r:embed="rId159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92" name="Figuras 1476" descr=""/>
        <xdr:cNvPicPr/>
      </xdr:nvPicPr>
      <xdr:blipFill>
        <a:blip r:embed="rId159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893" name="Figuras 1477" descr=""/>
        <xdr:cNvPicPr/>
      </xdr:nvPicPr>
      <xdr:blipFill>
        <a:blip r:embed="rId159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94" name="Figuras 1478" descr=""/>
        <xdr:cNvPicPr/>
      </xdr:nvPicPr>
      <xdr:blipFill>
        <a:blip r:embed="rId159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95" name="Figuras 1479" descr=""/>
        <xdr:cNvPicPr/>
      </xdr:nvPicPr>
      <xdr:blipFill>
        <a:blip r:embed="rId159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96" name="Figuras 1480" descr=""/>
        <xdr:cNvPicPr/>
      </xdr:nvPicPr>
      <xdr:blipFill>
        <a:blip r:embed="rId159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97" name="Figuras 1481" descr=""/>
        <xdr:cNvPicPr/>
      </xdr:nvPicPr>
      <xdr:blipFill>
        <a:blip r:embed="rId159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98" name="Figuras 1482" descr=""/>
        <xdr:cNvPicPr/>
      </xdr:nvPicPr>
      <xdr:blipFill>
        <a:blip r:embed="rId160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899" name="Figuras 1483" descr=""/>
        <xdr:cNvPicPr/>
      </xdr:nvPicPr>
      <xdr:blipFill>
        <a:blip r:embed="rId160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00" name="Figuras 1484" descr=""/>
        <xdr:cNvPicPr/>
      </xdr:nvPicPr>
      <xdr:blipFill>
        <a:blip r:embed="rId160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01" name="Figuras 1485" descr=""/>
        <xdr:cNvPicPr/>
      </xdr:nvPicPr>
      <xdr:blipFill>
        <a:blip r:embed="rId160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02" name="Figuras 1486" descr=""/>
        <xdr:cNvPicPr/>
      </xdr:nvPicPr>
      <xdr:blipFill>
        <a:blip r:embed="rId160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03" name="Figuras 1487" descr=""/>
        <xdr:cNvPicPr/>
      </xdr:nvPicPr>
      <xdr:blipFill>
        <a:blip r:embed="rId160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04" name="Figuras 1488" descr=""/>
        <xdr:cNvPicPr/>
      </xdr:nvPicPr>
      <xdr:blipFill>
        <a:blip r:embed="rId160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05" name="Figuras 1489" descr=""/>
        <xdr:cNvPicPr/>
      </xdr:nvPicPr>
      <xdr:blipFill>
        <a:blip r:embed="rId160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06" name="Figuras 1490" descr=""/>
        <xdr:cNvPicPr/>
      </xdr:nvPicPr>
      <xdr:blipFill>
        <a:blip r:embed="rId160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07" name="Figuras 1491" descr=""/>
        <xdr:cNvPicPr/>
      </xdr:nvPicPr>
      <xdr:blipFill>
        <a:blip r:embed="rId160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08" name="Figuras 1492" descr=""/>
        <xdr:cNvPicPr/>
      </xdr:nvPicPr>
      <xdr:blipFill>
        <a:blip r:embed="rId161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09" name="Figuras 1493" descr=""/>
        <xdr:cNvPicPr/>
      </xdr:nvPicPr>
      <xdr:blipFill>
        <a:blip r:embed="rId161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10" name="Figuras 1494" descr=""/>
        <xdr:cNvPicPr/>
      </xdr:nvPicPr>
      <xdr:blipFill>
        <a:blip r:embed="rId161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11" name="Figuras 1495" descr=""/>
        <xdr:cNvPicPr/>
      </xdr:nvPicPr>
      <xdr:blipFill>
        <a:blip r:embed="rId161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12" name="Figuras 1496" descr=""/>
        <xdr:cNvPicPr/>
      </xdr:nvPicPr>
      <xdr:blipFill>
        <a:blip r:embed="rId161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13" name="Figuras 1497" descr=""/>
        <xdr:cNvPicPr/>
      </xdr:nvPicPr>
      <xdr:blipFill>
        <a:blip r:embed="rId161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14" name="Figuras 1498" descr=""/>
        <xdr:cNvPicPr/>
      </xdr:nvPicPr>
      <xdr:blipFill>
        <a:blip r:embed="rId161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15" name="Figuras 1499" descr=""/>
        <xdr:cNvPicPr/>
      </xdr:nvPicPr>
      <xdr:blipFill>
        <a:blip r:embed="rId161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16" name="Figuras 1500" descr=""/>
        <xdr:cNvPicPr/>
      </xdr:nvPicPr>
      <xdr:blipFill>
        <a:blip r:embed="rId161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17" name="Figuras 1501" descr=""/>
        <xdr:cNvPicPr/>
      </xdr:nvPicPr>
      <xdr:blipFill>
        <a:blip r:embed="rId161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18" name="Figuras 1502" descr=""/>
        <xdr:cNvPicPr/>
      </xdr:nvPicPr>
      <xdr:blipFill>
        <a:blip r:embed="rId162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19" name="Figuras 1503" descr=""/>
        <xdr:cNvPicPr/>
      </xdr:nvPicPr>
      <xdr:blipFill>
        <a:blip r:embed="rId162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20" name="Figuras 1504" descr=""/>
        <xdr:cNvPicPr/>
      </xdr:nvPicPr>
      <xdr:blipFill>
        <a:blip r:embed="rId162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21" name="Figuras 1505" descr=""/>
        <xdr:cNvPicPr/>
      </xdr:nvPicPr>
      <xdr:blipFill>
        <a:blip r:embed="rId162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22" name="Figuras 1506" descr=""/>
        <xdr:cNvPicPr/>
      </xdr:nvPicPr>
      <xdr:blipFill>
        <a:blip r:embed="rId162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23" name="Figuras 1507" descr=""/>
        <xdr:cNvPicPr/>
      </xdr:nvPicPr>
      <xdr:blipFill>
        <a:blip r:embed="rId162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24" name="Figuras 1508" descr=""/>
        <xdr:cNvPicPr/>
      </xdr:nvPicPr>
      <xdr:blipFill>
        <a:blip r:embed="rId162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25" name="Figuras 1509" descr=""/>
        <xdr:cNvPicPr/>
      </xdr:nvPicPr>
      <xdr:blipFill>
        <a:blip r:embed="rId162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26" name="Figuras 1510" descr=""/>
        <xdr:cNvPicPr/>
      </xdr:nvPicPr>
      <xdr:blipFill>
        <a:blip r:embed="rId162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27" name="Figuras 1511" descr=""/>
        <xdr:cNvPicPr/>
      </xdr:nvPicPr>
      <xdr:blipFill>
        <a:blip r:embed="rId162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28" name="Figuras 1512" descr=""/>
        <xdr:cNvPicPr/>
      </xdr:nvPicPr>
      <xdr:blipFill>
        <a:blip r:embed="rId163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29" name="Figuras 1513" descr=""/>
        <xdr:cNvPicPr/>
      </xdr:nvPicPr>
      <xdr:blipFill>
        <a:blip r:embed="rId163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30" name="Figuras 1514" descr=""/>
        <xdr:cNvPicPr/>
      </xdr:nvPicPr>
      <xdr:blipFill>
        <a:blip r:embed="rId163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31" name="Figuras 1515" descr=""/>
        <xdr:cNvPicPr/>
      </xdr:nvPicPr>
      <xdr:blipFill>
        <a:blip r:embed="rId163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32" name="Figuras 1516" descr=""/>
        <xdr:cNvPicPr/>
      </xdr:nvPicPr>
      <xdr:blipFill>
        <a:blip r:embed="rId163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33" name="Figuras 1517" descr=""/>
        <xdr:cNvPicPr/>
      </xdr:nvPicPr>
      <xdr:blipFill>
        <a:blip r:embed="rId163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34" name="Figuras 1518" descr=""/>
        <xdr:cNvPicPr/>
      </xdr:nvPicPr>
      <xdr:blipFill>
        <a:blip r:embed="rId163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35" name="Figuras 1519" descr=""/>
        <xdr:cNvPicPr/>
      </xdr:nvPicPr>
      <xdr:blipFill>
        <a:blip r:embed="rId163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36" name="Figuras 1520" descr=""/>
        <xdr:cNvPicPr/>
      </xdr:nvPicPr>
      <xdr:blipFill>
        <a:blip r:embed="rId163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37" name="Figuras 1521" descr=""/>
        <xdr:cNvPicPr/>
      </xdr:nvPicPr>
      <xdr:blipFill>
        <a:blip r:embed="rId163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38" name="Figuras 1522" descr=""/>
        <xdr:cNvPicPr/>
      </xdr:nvPicPr>
      <xdr:blipFill>
        <a:blip r:embed="rId164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39" name="Figuras 1523" descr=""/>
        <xdr:cNvPicPr/>
      </xdr:nvPicPr>
      <xdr:blipFill>
        <a:blip r:embed="rId164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40" name="Figuras 1524" descr=""/>
        <xdr:cNvPicPr/>
      </xdr:nvPicPr>
      <xdr:blipFill>
        <a:blip r:embed="rId164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41" name="Figuras 1525" descr=""/>
        <xdr:cNvPicPr/>
      </xdr:nvPicPr>
      <xdr:blipFill>
        <a:blip r:embed="rId164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42" name="Figuras 1526" descr=""/>
        <xdr:cNvPicPr/>
      </xdr:nvPicPr>
      <xdr:blipFill>
        <a:blip r:embed="rId164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43" name="Figuras 1527" descr=""/>
        <xdr:cNvPicPr/>
      </xdr:nvPicPr>
      <xdr:blipFill>
        <a:blip r:embed="rId164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44" name="Figuras 1528" descr=""/>
        <xdr:cNvPicPr/>
      </xdr:nvPicPr>
      <xdr:blipFill>
        <a:blip r:embed="rId164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45" name="Figuras 1529" descr=""/>
        <xdr:cNvPicPr/>
      </xdr:nvPicPr>
      <xdr:blipFill>
        <a:blip r:embed="rId164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46" name="Figuras 1530" descr=""/>
        <xdr:cNvPicPr/>
      </xdr:nvPicPr>
      <xdr:blipFill>
        <a:blip r:embed="rId164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47" name="Figuras 1531" descr=""/>
        <xdr:cNvPicPr/>
      </xdr:nvPicPr>
      <xdr:blipFill>
        <a:blip r:embed="rId164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48" name="Figuras 1532" descr=""/>
        <xdr:cNvPicPr/>
      </xdr:nvPicPr>
      <xdr:blipFill>
        <a:blip r:embed="rId165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49" name="Figuras 1533" descr=""/>
        <xdr:cNvPicPr/>
      </xdr:nvPicPr>
      <xdr:blipFill>
        <a:blip r:embed="rId165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50" name="Figuras 1534" descr=""/>
        <xdr:cNvPicPr/>
      </xdr:nvPicPr>
      <xdr:blipFill>
        <a:blip r:embed="rId165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51" name="Figuras 1535" descr=""/>
        <xdr:cNvPicPr/>
      </xdr:nvPicPr>
      <xdr:blipFill>
        <a:blip r:embed="rId165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52" name="Figuras 1536" descr=""/>
        <xdr:cNvPicPr/>
      </xdr:nvPicPr>
      <xdr:blipFill>
        <a:blip r:embed="rId165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53" name="Figuras 1537" descr=""/>
        <xdr:cNvPicPr/>
      </xdr:nvPicPr>
      <xdr:blipFill>
        <a:blip r:embed="rId165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54" name="Figuras 1538" descr=""/>
        <xdr:cNvPicPr/>
      </xdr:nvPicPr>
      <xdr:blipFill>
        <a:blip r:embed="rId165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55" name="Figuras 1539" descr=""/>
        <xdr:cNvPicPr/>
      </xdr:nvPicPr>
      <xdr:blipFill>
        <a:blip r:embed="rId165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56" name="Figuras 1540" descr=""/>
        <xdr:cNvPicPr/>
      </xdr:nvPicPr>
      <xdr:blipFill>
        <a:blip r:embed="rId165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57" name="Figuras 1541" descr=""/>
        <xdr:cNvPicPr/>
      </xdr:nvPicPr>
      <xdr:blipFill>
        <a:blip r:embed="rId165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58" name="Figuras 1542" descr=""/>
        <xdr:cNvPicPr/>
      </xdr:nvPicPr>
      <xdr:blipFill>
        <a:blip r:embed="rId166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59" name="Figuras 1543" descr=""/>
        <xdr:cNvPicPr/>
      </xdr:nvPicPr>
      <xdr:blipFill>
        <a:blip r:embed="rId166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60" name="Figuras 1544" descr=""/>
        <xdr:cNvPicPr/>
      </xdr:nvPicPr>
      <xdr:blipFill>
        <a:blip r:embed="rId166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61" name="Figuras 1545" descr=""/>
        <xdr:cNvPicPr/>
      </xdr:nvPicPr>
      <xdr:blipFill>
        <a:blip r:embed="rId166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62" name="Figuras 1546" descr=""/>
        <xdr:cNvPicPr/>
      </xdr:nvPicPr>
      <xdr:blipFill>
        <a:blip r:embed="rId166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63" name="Figuras 1547" descr=""/>
        <xdr:cNvPicPr/>
      </xdr:nvPicPr>
      <xdr:blipFill>
        <a:blip r:embed="rId166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64" name="Figuras 1548" descr=""/>
        <xdr:cNvPicPr/>
      </xdr:nvPicPr>
      <xdr:blipFill>
        <a:blip r:embed="rId166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1965" name="Figuras 1549" descr=""/>
        <xdr:cNvPicPr/>
      </xdr:nvPicPr>
      <xdr:blipFill>
        <a:blip r:embed="rId166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66" name="Figuras 1550" descr=""/>
        <xdr:cNvPicPr/>
      </xdr:nvPicPr>
      <xdr:blipFill>
        <a:blip r:embed="rId166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67" name="Figuras 1551" descr=""/>
        <xdr:cNvPicPr/>
      </xdr:nvPicPr>
      <xdr:blipFill>
        <a:blip r:embed="rId166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68" name="Figuras 1552" descr=""/>
        <xdr:cNvPicPr/>
      </xdr:nvPicPr>
      <xdr:blipFill>
        <a:blip r:embed="rId167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69" name="Figuras 1553" descr=""/>
        <xdr:cNvPicPr/>
      </xdr:nvPicPr>
      <xdr:blipFill>
        <a:blip r:embed="rId167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70" name="Figuras 1554" descr=""/>
        <xdr:cNvPicPr/>
      </xdr:nvPicPr>
      <xdr:blipFill>
        <a:blip r:embed="rId167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1971" name="Figuras 1555" descr=""/>
        <xdr:cNvPicPr/>
      </xdr:nvPicPr>
      <xdr:blipFill>
        <a:blip r:embed="rId167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1972" name="Figuras 1556" descr=""/>
        <xdr:cNvPicPr/>
      </xdr:nvPicPr>
      <xdr:blipFill>
        <a:blip r:embed="rId1674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1973" name="Figuras 1557" descr=""/>
        <xdr:cNvPicPr/>
      </xdr:nvPicPr>
      <xdr:blipFill>
        <a:blip r:embed="rId1675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1974" name="Figuras 1558" descr=""/>
        <xdr:cNvPicPr/>
      </xdr:nvPicPr>
      <xdr:blipFill>
        <a:blip r:embed="rId1676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975" name="Figuras 1559" descr=""/>
        <xdr:cNvPicPr/>
      </xdr:nvPicPr>
      <xdr:blipFill>
        <a:blip r:embed="rId1677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976" name="Figuras 1560" descr=""/>
        <xdr:cNvPicPr/>
      </xdr:nvPicPr>
      <xdr:blipFill>
        <a:blip r:embed="rId1678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977" name="Figuras 1561" descr=""/>
        <xdr:cNvPicPr/>
      </xdr:nvPicPr>
      <xdr:blipFill>
        <a:blip r:embed="rId1679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78" name="Figuras 1562" descr=""/>
        <xdr:cNvPicPr/>
      </xdr:nvPicPr>
      <xdr:blipFill>
        <a:blip r:embed="rId168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79" name="Figuras 1563" descr=""/>
        <xdr:cNvPicPr/>
      </xdr:nvPicPr>
      <xdr:blipFill>
        <a:blip r:embed="rId168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80" name="Figuras 1564" descr=""/>
        <xdr:cNvPicPr/>
      </xdr:nvPicPr>
      <xdr:blipFill>
        <a:blip r:embed="rId168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81" name="Figuras 1565" descr=""/>
        <xdr:cNvPicPr/>
      </xdr:nvPicPr>
      <xdr:blipFill>
        <a:blip r:embed="rId168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82" name="Figuras 1566" descr=""/>
        <xdr:cNvPicPr/>
      </xdr:nvPicPr>
      <xdr:blipFill>
        <a:blip r:embed="rId168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83" name="Figuras 1567" descr=""/>
        <xdr:cNvPicPr/>
      </xdr:nvPicPr>
      <xdr:blipFill>
        <a:blip r:embed="rId168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84" name="Figuras 1568" descr=""/>
        <xdr:cNvPicPr/>
      </xdr:nvPicPr>
      <xdr:blipFill>
        <a:blip r:embed="rId168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85" name="Figuras 1569" descr=""/>
        <xdr:cNvPicPr/>
      </xdr:nvPicPr>
      <xdr:blipFill>
        <a:blip r:embed="rId168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86" name="Figuras 1570" descr=""/>
        <xdr:cNvPicPr/>
      </xdr:nvPicPr>
      <xdr:blipFill>
        <a:blip r:embed="rId168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987" name="Figuras 1571" descr=""/>
        <xdr:cNvPicPr/>
      </xdr:nvPicPr>
      <xdr:blipFill>
        <a:blip r:embed="rId1689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988" name="Figuras 1572" descr=""/>
        <xdr:cNvPicPr/>
      </xdr:nvPicPr>
      <xdr:blipFill>
        <a:blip r:embed="rId1690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1989" name="Figuras 1573" descr=""/>
        <xdr:cNvPicPr/>
      </xdr:nvPicPr>
      <xdr:blipFill>
        <a:blip r:embed="rId1691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90" name="Figuras 1574" descr=""/>
        <xdr:cNvPicPr/>
      </xdr:nvPicPr>
      <xdr:blipFill>
        <a:blip r:embed="rId169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91" name="Figuras 1575" descr=""/>
        <xdr:cNvPicPr/>
      </xdr:nvPicPr>
      <xdr:blipFill>
        <a:blip r:embed="rId169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92" name="Figuras 1576" descr=""/>
        <xdr:cNvPicPr/>
      </xdr:nvPicPr>
      <xdr:blipFill>
        <a:blip r:embed="rId169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93" name="Figuras 1577" descr=""/>
        <xdr:cNvPicPr/>
      </xdr:nvPicPr>
      <xdr:blipFill>
        <a:blip r:embed="rId169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94" name="Figuras 1578" descr=""/>
        <xdr:cNvPicPr/>
      </xdr:nvPicPr>
      <xdr:blipFill>
        <a:blip r:embed="rId169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95" name="Figuras 1579" descr=""/>
        <xdr:cNvPicPr/>
      </xdr:nvPicPr>
      <xdr:blipFill>
        <a:blip r:embed="rId169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96" name="Figuras 1580" descr=""/>
        <xdr:cNvPicPr/>
      </xdr:nvPicPr>
      <xdr:blipFill>
        <a:blip r:embed="rId169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97" name="Figuras 1581" descr=""/>
        <xdr:cNvPicPr/>
      </xdr:nvPicPr>
      <xdr:blipFill>
        <a:blip r:embed="rId169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1998" name="Figuras 1582" descr=""/>
        <xdr:cNvPicPr/>
      </xdr:nvPicPr>
      <xdr:blipFill>
        <a:blip r:embed="rId170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1999" name="Figuras 1583" descr=""/>
        <xdr:cNvPicPr/>
      </xdr:nvPicPr>
      <xdr:blipFill>
        <a:blip r:embed="rId170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00" name="Figuras 1584" descr=""/>
        <xdr:cNvPicPr/>
      </xdr:nvPicPr>
      <xdr:blipFill>
        <a:blip r:embed="rId170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01" name="Figuras 1585" descr=""/>
        <xdr:cNvPicPr/>
      </xdr:nvPicPr>
      <xdr:blipFill>
        <a:blip r:embed="rId170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02" name="Figuras 1586" descr=""/>
        <xdr:cNvPicPr/>
      </xdr:nvPicPr>
      <xdr:blipFill>
        <a:blip r:embed="rId170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03" name="Figuras 1587" descr=""/>
        <xdr:cNvPicPr/>
      </xdr:nvPicPr>
      <xdr:blipFill>
        <a:blip r:embed="rId170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04" name="Figuras 1588" descr=""/>
        <xdr:cNvPicPr/>
      </xdr:nvPicPr>
      <xdr:blipFill>
        <a:blip r:embed="rId170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05" name="Figuras 1589" descr=""/>
        <xdr:cNvPicPr/>
      </xdr:nvPicPr>
      <xdr:blipFill>
        <a:blip r:embed="rId170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06" name="Figuras 1590" descr=""/>
        <xdr:cNvPicPr/>
      </xdr:nvPicPr>
      <xdr:blipFill>
        <a:blip r:embed="rId170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07" name="Figuras 1591" descr=""/>
        <xdr:cNvPicPr/>
      </xdr:nvPicPr>
      <xdr:blipFill>
        <a:blip r:embed="rId170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08" name="Figuras 1592" descr=""/>
        <xdr:cNvPicPr/>
      </xdr:nvPicPr>
      <xdr:blipFill>
        <a:blip r:embed="rId171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09" name="Figuras 1593" descr=""/>
        <xdr:cNvPicPr/>
      </xdr:nvPicPr>
      <xdr:blipFill>
        <a:blip r:embed="rId171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10" name="Figuras 1594" descr=""/>
        <xdr:cNvPicPr/>
      </xdr:nvPicPr>
      <xdr:blipFill>
        <a:blip r:embed="rId171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11" name="Figuras 1595" descr=""/>
        <xdr:cNvPicPr/>
      </xdr:nvPicPr>
      <xdr:blipFill>
        <a:blip r:embed="rId171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12" name="Figuras 1596" descr=""/>
        <xdr:cNvPicPr/>
      </xdr:nvPicPr>
      <xdr:blipFill>
        <a:blip r:embed="rId171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13" name="Figuras 1597" descr=""/>
        <xdr:cNvPicPr/>
      </xdr:nvPicPr>
      <xdr:blipFill>
        <a:blip r:embed="rId171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14" name="Figuras 1598" descr=""/>
        <xdr:cNvPicPr/>
      </xdr:nvPicPr>
      <xdr:blipFill>
        <a:blip r:embed="rId171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15" name="Figuras 1599" descr=""/>
        <xdr:cNvPicPr/>
      </xdr:nvPicPr>
      <xdr:blipFill>
        <a:blip r:embed="rId171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16" name="Figuras 1600" descr=""/>
        <xdr:cNvPicPr/>
      </xdr:nvPicPr>
      <xdr:blipFill>
        <a:blip r:embed="rId171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17" name="Figuras 1601" descr=""/>
        <xdr:cNvPicPr/>
      </xdr:nvPicPr>
      <xdr:blipFill>
        <a:blip r:embed="rId171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18" name="Figuras 1602" descr=""/>
        <xdr:cNvPicPr/>
      </xdr:nvPicPr>
      <xdr:blipFill>
        <a:blip r:embed="rId172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19" name="Figuras 1603" descr=""/>
        <xdr:cNvPicPr/>
      </xdr:nvPicPr>
      <xdr:blipFill>
        <a:blip r:embed="rId172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20" name="Figuras 1604" descr=""/>
        <xdr:cNvPicPr/>
      </xdr:nvPicPr>
      <xdr:blipFill>
        <a:blip r:embed="rId172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21" name="Figuras 1605" descr=""/>
        <xdr:cNvPicPr/>
      </xdr:nvPicPr>
      <xdr:blipFill>
        <a:blip r:embed="rId172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22" name="Figuras 1606" descr=""/>
        <xdr:cNvPicPr/>
      </xdr:nvPicPr>
      <xdr:blipFill>
        <a:blip r:embed="rId172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23" name="Figuras 1607" descr=""/>
        <xdr:cNvPicPr/>
      </xdr:nvPicPr>
      <xdr:blipFill>
        <a:blip r:embed="rId172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24" name="Figuras 1608" descr=""/>
        <xdr:cNvPicPr/>
      </xdr:nvPicPr>
      <xdr:blipFill>
        <a:blip r:embed="rId172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25" name="Figuras 1609" descr=""/>
        <xdr:cNvPicPr/>
      </xdr:nvPicPr>
      <xdr:blipFill>
        <a:blip r:embed="rId172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26" name="Figuras 1610" descr=""/>
        <xdr:cNvPicPr/>
      </xdr:nvPicPr>
      <xdr:blipFill>
        <a:blip r:embed="rId172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27" name="Figuras 1611" descr=""/>
        <xdr:cNvPicPr/>
      </xdr:nvPicPr>
      <xdr:blipFill>
        <a:blip r:embed="rId172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28" name="Figuras 1612" descr=""/>
        <xdr:cNvPicPr/>
      </xdr:nvPicPr>
      <xdr:blipFill>
        <a:blip r:embed="rId173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29" name="Figuras 1613" descr=""/>
        <xdr:cNvPicPr/>
      </xdr:nvPicPr>
      <xdr:blipFill>
        <a:blip r:embed="rId173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30" name="Figuras 1614" descr=""/>
        <xdr:cNvPicPr/>
      </xdr:nvPicPr>
      <xdr:blipFill>
        <a:blip r:embed="rId173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31" name="Figuras 1615" descr=""/>
        <xdr:cNvPicPr/>
      </xdr:nvPicPr>
      <xdr:blipFill>
        <a:blip r:embed="rId173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32" name="Figuras 1616" descr=""/>
        <xdr:cNvPicPr/>
      </xdr:nvPicPr>
      <xdr:blipFill>
        <a:blip r:embed="rId173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33" name="Figuras 1617" descr=""/>
        <xdr:cNvPicPr/>
      </xdr:nvPicPr>
      <xdr:blipFill>
        <a:blip r:embed="rId173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34" name="Figuras 1618" descr=""/>
        <xdr:cNvPicPr/>
      </xdr:nvPicPr>
      <xdr:blipFill>
        <a:blip r:embed="rId173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35" name="Figuras 1619" descr=""/>
        <xdr:cNvPicPr/>
      </xdr:nvPicPr>
      <xdr:blipFill>
        <a:blip r:embed="rId173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36" name="Figuras 1620" descr=""/>
        <xdr:cNvPicPr/>
      </xdr:nvPicPr>
      <xdr:blipFill>
        <a:blip r:embed="rId173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37" name="Figuras 1621" descr=""/>
        <xdr:cNvPicPr/>
      </xdr:nvPicPr>
      <xdr:blipFill>
        <a:blip r:embed="rId173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38" name="Figuras 1622" descr=""/>
        <xdr:cNvPicPr/>
      </xdr:nvPicPr>
      <xdr:blipFill>
        <a:blip r:embed="rId174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39" name="Figuras 1623" descr=""/>
        <xdr:cNvPicPr/>
      </xdr:nvPicPr>
      <xdr:blipFill>
        <a:blip r:embed="rId174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40" name="Figuras 1624" descr=""/>
        <xdr:cNvPicPr/>
      </xdr:nvPicPr>
      <xdr:blipFill>
        <a:blip r:embed="rId174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41" name="Figuras 1625" descr=""/>
        <xdr:cNvPicPr/>
      </xdr:nvPicPr>
      <xdr:blipFill>
        <a:blip r:embed="rId174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42" name="Figuras 1626" descr=""/>
        <xdr:cNvPicPr/>
      </xdr:nvPicPr>
      <xdr:blipFill>
        <a:blip r:embed="rId174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43" name="Figuras 1627" descr=""/>
        <xdr:cNvPicPr/>
      </xdr:nvPicPr>
      <xdr:blipFill>
        <a:blip r:embed="rId174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044" name="Figuras 1628" descr=""/>
        <xdr:cNvPicPr/>
      </xdr:nvPicPr>
      <xdr:blipFill>
        <a:blip r:embed="rId174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045" name="Figuras 1629" descr=""/>
        <xdr:cNvPicPr/>
      </xdr:nvPicPr>
      <xdr:blipFill>
        <a:blip r:embed="rId174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046" name="Figuras 1630" descr=""/>
        <xdr:cNvPicPr/>
      </xdr:nvPicPr>
      <xdr:blipFill>
        <a:blip r:embed="rId174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47" name="Figuras 1631" descr=""/>
        <xdr:cNvPicPr/>
      </xdr:nvPicPr>
      <xdr:blipFill>
        <a:blip r:embed="rId174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48" name="Figuras 1632" descr=""/>
        <xdr:cNvPicPr/>
      </xdr:nvPicPr>
      <xdr:blipFill>
        <a:blip r:embed="rId175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49" name="Figuras 1633" descr=""/>
        <xdr:cNvPicPr/>
      </xdr:nvPicPr>
      <xdr:blipFill>
        <a:blip r:embed="rId175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50" name="Figuras 1634" descr=""/>
        <xdr:cNvPicPr/>
      </xdr:nvPicPr>
      <xdr:blipFill>
        <a:blip r:embed="rId175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51" name="Figuras 1635" descr=""/>
        <xdr:cNvPicPr/>
      </xdr:nvPicPr>
      <xdr:blipFill>
        <a:blip r:embed="rId175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52" name="Figuras 1636" descr=""/>
        <xdr:cNvPicPr/>
      </xdr:nvPicPr>
      <xdr:blipFill>
        <a:blip r:embed="rId175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53" name="Figuras 1637" descr=""/>
        <xdr:cNvPicPr/>
      </xdr:nvPicPr>
      <xdr:blipFill>
        <a:blip r:embed="rId175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54" name="Figuras 1638" descr=""/>
        <xdr:cNvPicPr/>
      </xdr:nvPicPr>
      <xdr:blipFill>
        <a:blip r:embed="rId175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55" name="Figuras 1639" descr=""/>
        <xdr:cNvPicPr/>
      </xdr:nvPicPr>
      <xdr:blipFill>
        <a:blip r:embed="rId175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56" name="Figuras 1640" descr=""/>
        <xdr:cNvPicPr/>
      </xdr:nvPicPr>
      <xdr:blipFill>
        <a:blip r:embed="rId175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57" name="Figuras 1641" descr=""/>
        <xdr:cNvPicPr/>
      </xdr:nvPicPr>
      <xdr:blipFill>
        <a:blip r:embed="rId175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58" name="Figuras 1642" descr=""/>
        <xdr:cNvPicPr/>
      </xdr:nvPicPr>
      <xdr:blipFill>
        <a:blip r:embed="rId176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59" name="Figuras 1643" descr=""/>
        <xdr:cNvPicPr/>
      </xdr:nvPicPr>
      <xdr:blipFill>
        <a:blip r:embed="rId176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60" name="Figuras 1644" descr=""/>
        <xdr:cNvPicPr/>
      </xdr:nvPicPr>
      <xdr:blipFill>
        <a:blip r:embed="rId176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061" name="Figuras 1645" descr=""/>
        <xdr:cNvPicPr/>
      </xdr:nvPicPr>
      <xdr:blipFill>
        <a:blip r:embed="rId176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62" name="Figuras 1646" descr=""/>
        <xdr:cNvPicPr/>
      </xdr:nvPicPr>
      <xdr:blipFill>
        <a:blip r:embed="rId176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63" name="Figuras 1647" descr=""/>
        <xdr:cNvPicPr/>
      </xdr:nvPicPr>
      <xdr:blipFill>
        <a:blip r:embed="rId176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64" name="Figuras 1648" descr=""/>
        <xdr:cNvPicPr/>
      </xdr:nvPicPr>
      <xdr:blipFill>
        <a:blip r:embed="rId176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65" name="Figuras 1649" descr=""/>
        <xdr:cNvPicPr/>
      </xdr:nvPicPr>
      <xdr:blipFill>
        <a:blip r:embed="rId176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66" name="Figuras 1650" descr=""/>
        <xdr:cNvPicPr/>
      </xdr:nvPicPr>
      <xdr:blipFill>
        <a:blip r:embed="rId176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67" name="Figuras 1651" descr=""/>
        <xdr:cNvPicPr/>
      </xdr:nvPicPr>
      <xdr:blipFill>
        <a:blip r:embed="rId176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68" name="Figuras 1652" descr=""/>
        <xdr:cNvPicPr/>
      </xdr:nvPicPr>
      <xdr:blipFill>
        <a:blip r:embed="rId177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69" name="Figuras 1653" descr=""/>
        <xdr:cNvPicPr/>
      </xdr:nvPicPr>
      <xdr:blipFill>
        <a:blip r:embed="rId177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70" name="Figuras 1654" descr=""/>
        <xdr:cNvPicPr/>
      </xdr:nvPicPr>
      <xdr:blipFill>
        <a:blip r:embed="rId177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71" name="Figuras 1655" descr=""/>
        <xdr:cNvPicPr/>
      </xdr:nvPicPr>
      <xdr:blipFill>
        <a:blip r:embed="rId177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72" name="Figuras 1656" descr=""/>
        <xdr:cNvPicPr/>
      </xdr:nvPicPr>
      <xdr:blipFill>
        <a:blip r:embed="rId177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73" name="Figuras 1657" descr=""/>
        <xdr:cNvPicPr/>
      </xdr:nvPicPr>
      <xdr:blipFill>
        <a:blip r:embed="rId177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74" name="Figuras 1658" descr=""/>
        <xdr:cNvPicPr/>
      </xdr:nvPicPr>
      <xdr:blipFill>
        <a:blip r:embed="rId177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75" name="Figuras 1659" descr=""/>
        <xdr:cNvPicPr/>
      </xdr:nvPicPr>
      <xdr:blipFill>
        <a:blip r:embed="rId177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76" name="Figuras 1660" descr=""/>
        <xdr:cNvPicPr/>
      </xdr:nvPicPr>
      <xdr:blipFill>
        <a:blip r:embed="rId177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77" name="Figuras 1661" descr=""/>
        <xdr:cNvPicPr/>
      </xdr:nvPicPr>
      <xdr:blipFill>
        <a:blip r:embed="rId177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78" name="Figuras 1662" descr=""/>
        <xdr:cNvPicPr/>
      </xdr:nvPicPr>
      <xdr:blipFill>
        <a:blip r:embed="rId178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79" name="Figuras 1663" descr=""/>
        <xdr:cNvPicPr/>
      </xdr:nvPicPr>
      <xdr:blipFill>
        <a:blip r:embed="rId178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080" name="Figuras 1664" descr=""/>
        <xdr:cNvPicPr/>
      </xdr:nvPicPr>
      <xdr:blipFill>
        <a:blip r:embed="rId178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081" name="Figuras 1665" descr=""/>
        <xdr:cNvPicPr/>
      </xdr:nvPicPr>
      <xdr:blipFill>
        <a:blip r:embed="rId178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082" name="Figuras 1666" descr=""/>
        <xdr:cNvPicPr/>
      </xdr:nvPicPr>
      <xdr:blipFill>
        <a:blip r:embed="rId178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83" name="Figuras 1667" descr=""/>
        <xdr:cNvPicPr/>
      </xdr:nvPicPr>
      <xdr:blipFill>
        <a:blip r:embed="rId178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84" name="Figuras 1668" descr=""/>
        <xdr:cNvPicPr/>
      </xdr:nvPicPr>
      <xdr:blipFill>
        <a:blip r:embed="rId178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85" name="Figuras 1669" descr=""/>
        <xdr:cNvPicPr/>
      </xdr:nvPicPr>
      <xdr:blipFill>
        <a:blip r:embed="rId178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86" name="Figuras 1670" descr=""/>
        <xdr:cNvPicPr/>
      </xdr:nvPicPr>
      <xdr:blipFill>
        <a:blip r:embed="rId178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87" name="Figuras 1671" descr=""/>
        <xdr:cNvPicPr/>
      </xdr:nvPicPr>
      <xdr:blipFill>
        <a:blip r:embed="rId178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88" name="Figuras 1672" descr=""/>
        <xdr:cNvPicPr/>
      </xdr:nvPicPr>
      <xdr:blipFill>
        <a:blip r:embed="rId179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89" name="Figuras 1673" descr=""/>
        <xdr:cNvPicPr/>
      </xdr:nvPicPr>
      <xdr:blipFill>
        <a:blip r:embed="rId179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90" name="Figuras 1674" descr=""/>
        <xdr:cNvPicPr/>
      </xdr:nvPicPr>
      <xdr:blipFill>
        <a:blip r:embed="rId179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91" name="Figuras 1675" descr=""/>
        <xdr:cNvPicPr/>
      </xdr:nvPicPr>
      <xdr:blipFill>
        <a:blip r:embed="rId179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092" name="Figuras 1676" descr=""/>
        <xdr:cNvPicPr/>
      </xdr:nvPicPr>
      <xdr:blipFill>
        <a:blip r:embed="rId179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093" name="Figuras 1677" descr=""/>
        <xdr:cNvPicPr/>
      </xdr:nvPicPr>
      <xdr:blipFill>
        <a:blip r:embed="rId179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094" name="Figuras 1678" descr=""/>
        <xdr:cNvPicPr/>
      </xdr:nvPicPr>
      <xdr:blipFill>
        <a:blip r:embed="rId179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95" name="Figuras 1679" descr=""/>
        <xdr:cNvPicPr/>
      </xdr:nvPicPr>
      <xdr:blipFill>
        <a:blip r:embed="rId179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96" name="Figuras 1680" descr=""/>
        <xdr:cNvPicPr/>
      </xdr:nvPicPr>
      <xdr:blipFill>
        <a:blip r:embed="rId179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097" name="Figuras 1681" descr=""/>
        <xdr:cNvPicPr/>
      </xdr:nvPicPr>
      <xdr:blipFill>
        <a:blip r:embed="rId179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98" name="Figuras 1682" descr=""/>
        <xdr:cNvPicPr/>
      </xdr:nvPicPr>
      <xdr:blipFill>
        <a:blip r:embed="rId180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099" name="Figuras 1683" descr=""/>
        <xdr:cNvPicPr/>
      </xdr:nvPicPr>
      <xdr:blipFill>
        <a:blip r:embed="rId180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00" name="Figuras 1684" descr=""/>
        <xdr:cNvPicPr/>
      </xdr:nvPicPr>
      <xdr:blipFill>
        <a:blip r:embed="rId180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01" name="Figuras 1685" descr=""/>
        <xdr:cNvPicPr/>
      </xdr:nvPicPr>
      <xdr:blipFill>
        <a:blip r:embed="rId180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02" name="Figuras 1686" descr=""/>
        <xdr:cNvPicPr/>
      </xdr:nvPicPr>
      <xdr:blipFill>
        <a:blip r:embed="rId180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03" name="Figuras 1687" descr=""/>
        <xdr:cNvPicPr/>
      </xdr:nvPicPr>
      <xdr:blipFill>
        <a:blip r:embed="rId180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04" name="Figuras 1688" descr=""/>
        <xdr:cNvPicPr/>
      </xdr:nvPicPr>
      <xdr:blipFill>
        <a:blip r:embed="rId180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05" name="Figuras 1689" descr=""/>
        <xdr:cNvPicPr/>
      </xdr:nvPicPr>
      <xdr:blipFill>
        <a:blip r:embed="rId180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06" name="Figuras 1690" descr=""/>
        <xdr:cNvPicPr/>
      </xdr:nvPicPr>
      <xdr:blipFill>
        <a:blip r:embed="rId180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07" name="Figuras 1691" descr=""/>
        <xdr:cNvPicPr/>
      </xdr:nvPicPr>
      <xdr:blipFill>
        <a:blip r:embed="rId180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08" name="Figuras 1692" descr=""/>
        <xdr:cNvPicPr/>
      </xdr:nvPicPr>
      <xdr:blipFill>
        <a:blip r:embed="rId181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09" name="Figuras 1693" descr=""/>
        <xdr:cNvPicPr/>
      </xdr:nvPicPr>
      <xdr:blipFill>
        <a:blip r:embed="rId181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10" name="Figuras 1694" descr=""/>
        <xdr:cNvPicPr/>
      </xdr:nvPicPr>
      <xdr:blipFill>
        <a:blip r:embed="rId181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11" name="Figuras 1695" descr=""/>
        <xdr:cNvPicPr/>
      </xdr:nvPicPr>
      <xdr:blipFill>
        <a:blip r:embed="rId181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12" name="Figuras 1696" descr=""/>
        <xdr:cNvPicPr/>
      </xdr:nvPicPr>
      <xdr:blipFill>
        <a:blip r:embed="rId181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13" name="Figuras 1697" descr=""/>
        <xdr:cNvPicPr/>
      </xdr:nvPicPr>
      <xdr:blipFill>
        <a:blip r:embed="rId181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14" name="Figuras 1698" descr=""/>
        <xdr:cNvPicPr/>
      </xdr:nvPicPr>
      <xdr:blipFill>
        <a:blip r:embed="rId181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15" name="Figuras 1699" descr=""/>
        <xdr:cNvPicPr/>
      </xdr:nvPicPr>
      <xdr:blipFill>
        <a:blip r:embed="rId181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116" name="Figuras 1700" descr=""/>
        <xdr:cNvPicPr/>
      </xdr:nvPicPr>
      <xdr:blipFill>
        <a:blip r:embed="rId181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117" name="Figuras 1701" descr=""/>
        <xdr:cNvPicPr/>
      </xdr:nvPicPr>
      <xdr:blipFill>
        <a:blip r:embed="rId181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118" name="Figuras 1702" descr=""/>
        <xdr:cNvPicPr/>
      </xdr:nvPicPr>
      <xdr:blipFill>
        <a:blip r:embed="rId182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119" name="Figuras 1703" descr=""/>
        <xdr:cNvPicPr/>
      </xdr:nvPicPr>
      <xdr:blipFill>
        <a:blip r:embed="rId182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120" name="Figuras 1704" descr=""/>
        <xdr:cNvPicPr/>
      </xdr:nvPicPr>
      <xdr:blipFill>
        <a:blip r:embed="rId182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121" name="Figuras 1705" descr=""/>
        <xdr:cNvPicPr/>
      </xdr:nvPicPr>
      <xdr:blipFill>
        <a:blip r:embed="rId182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22" name="Figuras 1706" descr=""/>
        <xdr:cNvPicPr/>
      </xdr:nvPicPr>
      <xdr:blipFill>
        <a:blip r:embed="rId182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23" name="Figuras 1707" descr=""/>
        <xdr:cNvPicPr/>
      </xdr:nvPicPr>
      <xdr:blipFill>
        <a:blip r:embed="rId182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24" name="Figuras 1708" descr=""/>
        <xdr:cNvPicPr/>
      </xdr:nvPicPr>
      <xdr:blipFill>
        <a:blip r:embed="rId182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25" name="Figuras 1709" descr=""/>
        <xdr:cNvPicPr/>
      </xdr:nvPicPr>
      <xdr:blipFill>
        <a:blip r:embed="rId182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26" name="Figuras 1710" descr=""/>
        <xdr:cNvPicPr/>
      </xdr:nvPicPr>
      <xdr:blipFill>
        <a:blip r:embed="rId182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27" name="Figuras 1711" descr=""/>
        <xdr:cNvPicPr/>
      </xdr:nvPicPr>
      <xdr:blipFill>
        <a:blip r:embed="rId182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28" name="Figuras 1712" descr=""/>
        <xdr:cNvPicPr/>
      </xdr:nvPicPr>
      <xdr:blipFill>
        <a:blip r:embed="rId183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29" name="Figuras 1713" descr=""/>
        <xdr:cNvPicPr/>
      </xdr:nvPicPr>
      <xdr:blipFill>
        <a:blip r:embed="rId183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30" name="Figuras 1714" descr=""/>
        <xdr:cNvPicPr/>
      </xdr:nvPicPr>
      <xdr:blipFill>
        <a:blip r:embed="rId183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131" name="Figuras 1715" descr=""/>
        <xdr:cNvPicPr/>
      </xdr:nvPicPr>
      <xdr:blipFill>
        <a:blip r:embed="rId183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132" name="Figuras 1716" descr=""/>
        <xdr:cNvPicPr/>
      </xdr:nvPicPr>
      <xdr:blipFill>
        <a:blip r:embed="rId183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133" name="Figuras 1717" descr=""/>
        <xdr:cNvPicPr/>
      </xdr:nvPicPr>
      <xdr:blipFill>
        <a:blip r:embed="rId183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34" name="Figuras 1718" descr=""/>
        <xdr:cNvPicPr/>
      </xdr:nvPicPr>
      <xdr:blipFill>
        <a:blip r:embed="rId183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35" name="Figuras 1719" descr=""/>
        <xdr:cNvPicPr/>
      </xdr:nvPicPr>
      <xdr:blipFill>
        <a:blip r:embed="rId183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36" name="Figuras 1720" descr=""/>
        <xdr:cNvPicPr/>
      </xdr:nvPicPr>
      <xdr:blipFill>
        <a:blip r:embed="rId183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37" name="Figuras 1721" descr=""/>
        <xdr:cNvPicPr/>
      </xdr:nvPicPr>
      <xdr:blipFill>
        <a:blip r:embed="rId183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38" name="Figuras 1722" descr=""/>
        <xdr:cNvPicPr/>
      </xdr:nvPicPr>
      <xdr:blipFill>
        <a:blip r:embed="rId184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39" name="Figuras 1723" descr=""/>
        <xdr:cNvPicPr/>
      </xdr:nvPicPr>
      <xdr:blipFill>
        <a:blip r:embed="rId184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40" name="Figuras 1724" descr=""/>
        <xdr:cNvPicPr/>
      </xdr:nvPicPr>
      <xdr:blipFill>
        <a:blip r:embed="rId184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41" name="Figuras 1725" descr=""/>
        <xdr:cNvPicPr/>
      </xdr:nvPicPr>
      <xdr:blipFill>
        <a:blip r:embed="rId184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42" name="Figuras 1726" descr=""/>
        <xdr:cNvPicPr/>
      </xdr:nvPicPr>
      <xdr:blipFill>
        <a:blip r:embed="rId184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43" name="Figuras 1727" descr=""/>
        <xdr:cNvPicPr/>
      </xdr:nvPicPr>
      <xdr:blipFill>
        <a:blip r:embed="rId184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44" name="Figuras 1728" descr=""/>
        <xdr:cNvPicPr/>
      </xdr:nvPicPr>
      <xdr:blipFill>
        <a:blip r:embed="rId184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45" name="Figuras 1729" descr=""/>
        <xdr:cNvPicPr/>
      </xdr:nvPicPr>
      <xdr:blipFill>
        <a:blip r:embed="rId184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46" name="Figuras 1730" descr=""/>
        <xdr:cNvPicPr/>
      </xdr:nvPicPr>
      <xdr:blipFill>
        <a:blip r:embed="rId184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47" name="Figuras 1731" descr=""/>
        <xdr:cNvPicPr/>
      </xdr:nvPicPr>
      <xdr:blipFill>
        <a:blip r:embed="rId184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48" name="Figuras 1732" descr=""/>
        <xdr:cNvPicPr/>
      </xdr:nvPicPr>
      <xdr:blipFill>
        <a:blip r:embed="rId185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49" name="Figuras 1733" descr=""/>
        <xdr:cNvPicPr/>
      </xdr:nvPicPr>
      <xdr:blipFill>
        <a:blip r:embed="rId185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50" name="Figuras 1734" descr=""/>
        <xdr:cNvPicPr/>
      </xdr:nvPicPr>
      <xdr:blipFill>
        <a:blip r:embed="rId185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51" name="Figuras 1735" descr=""/>
        <xdr:cNvPicPr/>
      </xdr:nvPicPr>
      <xdr:blipFill>
        <a:blip r:embed="rId185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52" name="Figuras 1736" descr=""/>
        <xdr:cNvPicPr/>
      </xdr:nvPicPr>
      <xdr:blipFill>
        <a:blip r:embed="rId185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53" name="Figuras 1737" descr=""/>
        <xdr:cNvPicPr/>
      </xdr:nvPicPr>
      <xdr:blipFill>
        <a:blip r:embed="rId185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54" name="Figuras 1738" descr=""/>
        <xdr:cNvPicPr/>
      </xdr:nvPicPr>
      <xdr:blipFill>
        <a:blip r:embed="rId185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55" name="Figuras 1739" descr=""/>
        <xdr:cNvPicPr/>
      </xdr:nvPicPr>
      <xdr:blipFill>
        <a:blip r:embed="rId185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56" name="Figuras 1740" descr=""/>
        <xdr:cNvPicPr/>
      </xdr:nvPicPr>
      <xdr:blipFill>
        <a:blip r:embed="rId185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57" name="Figuras 1741" descr=""/>
        <xdr:cNvPicPr/>
      </xdr:nvPicPr>
      <xdr:blipFill>
        <a:blip r:embed="rId185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58" name="Figuras 1742" descr=""/>
        <xdr:cNvPicPr/>
      </xdr:nvPicPr>
      <xdr:blipFill>
        <a:blip r:embed="rId186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59" name="Figuras 1743" descr=""/>
        <xdr:cNvPicPr/>
      </xdr:nvPicPr>
      <xdr:blipFill>
        <a:blip r:embed="rId186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60" name="Figuras 1744" descr=""/>
        <xdr:cNvPicPr/>
      </xdr:nvPicPr>
      <xdr:blipFill>
        <a:blip r:embed="rId186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61" name="Figuras 1745" descr=""/>
        <xdr:cNvPicPr/>
      </xdr:nvPicPr>
      <xdr:blipFill>
        <a:blip r:embed="rId186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62" name="Figuras 1746" descr=""/>
        <xdr:cNvPicPr/>
      </xdr:nvPicPr>
      <xdr:blipFill>
        <a:blip r:embed="rId186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63" name="Figuras 1747" descr=""/>
        <xdr:cNvPicPr/>
      </xdr:nvPicPr>
      <xdr:blipFill>
        <a:blip r:embed="rId186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64" name="Figuras 1748" descr=""/>
        <xdr:cNvPicPr/>
      </xdr:nvPicPr>
      <xdr:blipFill>
        <a:blip r:embed="rId186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65" name="Figuras 1749" descr=""/>
        <xdr:cNvPicPr/>
      </xdr:nvPicPr>
      <xdr:blipFill>
        <a:blip r:embed="rId186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66" name="Figuras 1750" descr=""/>
        <xdr:cNvPicPr/>
      </xdr:nvPicPr>
      <xdr:blipFill>
        <a:blip r:embed="rId186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67" name="Figuras 1751" descr=""/>
        <xdr:cNvPicPr/>
      </xdr:nvPicPr>
      <xdr:blipFill>
        <a:blip r:embed="rId186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68" name="Figuras 1752" descr=""/>
        <xdr:cNvPicPr/>
      </xdr:nvPicPr>
      <xdr:blipFill>
        <a:blip r:embed="rId187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69" name="Figuras 1753" descr=""/>
        <xdr:cNvPicPr/>
      </xdr:nvPicPr>
      <xdr:blipFill>
        <a:blip r:embed="rId187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70" name="Figuras 1754" descr=""/>
        <xdr:cNvPicPr/>
      </xdr:nvPicPr>
      <xdr:blipFill>
        <a:blip r:embed="rId187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71" name="Figuras 1755" descr=""/>
        <xdr:cNvPicPr/>
      </xdr:nvPicPr>
      <xdr:blipFill>
        <a:blip r:embed="rId187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72" name="Figuras 1756" descr=""/>
        <xdr:cNvPicPr/>
      </xdr:nvPicPr>
      <xdr:blipFill>
        <a:blip r:embed="rId187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73" name="Figuras 1757" descr=""/>
        <xdr:cNvPicPr/>
      </xdr:nvPicPr>
      <xdr:blipFill>
        <a:blip r:embed="rId187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74" name="Figuras 1758" descr=""/>
        <xdr:cNvPicPr/>
      </xdr:nvPicPr>
      <xdr:blipFill>
        <a:blip r:embed="rId187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75" name="Figuras 1759" descr=""/>
        <xdr:cNvPicPr/>
      </xdr:nvPicPr>
      <xdr:blipFill>
        <a:blip r:embed="rId187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76" name="Figuras 1760" descr=""/>
        <xdr:cNvPicPr/>
      </xdr:nvPicPr>
      <xdr:blipFill>
        <a:blip r:embed="rId187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77" name="Figuras 1761" descr=""/>
        <xdr:cNvPicPr/>
      </xdr:nvPicPr>
      <xdr:blipFill>
        <a:blip r:embed="rId187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78" name="Figuras 1762" descr=""/>
        <xdr:cNvPicPr/>
      </xdr:nvPicPr>
      <xdr:blipFill>
        <a:blip r:embed="rId188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79" name="Figuras 1763" descr=""/>
        <xdr:cNvPicPr/>
      </xdr:nvPicPr>
      <xdr:blipFill>
        <a:blip r:embed="rId188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80" name="Figuras 1764" descr=""/>
        <xdr:cNvPicPr/>
      </xdr:nvPicPr>
      <xdr:blipFill>
        <a:blip r:embed="rId188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81" name="Figuras 1765" descr=""/>
        <xdr:cNvPicPr/>
      </xdr:nvPicPr>
      <xdr:blipFill>
        <a:blip r:embed="rId188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82" name="Figuras 1766" descr=""/>
        <xdr:cNvPicPr/>
      </xdr:nvPicPr>
      <xdr:blipFill>
        <a:blip r:embed="rId188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83" name="Figuras 1767" descr=""/>
        <xdr:cNvPicPr/>
      </xdr:nvPicPr>
      <xdr:blipFill>
        <a:blip r:embed="rId188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84" name="Figuras 1768" descr=""/>
        <xdr:cNvPicPr/>
      </xdr:nvPicPr>
      <xdr:blipFill>
        <a:blip r:embed="rId188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85" name="Figuras 1769" descr=""/>
        <xdr:cNvPicPr/>
      </xdr:nvPicPr>
      <xdr:blipFill>
        <a:blip r:embed="rId188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86" name="Figuras 1770" descr=""/>
        <xdr:cNvPicPr/>
      </xdr:nvPicPr>
      <xdr:blipFill>
        <a:blip r:embed="rId188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187" name="Figuras 1771" descr=""/>
        <xdr:cNvPicPr/>
      </xdr:nvPicPr>
      <xdr:blipFill>
        <a:blip r:embed="rId188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188" name="Figuras 1772" descr=""/>
        <xdr:cNvPicPr/>
      </xdr:nvPicPr>
      <xdr:blipFill>
        <a:blip r:embed="rId189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189" name="Figuras 1773" descr=""/>
        <xdr:cNvPicPr/>
      </xdr:nvPicPr>
      <xdr:blipFill>
        <a:blip r:embed="rId189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190" name="Figuras 1774" descr=""/>
        <xdr:cNvPicPr/>
      </xdr:nvPicPr>
      <xdr:blipFill>
        <a:blip r:embed="rId189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91" name="Figuras 1775" descr=""/>
        <xdr:cNvPicPr/>
      </xdr:nvPicPr>
      <xdr:blipFill>
        <a:blip r:embed="rId189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92" name="Figuras 1776" descr=""/>
        <xdr:cNvPicPr/>
      </xdr:nvPicPr>
      <xdr:blipFill>
        <a:blip r:embed="rId189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193" name="Figuras 1777" descr=""/>
        <xdr:cNvPicPr/>
      </xdr:nvPicPr>
      <xdr:blipFill>
        <a:blip r:embed="rId189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94" name="Figuras 1778" descr=""/>
        <xdr:cNvPicPr/>
      </xdr:nvPicPr>
      <xdr:blipFill>
        <a:blip r:embed="rId189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95" name="Figuras 1779" descr=""/>
        <xdr:cNvPicPr/>
      </xdr:nvPicPr>
      <xdr:blipFill>
        <a:blip r:embed="rId189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96" name="Figuras 1780" descr=""/>
        <xdr:cNvPicPr/>
      </xdr:nvPicPr>
      <xdr:blipFill>
        <a:blip r:embed="rId189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97" name="Figuras 1781" descr=""/>
        <xdr:cNvPicPr/>
      </xdr:nvPicPr>
      <xdr:blipFill>
        <a:blip r:embed="rId189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98" name="Figuras 1782" descr=""/>
        <xdr:cNvPicPr/>
      </xdr:nvPicPr>
      <xdr:blipFill>
        <a:blip r:embed="rId190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199" name="Figuras 1783" descr=""/>
        <xdr:cNvPicPr/>
      </xdr:nvPicPr>
      <xdr:blipFill>
        <a:blip r:embed="rId190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00" name="Figuras 1784" descr=""/>
        <xdr:cNvPicPr/>
      </xdr:nvPicPr>
      <xdr:blipFill>
        <a:blip r:embed="rId190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01" name="Figuras 1785" descr=""/>
        <xdr:cNvPicPr/>
      </xdr:nvPicPr>
      <xdr:blipFill>
        <a:blip r:embed="rId190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02" name="Figuras 1786" descr=""/>
        <xdr:cNvPicPr/>
      </xdr:nvPicPr>
      <xdr:blipFill>
        <a:blip r:embed="rId190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03" name="Figuras 1787" descr=""/>
        <xdr:cNvPicPr/>
      </xdr:nvPicPr>
      <xdr:blipFill>
        <a:blip r:embed="rId190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04" name="Figuras 1788" descr=""/>
        <xdr:cNvPicPr/>
      </xdr:nvPicPr>
      <xdr:blipFill>
        <a:blip r:embed="rId190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05" name="Figuras 1789" descr=""/>
        <xdr:cNvPicPr/>
      </xdr:nvPicPr>
      <xdr:blipFill>
        <a:blip r:embed="rId190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06" name="Figuras 1790" descr=""/>
        <xdr:cNvPicPr/>
      </xdr:nvPicPr>
      <xdr:blipFill>
        <a:blip r:embed="rId190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07" name="Figuras 1791" descr=""/>
        <xdr:cNvPicPr/>
      </xdr:nvPicPr>
      <xdr:blipFill>
        <a:blip r:embed="rId190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08" name="Figuras 1792" descr=""/>
        <xdr:cNvPicPr/>
      </xdr:nvPicPr>
      <xdr:blipFill>
        <a:blip r:embed="rId191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09" name="Figuras 1793" descr=""/>
        <xdr:cNvPicPr/>
      </xdr:nvPicPr>
      <xdr:blipFill>
        <a:blip r:embed="rId191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10" name="Figuras 1794" descr=""/>
        <xdr:cNvPicPr/>
      </xdr:nvPicPr>
      <xdr:blipFill>
        <a:blip r:embed="rId191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11" name="Figuras 1795" descr=""/>
        <xdr:cNvPicPr/>
      </xdr:nvPicPr>
      <xdr:blipFill>
        <a:blip r:embed="rId191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12" name="Figuras 1796" descr=""/>
        <xdr:cNvPicPr/>
      </xdr:nvPicPr>
      <xdr:blipFill>
        <a:blip r:embed="rId191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13" name="Figuras 1797" descr=""/>
        <xdr:cNvPicPr/>
      </xdr:nvPicPr>
      <xdr:blipFill>
        <a:blip r:embed="rId191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14" name="Figuras 1798" descr=""/>
        <xdr:cNvPicPr/>
      </xdr:nvPicPr>
      <xdr:blipFill>
        <a:blip r:embed="rId191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15" name="Figuras 1799" descr=""/>
        <xdr:cNvPicPr/>
      </xdr:nvPicPr>
      <xdr:blipFill>
        <a:blip r:embed="rId191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16" name="Figuras 1800" descr=""/>
        <xdr:cNvPicPr/>
      </xdr:nvPicPr>
      <xdr:blipFill>
        <a:blip r:embed="rId191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17" name="Figuras 1801" descr=""/>
        <xdr:cNvPicPr/>
      </xdr:nvPicPr>
      <xdr:blipFill>
        <a:blip r:embed="rId191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18" name="Figuras 1802" descr=""/>
        <xdr:cNvPicPr/>
      </xdr:nvPicPr>
      <xdr:blipFill>
        <a:blip r:embed="rId192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19" name="Figuras 1803" descr=""/>
        <xdr:cNvPicPr/>
      </xdr:nvPicPr>
      <xdr:blipFill>
        <a:blip r:embed="rId192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20" name="Figuras 1804" descr=""/>
        <xdr:cNvPicPr/>
      </xdr:nvPicPr>
      <xdr:blipFill>
        <a:blip r:embed="rId192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21" name="Figuras 1805" descr=""/>
        <xdr:cNvPicPr/>
      </xdr:nvPicPr>
      <xdr:blipFill>
        <a:blip r:embed="rId192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22" name="Figuras 1806" descr=""/>
        <xdr:cNvPicPr/>
      </xdr:nvPicPr>
      <xdr:blipFill>
        <a:blip r:embed="rId192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23" name="Figuras 1807" descr=""/>
        <xdr:cNvPicPr/>
      </xdr:nvPicPr>
      <xdr:blipFill>
        <a:blip r:embed="rId192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24" name="Figuras 1808" descr=""/>
        <xdr:cNvPicPr/>
      </xdr:nvPicPr>
      <xdr:blipFill>
        <a:blip r:embed="rId1926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25" name="Figuras 1809" descr=""/>
        <xdr:cNvPicPr/>
      </xdr:nvPicPr>
      <xdr:blipFill>
        <a:blip r:embed="rId1927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26" name="Figuras 1810" descr=""/>
        <xdr:cNvPicPr/>
      </xdr:nvPicPr>
      <xdr:blipFill>
        <a:blip r:embed="rId192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27" name="Figuras 1811" descr=""/>
        <xdr:cNvPicPr/>
      </xdr:nvPicPr>
      <xdr:blipFill>
        <a:blip r:embed="rId192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28" name="Figuras 1812" descr=""/>
        <xdr:cNvPicPr/>
      </xdr:nvPicPr>
      <xdr:blipFill>
        <a:blip r:embed="rId193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29" name="Figuras 1813" descr=""/>
        <xdr:cNvPicPr/>
      </xdr:nvPicPr>
      <xdr:blipFill>
        <a:blip r:embed="rId193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30" name="Figuras 1814" descr=""/>
        <xdr:cNvPicPr/>
      </xdr:nvPicPr>
      <xdr:blipFill>
        <a:blip r:embed="rId193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31" name="Figuras 1815" descr=""/>
        <xdr:cNvPicPr/>
      </xdr:nvPicPr>
      <xdr:blipFill>
        <a:blip r:embed="rId193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32" name="Figuras 1816" descr=""/>
        <xdr:cNvPicPr/>
      </xdr:nvPicPr>
      <xdr:blipFill>
        <a:blip r:embed="rId193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33" name="Figuras 1817" descr=""/>
        <xdr:cNvPicPr/>
      </xdr:nvPicPr>
      <xdr:blipFill>
        <a:blip r:embed="rId193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34" name="Figuras 1818" descr=""/>
        <xdr:cNvPicPr/>
      </xdr:nvPicPr>
      <xdr:blipFill>
        <a:blip r:embed="rId193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35" name="Figuras 1819" descr=""/>
        <xdr:cNvPicPr/>
      </xdr:nvPicPr>
      <xdr:blipFill>
        <a:blip r:embed="rId193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36" name="Figuras 1820" descr=""/>
        <xdr:cNvPicPr/>
      </xdr:nvPicPr>
      <xdr:blipFill>
        <a:blip r:embed="rId193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37" name="Figuras 1821" descr=""/>
        <xdr:cNvPicPr/>
      </xdr:nvPicPr>
      <xdr:blipFill>
        <a:blip r:embed="rId193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38" name="Figuras 1822" descr=""/>
        <xdr:cNvPicPr/>
      </xdr:nvPicPr>
      <xdr:blipFill>
        <a:blip r:embed="rId194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39" name="Figuras 1823" descr=""/>
        <xdr:cNvPicPr/>
      </xdr:nvPicPr>
      <xdr:blipFill>
        <a:blip r:embed="rId194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40" name="Figuras 1824" descr=""/>
        <xdr:cNvPicPr/>
      </xdr:nvPicPr>
      <xdr:blipFill>
        <a:blip r:embed="rId194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41" name="Figuras 1825" descr=""/>
        <xdr:cNvPicPr/>
      </xdr:nvPicPr>
      <xdr:blipFill>
        <a:blip r:embed="rId194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42" name="Figuras 1826" descr=""/>
        <xdr:cNvPicPr/>
      </xdr:nvPicPr>
      <xdr:blipFill>
        <a:blip r:embed="rId194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43" name="Figuras 1827" descr=""/>
        <xdr:cNvPicPr/>
      </xdr:nvPicPr>
      <xdr:blipFill>
        <a:blip r:embed="rId194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44" name="Figuras 1828" descr=""/>
        <xdr:cNvPicPr/>
      </xdr:nvPicPr>
      <xdr:blipFill>
        <a:blip r:embed="rId194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45" name="Figuras 1829" descr=""/>
        <xdr:cNvPicPr/>
      </xdr:nvPicPr>
      <xdr:blipFill>
        <a:blip r:embed="rId194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46" name="Figuras 1830" descr=""/>
        <xdr:cNvPicPr/>
      </xdr:nvPicPr>
      <xdr:blipFill>
        <a:blip r:embed="rId194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47" name="Figuras 1831" descr=""/>
        <xdr:cNvPicPr/>
      </xdr:nvPicPr>
      <xdr:blipFill>
        <a:blip r:embed="rId194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48" name="Figuras 1832" descr=""/>
        <xdr:cNvPicPr/>
      </xdr:nvPicPr>
      <xdr:blipFill>
        <a:blip r:embed="rId195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49" name="Figuras 1833" descr=""/>
        <xdr:cNvPicPr/>
      </xdr:nvPicPr>
      <xdr:blipFill>
        <a:blip r:embed="rId195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50" name="Figuras 1834" descr=""/>
        <xdr:cNvPicPr/>
      </xdr:nvPicPr>
      <xdr:blipFill>
        <a:blip r:embed="rId195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51" name="Figuras 1835" descr=""/>
        <xdr:cNvPicPr/>
      </xdr:nvPicPr>
      <xdr:blipFill>
        <a:blip r:embed="rId195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52" name="Figuras 1836" descr=""/>
        <xdr:cNvPicPr/>
      </xdr:nvPicPr>
      <xdr:blipFill>
        <a:blip r:embed="rId195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253" name="Figuras 1837" descr=""/>
        <xdr:cNvPicPr/>
      </xdr:nvPicPr>
      <xdr:blipFill>
        <a:blip r:embed="rId195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54" name="Figuras 1838" descr=""/>
        <xdr:cNvPicPr/>
      </xdr:nvPicPr>
      <xdr:blipFill>
        <a:blip r:embed="rId1956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55" name="Figuras 1839" descr=""/>
        <xdr:cNvPicPr/>
      </xdr:nvPicPr>
      <xdr:blipFill>
        <a:blip r:embed="rId1957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56" name="Figuras 1840" descr=""/>
        <xdr:cNvPicPr/>
      </xdr:nvPicPr>
      <xdr:blipFill>
        <a:blip r:embed="rId195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57" name="Figuras 1841" descr=""/>
        <xdr:cNvPicPr/>
      </xdr:nvPicPr>
      <xdr:blipFill>
        <a:blip r:embed="rId195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58" name="Figuras 1842" descr=""/>
        <xdr:cNvPicPr/>
      </xdr:nvPicPr>
      <xdr:blipFill>
        <a:blip r:embed="rId196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259" name="Figuras 1843" descr=""/>
        <xdr:cNvPicPr/>
      </xdr:nvPicPr>
      <xdr:blipFill>
        <a:blip r:embed="rId196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260" name="Figuras 1844" descr=""/>
        <xdr:cNvPicPr/>
      </xdr:nvPicPr>
      <xdr:blipFill>
        <a:blip r:embed="rId1962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261" name="Figuras 1845" descr=""/>
        <xdr:cNvPicPr/>
      </xdr:nvPicPr>
      <xdr:blipFill>
        <a:blip r:embed="rId1963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262" name="Figuras 1846" descr=""/>
        <xdr:cNvPicPr/>
      </xdr:nvPicPr>
      <xdr:blipFill>
        <a:blip r:embed="rId1964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2263" name="Figuras 1847" descr=""/>
        <xdr:cNvPicPr/>
      </xdr:nvPicPr>
      <xdr:blipFill>
        <a:blip r:embed="rId1965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2264" name="Figuras 1848" descr=""/>
        <xdr:cNvPicPr/>
      </xdr:nvPicPr>
      <xdr:blipFill>
        <a:blip r:embed="rId1966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2265" name="Figuras 1849" descr=""/>
        <xdr:cNvPicPr/>
      </xdr:nvPicPr>
      <xdr:blipFill>
        <a:blip r:embed="rId1967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66" name="Figuras 1850" descr=""/>
        <xdr:cNvPicPr/>
      </xdr:nvPicPr>
      <xdr:blipFill>
        <a:blip r:embed="rId196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67" name="Figuras 1851" descr=""/>
        <xdr:cNvPicPr/>
      </xdr:nvPicPr>
      <xdr:blipFill>
        <a:blip r:embed="rId196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68" name="Figuras 1852" descr=""/>
        <xdr:cNvPicPr/>
      </xdr:nvPicPr>
      <xdr:blipFill>
        <a:blip r:embed="rId197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69" name="Figuras 1853" descr=""/>
        <xdr:cNvPicPr/>
      </xdr:nvPicPr>
      <xdr:blipFill>
        <a:blip r:embed="rId197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70" name="Figuras 1854" descr=""/>
        <xdr:cNvPicPr/>
      </xdr:nvPicPr>
      <xdr:blipFill>
        <a:blip r:embed="rId197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71" name="Figuras 1855" descr=""/>
        <xdr:cNvPicPr/>
      </xdr:nvPicPr>
      <xdr:blipFill>
        <a:blip r:embed="rId197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72" name="Figuras 1856" descr=""/>
        <xdr:cNvPicPr/>
      </xdr:nvPicPr>
      <xdr:blipFill>
        <a:blip r:embed="rId197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73" name="Figuras 1857" descr=""/>
        <xdr:cNvPicPr/>
      </xdr:nvPicPr>
      <xdr:blipFill>
        <a:blip r:embed="rId197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74" name="Figuras 1858" descr=""/>
        <xdr:cNvPicPr/>
      </xdr:nvPicPr>
      <xdr:blipFill>
        <a:blip r:embed="rId197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2275" name="Figuras 1859" descr=""/>
        <xdr:cNvPicPr/>
      </xdr:nvPicPr>
      <xdr:blipFill>
        <a:blip r:embed="rId1977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2276" name="Figuras 1860" descr=""/>
        <xdr:cNvPicPr/>
      </xdr:nvPicPr>
      <xdr:blipFill>
        <a:blip r:embed="rId1978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0</xdr:row>
      <xdr:rowOff>133560</xdr:rowOff>
    </xdr:from>
    <xdr:to>
      <xdr:col>11</xdr:col>
      <xdr:colOff>382680</xdr:colOff>
      <xdr:row>10</xdr:row>
      <xdr:rowOff>142920</xdr:rowOff>
    </xdr:to>
    <xdr:pic>
      <xdr:nvPicPr>
        <xdr:cNvPr id="2277" name="Figuras 1861" descr=""/>
        <xdr:cNvPicPr/>
      </xdr:nvPicPr>
      <xdr:blipFill>
        <a:blip r:embed="rId1979"/>
        <a:stretch/>
      </xdr:blipFill>
      <xdr:spPr>
        <a:xfrm>
          <a:off x="5469480" y="185760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78" name="Figuras 1862" descr=""/>
        <xdr:cNvPicPr/>
      </xdr:nvPicPr>
      <xdr:blipFill>
        <a:blip r:embed="rId198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79" name="Figuras 1863" descr=""/>
        <xdr:cNvPicPr/>
      </xdr:nvPicPr>
      <xdr:blipFill>
        <a:blip r:embed="rId198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80" name="Figuras 1864" descr=""/>
        <xdr:cNvPicPr/>
      </xdr:nvPicPr>
      <xdr:blipFill>
        <a:blip r:embed="rId198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81" name="Figuras 1865" descr=""/>
        <xdr:cNvPicPr/>
      </xdr:nvPicPr>
      <xdr:blipFill>
        <a:blip r:embed="rId198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82" name="Figuras 1866" descr=""/>
        <xdr:cNvPicPr/>
      </xdr:nvPicPr>
      <xdr:blipFill>
        <a:blip r:embed="rId198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83" name="Figuras 1867" descr=""/>
        <xdr:cNvPicPr/>
      </xdr:nvPicPr>
      <xdr:blipFill>
        <a:blip r:embed="rId198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84" name="Figuras 1868" descr=""/>
        <xdr:cNvPicPr/>
      </xdr:nvPicPr>
      <xdr:blipFill>
        <a:blip r:embed="rId198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85" name="Figuras 1869" descr=""/>
        <xdr:cNvPicPr/>
      </xdr:nvPicPr>
      <xdr:blipFill>
        <a:blip r:embed="rId198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86" name="Figuras 1870" descr=""/>
        <xdr:cNvPicPr/>
      </xdr:nvPicPr>
      <xdr:blipFill>
        <a:blip r:embed="rId198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87" name="Figuras 1871" descr=""/>
        <xdr:cNvPicPr/>
      </xdr:nvPicPr>
      <xdr:blipFill>
        <a:blip r:embed="rId198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88" name="Figuras 1872" descr=""/>
        <xdr:cNvPicPr/>
      </xdr:nvPicPr>
      <xdr:blipFill>
        <a:blip r:embed="rId199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89" name="Figuras 1873" descr=""/>
        <xdr:cNvPicPr/>
      </xdr:nvPicPr>
      <xdr:blipFill>
        <a:blip r:embed="rId199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90" name="Figuras 1874" descr=""/>
        <xdr:cNvPicPr/>
      </xdr:nvPicPr>
      <xdr:blipFill>
        <a:blip r:embed="rId199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91" name="Figuras 1875" descr=""/>
        <xdr:cNvPicPr/>
      </xdr:nvPicPr>
      <xdr:blipFill>
        <a:blip r:embed="rId199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92" name="Figuras 1876" descr=""/>
        <xdr:cNvPicPr/>
      </xdr:nvPicPr>
      <xdr:blipFill>
        <a:blip r:embed="rId199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93" name="Figuras 1877" descr=""/>
        <xdr:cNvPicPr/>
      </xdr:nvPicPr>
      <xdr:blipFill>
        <a:blip r:embed="rId199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94" name="Figuras 1878" descr=""/>
        <xdr:cNvPicPr/>
      </xdr:nvPicPr>
      <xdr:blipFill>
        <a:blip r:embed="rId199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295" name="Figuras 1879" descr=""/>
        <xdr:cNvPicPr/>
      </xdr:nvPicPr>
      <xdr:blipFill>
        <a:blip r:embed="rId199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96" name="Figuras 1880" descr=""/>
        <xdr:cNvPicPr/>
      </xdr:nvPicPr>
      <xdr:blipFill>
        <a:blip r:embed="rId199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97" name="Figuras 1881" descr=""/>
        <xdr:cNvPicPr/>
      </xdr:nvPicPr>
      <xdr:blipFill>
        <a:blip r:embed="rId199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298" name="Figuras 1882" descr=""/>
        <xdr:cNvPicPr/>
      </xdr:nvPicPr>
      <xdr:blipFill>
        <a:blip r:embed="rId200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299" name="Figuras 1883" descr=""/>
        <xdr:cNvPicPr/>
      </xdr:nvPicPr>
      <xdr:blipFill>
        <a:blip r:embed="rId200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300" name="Figuras 1884" descr=""/>
        <xdr:cNvPicPr/>
      </xdr:nvPicPr>
      <xdr:blipFill>
        <a:blip r:embed="rId200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301" name="Figuras 1885" descr=""/>
        <xdr:cNvPicPr/>
      </xdr:nvPicPr>
      <xdr:blipFill>
        <a:blip r:embed="rId200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02" name="Figuras 1886" descr=""/>
        <xdr:cNvPicPr/>
      </xdr:nvPicPr>
      <xdr:blipFill>
        <a:blip r:embed="rId200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03" name="Figuras 1887" descr=""/>
        <xdr:cNvPicPr/>
      </xdr:nvPicPr>
      <xdr:blipFill>
        <a:blip r:embed="rId200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04" name="Figuras 1888" descr=""/>
        <xdr:cNvPicPr/>
      </xdr:nvPicPr>
      <xdr:blipFill>
        <a:blip r:embed="rId200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05" name="Figuras 1889" descr=""/>
        <xdr:cNvPicPr/>
      </xdr:nvPicPr>
      <xdr:blipFill>
        <a:blip r:embed="rId200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06" name="Figuras 1890" descr=""/>
        <xdr:cNvPicPr/>
      </xdr:nvPicPr>
      <xdr:blipFill>
        <a:blip r:embed="rId200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07" name="Figuras 1891" descr=""/>
        <xdr:cNvPicPr/>
      </xdr:nvPicPr>
      <xdr:blipFill>
        <a:blip r:embed="rId200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08" name="Figuras 1892" descr=""/>
        <xdr:cNvPicPr/>
      </xdr:nvPicPr>
      <xdr:blipFill>
        <a:blip r:embed="rId201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09" name="Figuras 1893" descr=""/>
        <xdr:cNvPicPr/>
      </xdr:nvPicPr>
      <xdr:blipFill>
        <a:blip r:embed="rId201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10" name="Figuras 1894" descr=""/>
        <xdr:cNvPicPr/>
      </xdr:nvPicPr>
      <xdr:blipFill>
        <a:blip r:embed="rId201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311" name="Figuras 1895" descr=""/>
        <xdr:cNvPicPr/>
      </xdr:nvPicPr>
      <xdr:blipFill>
        <a:blip r:embed="rId201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312" name="Figuras 1896" descr=""/>
        <xdr:cNvPicPr/>
      </xdr:nvPicPr>
      <xdr:blipFill>
        <a:blip r:embed="rId201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313" name="Figuras 1897" descr=""/>
        <xdr:cNvPicPr/>
      </xdr:nvPicPr>
      <xdr:blipFill>
        <a:blip r:embed="rId201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14" name="Figuras 1898" descr=""/>
        <xdr:cNvPicPr/>
      </xdr:nvPicPr>
      <xdr:blipFill>
        <a:blip r:embed="rId201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15" name="Figuras 1899" descr=""/>
        <xdr:cNvPicPr/>
      </xdr:nvPicPr>
      <xdr:blipFill>
        <a:blip r:embed="rId201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16" name="Figuras 1900" descr=""/>
        <xdr:cNvPicPr/>
      </xdr:nvPicPr>
      <xdr:blipFill>
        <a:blip r:embed="rId201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17" name="Figuras 1901" descr=""/>
        <xdr:cNvPicPr/>
      </xdr:nvPicPr>
      <xdr:blipFill>
        <a:blip r:embed="rId201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18" name="Figuras 1902" descr=""/>
        <xdr:cNvPicPr/>
      </xdr:nvPicPr>
      <xdr:blipFill>
        <a:blip r:embed="rId202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19" name="Figuras 1903" descr=""/>
        <xdr:cNvPicPr/>
      </xdr:nvPicPr>
      <xdr:blipFill>
        <a:blip r:embed="rId202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20" name="Figuras 1904" descr=""/>
        <xdr:cNvPicPr/>
      </xdr:nvPicPr>
      <xdr:blipFill>
        <a:blip r:embed="rId202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21" name="Figuras 1905" descr=""/>
        <xdr:cNvPicPr/>
      </xdr:nvPicPr>
      <xdr:blipFill>
        <a:blip r:embed="rId202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22" name="Figuras 1906" descr=""/>
        <xdr:cNvPicPr/>
      </xdr:nvPicPr>
      <xdr:blipFill>
        <a:blip r:embed="rId202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23" name="Figuras 1907" descr=""/>
        <xdr:cNvPicPr/>
      </xdr:nvPicPr>
      <xdr:blipFill>
        <a:blip r:embed="rId202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24" name="Figuras 1908" descr=""/>
        <xdr:cNvPicPr/>
      </xdr:nvPicPr>
      <xdr:blipFill>
        <a:blip r:embed="rId202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25" name="Figuras 1909" descr=""/>
        <xdr:cNvPicPr/>
      </xdr:nvPicPr>
      <xdr:blipFill>
        <a:blip r:embed="rId202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26" name="Figuras 1910" descr=""/>
        <xdr:cNvPicPr/>
      </xdr:nvPicPr>
      <xdr:blipFill>
        <a:blip r:embed="rId202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27" name="Figuras 1911" descr=""/>
        <xdr:cNvPicPr/>
      </xdr:nvPicPr>
      <xdr:blipFill>
        <a:blip r:embed="rId202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28" name="Figuras 1912" descr=""/>
        <xdr:cNvPicPr/>
      </xdr:nvPicPr>
      <xdr:blipFill>
        <a:blip r:embed="rId203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29" name="Figuras 1913" descr=""/>
        <xdr:cNvPicPr/>
      </xdr:nvPicPr>
      <xdr:blipFill>
        <a:blip r:embed="rId203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30" name="Figuras 1914" descr=""/>
        <xdr:cNvPicPr/>
      </xdr:nvPicPr>
      <xdr:blipFill>
        <a:blip r:embed="rId203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31" name="Figuras 1915" descr=""/>
        <xdr:cNvPicPr/>
      </xdr:nvPicPr>
      <xdr:blipFill>
        <a:blip r:embed="rId203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32" name="Figuras 1916" descr=""/>
        <xdr:cNvPicPr/>
      </xdr:nvPicPr>
      <xdr:blipFill>
        <a:blip r:embed="rId203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33" name="Figuras 1917" descr=""/>
        <xdr:cNvPicPr/>
      </xdr:nvPicPr>
      <xdr:blipFill>
        <a:blip r:embed="rId203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34" name="Figuras 1918" descr=""/>
        <xdr:cNvPicPr/>
      </xdr:nvPicPr>
      <xdr:blipFill>
        <a:blip r:embed="rId203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335" name="Figuras 1919" descr=""/>
        <xdr:cNvPicPr/>
      </xdr:nvPicPr>
      <xdr:blipFill>
        <a:blip r:embed="rId203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336" name="Figuras 1920" descr=""/>
        <xdr:cNvPicPr/>
      </xdr:nvPicPr>
      <xdr:blipFill>
        <a:blip r:embed="rId2038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337" name="Figuras 1921" descr=""/>
        <xdr:cNvPicPr/>
      </xdr:nvPicPr>
      <xdr:blipFill>
        <a:blip r:embed="rId203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38" name="Figuras 1922" descr=""/>
        <xdr:cNvPicPr/>
      </xdr:nvPicPr>
      <xdr:blipFill>
        <a:blip r:embed="rId204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39" name="Figuras 1923" descr=""/>
        <xdr:cNvPicPr/>
      </xdr:nvPicPr>
      <xdr:blipFill>
        <a:blip r:embed="rId204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40" name="Figuras 1924" descr=""/>
        <xdr:cNvPicPr/>
      </xdr:nvPicPr>
      <xdr:blipFill>
        <a:blip r:embed="rId204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41" name="Figuras 1925" descr=""/>
        <xdr:cNvPicPr/>
      </xdr:nvPicPr>
      <xdr:blipFill>
        <a:blip r:embed="rId204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42" name="Figuras 1926" descr=""/>
        <xdr:cNvPicPr/>
      </xdr:nvPicPr>
      <xdr:blipFill>
        <a:blip r:embed="rId204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43" name="Figuras 1927" descr=""/>
        <xdr:cNvPicPr/>
      </xdr:nvPicPr>
      <xdr:blipFill>
        <a:blip r:embed="rId204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44" name="Figuras 1928" descr=""/>
        <xdr:cNvPicPr/>
      </xdr:nvPicPr>
      <xdr:blipFill>
        <a:blip r:embed="rId204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45" name="Figuras 1929" descr=""/>
        <xdr:cNvPicPr/>
      </xdr:nvPicPr>
      <xdr:blipFill>
        <a:blip r:embed="rId204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46" name="Figuras 1930" descr=""/>
        <xdr:cNvPicPr/>
      </xdr:nvPicPr>
      <xdr:blipFill>
        <a:blip r:embed="rId204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347" name="Figuras 1931" descr=""/>
        <xdr:cNvPicPr/>
      </xdr:nvPicPr>
      <xdr:blipFill>
        <a:blip r:embed="rId204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348" name="Figuras 1932" descr=""/>
        <xdr:cNvPicPr/>
      </xdr:nvPicPr>
      <xdr:blipFill>
        <a:blip r:embed="rId205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349" name="Figuras 1933" descr=""/>
        <xdr:cNvPicPr/>
      </xdr:nvPicPr>
      <xdr:blipFill>
        <a:blip r:embed="rId205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50" name="Figuras 1934" descr=""/>
        <xdr:cNvPicPr/>
      </xdr:nvPicPr>
      <xdr:blipFill>
        <a:blip r:embed="rId205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51" name="Figuras 1935" descr=""/>
        <xdr:cNvPicPr/>
      </xdr:nvPicPr>
      <xdr:blipFill>
        <a:blip r:embed="rId205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52" name="Figuras 1936" descr=""/>
        <xdr:cNvPicPr/>
      </xdr:nvPicPr>
      <xdr:blipFill>
        <a:blip r:embed="rId205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53" name="Figuras 1937" descr=""/>
        <xdr:cNvPicPr/>
      </xdr:nvPicPr>
      <xdr:blipFill>
        <a:blip r:embed="rId205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54" name="Figuras 1938" descr=""/>
        <xdr:cNvPicPr/>
      </xdr:nvPicPr>
      <xdr:blipFill>
        <a:blip r:embed="rId205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55" name="Figuras 1939" descr=""/>
        <xdr:cNvPicPr/>
      </xdr:nvPicPr>
      <xdr:blipFill>
        <a:blip r:embed="rId205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56" name="Figuras 1940" descr=""/>
        <xdr:cNvPicPr/>
      </xdr:nvPicPr>
      <xdr:blipFill>
        <a:blip r:embed="rId205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57" name="Figuras 1941" descr=""/>
        <xdr:cNvPicPr/>
      </xdr:nvPicPr>
      <xdr:blipFill>
        <a:blip r:embed="rId205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58" name="Figuras 1942" descr=""/>
        <xdr:cNvPicPr/>
      </xdr:nvPicPr>
      <xdr:blipFill>
        <a:blip r:embed="rId206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59" name="Figuras 1943" descr=""/>
        <xdr:cNvPicPr/>
      </xdr:nvPicPr>
      <xdr:blipFill>
        <a:blip r:embed="rId206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60" name="Figuras 1944" descr=""/>
        <xdr:cNvPicPr/>
      </xdr:nvPicPr>
      <xdr:blipFill>
        <a:blip r:embed="rId206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61" name="Figuras 1945" descr=""/>
        <xdr:cNvPicPr/>
      </xdr:nvPicPr>
      <xdr:blipFill>
        <a:blip r:embed="rId206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62" name="Figuras 1946" descr=""/>
        <xdr:cNvPicPr/>
      </xdr:nvPicPr>
      <xdr:blipFill>
        <a:blip r:embed="rId206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63" name="Figuras 1947" descr=""/>
        <xdr:cNvPicPr/>
      </xdr:nvPicPr>
      <xdr:blipFill>
        <a:blip r:embed="rId206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64" name="Figuras 1948" descr=""/>
        <xdr:cNvPicPr/>
      </xdr:nvPicPr>
      <xdr:blipFill>
        <a:blip r:embed="rId206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65" name="Figuras 1949" descr=""/>
        <xdr:cNvPicPr/>
      </xdr:nvPicPr>
      <xdr:blipFill>
        <a:blip r:embed="rId206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66" name="Figuras 1950" descr=""/>
        <xdr:cNvPicPr/>
      </xdr:nvPicPr>
      <xdr:blipFill>
        <a:blip r:embed="rId206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67" name="Figuras 1951" descr=""/>
        <xdr:cNvPicPr/>
      </xdr:nvPicPr>
      <xdr:blipFill>
        <a:blip r:embed="rId206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68" name="Figuras 1952" descr=""/>
        <xdr:cNvPicPr/>
      </xdr:nvPicPr>
      <xdr:blipFill>
        <a:blip r:embed="rId207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69" name="Figuras 1953" descr=""/>
        <xdr:cNvPicPr/>
      </xdr:nvPicPr>
      <xdr:blipFill>
        <a:blip r:embed="rId207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70" name="Figuras 1954" descr=""/>
        <xdr:cNvPicPr/>
      </xdr:nvPicPr>
      <xdr:blipFill>
        <a:blip r:embed="rId207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71" name="Figuras 1955" descr=""/>
        <xdr:cNvPicPr/>
      </xdr:nvPicPr>
      <xdr:blipFill>
        <a:blip r:embed="rId207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72" name="Figuras 1956" descr=""/>
        <xdr:cNvPicPr/>
      </xdr:nvPicPr>
      <xdr:blipFill>
        <a:blip r:embed="rId207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73" name="Figuras 1957" descr=""/>
        <xdr:cNvPicPr/>
      </xdr:nvPicPr>
      <xdr:blipFill>
        <a:blip r:embed="rId207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74" name="Figuras 1958" descr=""/>
        <xdr:cNvPicPr/>
      </xdr:nvPicPr>
      <xdr:blipFill>
        <a:blip r:embed="rId207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75" name="Figuras 1959" descr=""/>
        <xdr:cNvPicPr/>
      </xdr:nvPicPr>
      <xdr:blipFill>
        <a:blip r:embed="rId207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76" name="Figuras 1960" descr=""/>
        <xdr:cNvPicPr/>
      </xdr:nvPicPr>
      <xdr:blipFill>
        <a:blip r:embed="rId207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77" name="Figuras 1961" descr=""/>
        <xdr:cNvPicPr/>
      </xdr:nvPicPr>
      <xdr:blipFill>
        <a:blip r:embed="rId207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78" name="Figuras 1962" descr=""/>
        <xdr:cNvPicPr/>
      </xdr:nvPicPr>
      <xdr:blipFill>
        <a:blip r:embed="rId208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79" name="Figuras 1963" descr=""/>
        <xdr:cNvPicPr/>
      </xdr:nvPicPr>
      <xdr:blipFill>
        <a:blip r:embed="rId208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80" name="Figuras 1964" descr=""/>
        <xdr:cNvPicPr/>
      </xdr:nvPicPr>
      <xdr:blipFill>
        <a:blip r:embed="rId208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81" name="Figuras 1965" descr=""/>
        <xdr:cNvPicPr/>
      </xdr:nvPicPr>
      <xdr:blipFill>
        <a:blip r:embed="rId208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82" name="Figuras 1966" descr=""/>
        <xdr:cNvPicPr/>
      </xdr:nvPicPr>
      <xdr:blipFill>
        <a:blip r:embed="rId208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83" name="Figuras 1967" descr=""/>
        <xdr:cNvPicPr/>
      </xdr:nvPicPr>
      <xdr:blipFill>
        <a:blip r:embed="rId208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84" name="Figuras 1968" descr=""/>
        <xdr:cNvPicPr/>
      </xdr:nvPicPr>
      <xdr:blipFill>
        <a:blip r:embed="rId208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385" name="Figuras 1969" descr=""/>
        <xdr:cNvPicPr/>
      </xdr:nvPicPr>
      <xdr:blipFill>
        <a:blip r:embed="rId208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86" name="Figuras 1970" descr=""/>
        <xdr:cNvPicPr/>
      </xdr:nvPicPr>
      <xdr:blipFill>
        <a:blip r:embed="rId208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87" name="Figuras 1971" descr=""/>
        <xdr:cNvPicPr/>
      </xdr:nvPicPr>
      <xdr:blipFill>
        <a:blip r:embed="rId208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88" name="Figuras 1972" descr=""/>
        <xdr:cNvPicPr/>
      </xdr:nvPicPr>
      <xdr:blipFill>
        <a:blip r:embed="rId209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89" name="Figuras 1973" descr=""/>
        <xdr:cNvPicPr/>
      </xdr:nvPicPr>
      <xdr:blipFill>
        <a:blip r:embed="rId209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90" name="Figuras 1974" descr=""/>
        <xdr:cNvPicPr/>
      </xdr:nvPicPr>
      <xdr:blipFill>
        <a:blip r:embed="rId209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91" name="Figuras 1975" descr=""/>
        <xdr:cNvPicPr/>
      </xdr:nvPicPr>
      <xdr:blipFill>
        <a:blip r:embed="rId209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92" name="Figuras 1976" descr=""/>
        <xdr:cNvPicPr/>
      </xdr:nvPicPr>
      <xdr:blipFill>
        <a:blip r:embed="rId209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93" name="Figuras 1977" descr=""/>
        <xdr:cNvPicPr/>
      </xdr:nvPicPr>
      <xdr:blipFill>
        <a:blip r:embed="rId209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94" name="Figuras 1978" descr=""/>
        <xdr:cNvPicPr/>
      </xdr:nvPicPr>
      <xdr:blipFill>
        <a:blip r:embed="rId209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95" name="Figuras 1979" descr=""/>
        <xdr:cNvPicPr/>
      </xdr:nvPicPr>
      <xdr:blipFill>
        <a:blip r:embed="rId209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96" name="Figuras 1980" descr=""/>
        <xdr:cNvPicPr/>
      </xdr:nvPicPr>
      <xdr:blipFill>
        <a:blip r:embed="rId209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397" name="Figuras 1981" descr=""/>
        <xdr:cNvPicPr/>
      </xdr:nvPicPr>
      <xdr:blipFill>
        <a:blip r:embed="rId209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98" name="Figuras 1982" descr=""/>
        <xdr:cNvPicPr/>
      </xdr:nvPicPr>
      <xdr:blipFill>
        <a:blip r:embed="rId210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399" name="Figuras 1983" descr=""/>
        <xdr:cNvPicPr/>
      </xdr:nvPicPr>
      <xdr:blipFill>
        <a:blip r:embed="rId210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00" name="Figuras 1984" descr=""/>
        <xdr:cNvPicPr/>
      </xdr:nvPicPr>
      <xdr:blipFill>
        <a:blip r:embed="rId210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01" name="Figuras 1985" descr=""/>
        <xdr:cNvPicPr/>
      </xdr:nvPicPr>
      <xdr:blipFill>
        <a:blip r:embed="rId210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02" name="Figuras 1986" descr=""/>
        <xdr:cNvPicPr/>
      </xdr:nvPicPr>
      <xdr:blipFill>
        <a:blip r:embed="rId210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03" name="Figuras 1987" descr=""/>
        <xdr:cNvPicPr/>
      </xdr:nvPicPr>
      <xdr:blipFill>
        <a:blip r:embed="rId210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404" name="Figuras 1988" descr=""/>
        <xdr:cNvPicPr/>
      </xdr:nvPicPr>
      <xdr:blipFill>
        <a:blip r:embed="rId2106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405" name="Figuras 1989" descr=""/>
        <xdr:cNvPicPr/>
      </xdr:nvPicPr>
      <xdr:blipFill>
        <a:blip r:embed="rId2107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406" name="Figuras 1990" descr=""/>
        <xdr:cNvPicPr/>
      </xdr:nvPicPr>
      <xdr:blipFill>
        <a:blip r:embed="rId210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407" name="Figuras 1991" descr=""/>
        <xdr:cNvPicPr/>
      </xdr:nvPicPr>
      <xdr:blipFill>
        <a:blip r:embed="rId2109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408" name="Figuras 1992" descr=""/>
        <xdr:cNvPicPr/>
      </xdr:nvPicPr>
      <xdr:blipFill>
        <a:blip r:embed="rId2110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409" name="Figuras 1993" descr=""/>
        <xdr:cNvPicPr/>
      </xdr:nvPicPr>
      <xdr:blipFill>
        <a:blip r:embed="rId211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10" name="Figuras 1994" descr=""/>
        <xdr:cNvPicPr/>
      </xdr:nvPicPr>
      <xdr:blipFill>
        <a:blip r:embed="rId211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11" name="Figuras 1995" descr=""/>
        <xdr:cNvPicPr/>
      </xdr:nvPicPr>
      <xdr:blipFill>
        <a:blip r:embed="rId211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12" name="Figuras 1996" descr=""/>
        <xdr:cNvPicPr/>
      </xdr:nvPicPr>
      <xdr:blipFill>
        <a:blip r:embed="rId211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13" name="Figuras 1997" descr=""/>
        <xdr:cNvPicPr/>
      </xdr:nvPicPr>
      <xdr:blipFill>
        <a:blip r:embed="rId211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14" name="Figuras 1998" descr=""/>
        <xdr:cNvPicPr/>
      </xdr:nvPicPr>
      <xdr:blipFill>
        <a:blip r:embed="rId211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15" name="Figuras 1999" descr=""/>
        <xdr:cNvPicPr/>
      </xdr:nvPicPr>
      <xdr:blipFill>
        <a:blip r:embed="rId211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16" name="Figuras 2000" descr=""/>
        <xdr:cNvPicPr/>
      </xdr:nvPicPr>
      <xdr:blipFill>
        <a:blip r:embed="rId211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17" name="Figuras 2001" descr=""/>
        <xdr:cNvPicPr/>
      </xdr:nvPicPr>
      <xdr:blipFill>
        <a:blip r:embed="rId211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18" name="Figuras 2002" descr=""/>
        <xdr:cNvPicPr/>
      </xdr:nvPicPr>
      <xdr:blipFill>
        <a:blip r:embed="rId212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419" name="Figuras 2003" descr=""/>
        <xdr:cNvPicPr/>
      </xdr:nvPicPr>
      <xdr:blipFill>
        <a:blip r:embed="rId2121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420" name="Figuras 2004" descr=""/>
        <xdr:cNvPicPr/>
      </xdr:nvPicPr>
      <xdr:blipFill>
        <a:blip r:embed="rId2122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421" name="Figuras 2005" descr=""/>
        <xdr:cNvPicPr/>
      </xdr:nvPicPr>
      <xdr:blipFill>
        <a:blip r:embed="rId212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22" name="Figuras 2006" descr=""/>
        <xdr:cNvPicPr/>
      </xdr:nvPicPr>
      <xdr:blipFill>
        <a:blip r:embed="rId212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23" name="Figuras 2007" descr=""/>
        <xdr:cNvPicPr/>
      </xdr:nvPicPr>
      <xdr:blipFill>
        <a:blip r:embed="rId212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24" name="Figuras 2008" descr=""/>
        <xdr:cNvPicPr/>
      </xdr:nvPicPr>
      <xdr:blipFill>
        <a:blip r:embed="rId212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25" name="Figuras 2009" descr=""/>
        <xdr:cNvPicPr/>
      </xdr:nvPicPr>
      <xdr:blipFill>
        <a:blip r:embed="rId212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26" name="Figuras 2010" descr=""/>
        <xdr:cNvPicPr/>
      </xdr:nvPicPr>
      <xdr:blipFill>
        <a:blip r:embed="rId212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27" name="Figuras 2011" descr=""/>
        <xdr:cNvPicPr/>
      </xdr:nvPicPr>
      <xdr:blipFill>
        <a:blip r:embed="rId212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28" name="Figuras 2012" descr=""/>
        <xdr:cNvPicPr/>
      </xdr:nvPicPr>
      <xdr:blipFill>
        <a:blip r:embed="rId213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29" name="Figuras 2013" descr=""/>
        <xdr:cNvPicPr/>
      </xdr:nvPicPr>
      <xdr:blipFill>
        <a:blip r:embed="rId213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30" name="Figuras 2014" descr=""/>
        <xdr:cNvPicPr/>
      </xdr:nvPicPr>
      <xdr:blipFill>
        <a:blip r:embed="rId213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31" name="Figuras 2015" descr=""/>
        <xdr:cNvPicPr/>
      </xdr:nvPicPr>
      <xdr:blipFill>
        <a:blip r:embed="rId213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32" name="Figuras 2016" descr=""/>
        <xdr:cNvPicPr/>
      </xdr:nvPicPr>
      <xdr:blipFill>
        <a:blip r:embed="rId213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33" name="Figuras 2017" descr=""/>
        <xdr:cNvPicPr/>
      </xdr:nvPicPr>
      <xdr:blipFill>
        <a:blip r:embed="rId213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34" name="Figuras 2018" descr=""/>
        <xdr:cNvPicPr/>
      </xdr:nvPicPr>
      <xdr:blipFill>
        <a:blip r:embed="rId213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35" name="Figuras 2019" descr=""/>
        <xdr:cNvPicPr/>
      </xdr:nvPicPr>
      <xdr:blipFill>
        <a:blip r:embed="rId213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36" name="Figuras 2020" descr=""/>
        <xdr:cNvPicPr/>
      </xdr:nvPicPr>
      <xdr:blipFill>
        <a:blip r:embed="rId213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37" name="Figuras 2021" descr=""/>
        <xdr:cNvPicPr/>
      </xdr:nvPicPr>
      <xdr:blipFill>
        <a:blip r:embed="rId213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38" name="Figuras 2022" descr=""/>
        <xdr:cNvPicPr/>
      </xdr:nvPicPr>
      <xdr:blipFill>
        <a:blip r:embed="rId214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39" name="Figuras 2023" descr=""/>
        <xdr:cNvPicPr/>
      </xdr:nvPicPr>
      <xdr:blipFill>
        <a:blip r:embed="rId214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40" name="Figuras 2024" descr=""/>
        <xdr:cNvPicPr/>
      </xdr:nvPicPr>
      <xdr:blipFill>
        <a:blip r:embed="rId214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41" name="Figuras 2025" descr=""/>
        <xdr:cNvPicPr/>
      </xdr:nvPicPr>
      <xdr:blipFill>
        <a:blip r:embed="rId214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42" name="Figuras 2026" descr=""/>
        <xdr:cNvPicPr/>
      </xdr:nvPicPr>
      <xdr:blipFill>
        <a:blip r:embed="rId214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43" name="Figuras 2027" descr=""/>
        <xdr:cNvPicPr/>
      </xdr:nvPicPr>
      <xdr:blipFill>
        <a:blip r:embed="rId214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44" name="Figuras 2028" descr=""/>
        <xdr:cNvPicPr/>
      </xdr:nvPicPr>
      <xdr:blipFill>
        <a:blip r:embed="rId214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45" name="Figuras 2029" descr=""/>
        <xdr:cNvPicPr/>
      </xdr:nvPicPr>
      <xdr:blipFill>
        <a:blip r:embed="rId214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46" name="Figuras 2030" descr=""/>
        <xdr:cNvPicPr/>
      </xdr:nvPicPr>
      <xdr:blipFill>
        <a:blip r:embed="rId214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47" name="Figuras 2031" descr=""/>
        <xdr:cNvPicPr/>
      </xdr:nvPicPr>
      <xdr:blipFill>
        <a:blip r:embed="rId214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48" name="Figuras 2032" descr=""/>
        <xdr:cNvPicPr/>
      </xdr:nvPicPr>
      <xdr:blipFill>
        <a:blip r:embed="rId215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49" name="Figuras 2033" descr=""/>
        <xdr:cNvPicPr/>
      </xdr:nvPicPr>
      <xdr:blipFill>
        <a:blip r:embed="rId215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50" name="Figuras 2034" descr=""/>
        <xdr:cNvPicPr/>
      </xdr:nvPicPr>
      <xdr:blipFill>
        <a:blip r:embed="rId215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51" name="Figuras 2035" descr=""/>
        <xdr:cNvPicPr/>
      </xdr:nvPicPr>
      <xdr:blipFill>
        <a:blip r:embed="rId215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52" name="Figuras 2036" descr=""/>
        <xdr:cNvPicPr/>
      </xdr:nvPicPr>
      <xdr:blipFill>
        <a:blip r:embed="rId215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53" name="Figuras 2037" descr=""/>
        <xdr:cNvPicPr/>
      </xdr:nvPicPr>
      <xdr:blipFill>
        <a:blip r:embed="rId215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54" name="Figuras 2038" descr=""/>
        <xdr:cNvPicPr/>
      </xdr:nvPicPr>
      <xdr:blipFill>
        <a:blip r:embed="rId215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55" name="Figuras 2039" descr=""/>
        <xdr:cNvPicPr/>
      </xdr:nvPicPr>
      <xdr:blipFill>
        <a:blip r:embed="rId215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56" name="Figuras 2040" descr=""/>
        <xdr:cNvPicPr/>
      </xdr:nvPicPr>
      <xdr:blipFill>
        <a:blip r:embed="rId215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57" name="Figuras 2041" descr=""/>
        <xdr:cNvPicPr/>
      </xdr:nvPicPr>
      <xdr:blipFill>
        <a:blip r:embed="rId215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58" name="Figuras 2042" descr=""/>
        <xdr:cNvPicPr/>
      </xdr:nvPicPr>
      <xdr:blipFill>
        <a:blip r:embed="rId216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59" name="Figuras 2043" descr=""/>
        <xdr:cNvPicPr/>
      </xdr:nvPicPr>
      <xdr:blipFill>
        <a:blip r:embed="rId216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60" name="Figuras 2044" descr=""/>
        <xdr:cNvPicPr/>
      </xdr:nvPicPr>
      <xdr:blipFill>
        <a:blip r:embed="rId216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61" name="Figuras 2045" descr=""/>
        <xdr:cNvPicPr/>
      </xdr:nvPicPr>
      <xdr:blipFill>
        <a:blip r:embed="rId216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62" name="Figuras 2046" descr=""/>
        <xdr:cNvPicPr/>
      </xdr:nvPicPr>
      <xdr:blipFill>
        <a:blip r:embed="rId216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63" name="Figuras 2047" descr=""/>
        <xdr:cNvPicPr/>
      </xdr:nvPicPr>
      <xdr:blipFill>
        <a:blip r:embed="rId216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64" name="Figuras 2048" descr=""/>
        <xdr:cNvPicPr/>
      </xdr:nvPicPr>
      <xdr:blipFill>
        <a:blip r:embed="rId216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65" name="Figuras 2049" descr=""/>
        <xdr:cNvPicPr/>
      </xdr:nvPicPr>
      <xdr:blipFill>
        <a:blip r:embed="rId216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66" name="Figuras 2050" descr=""/>
        <xdr:cNvPicPr/>
      </xdr:nvPicPr>
      <xdr:blipFill>
        <a:blip r:embed="rId216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67" name="Figuras 2051" descr=""/>
        <xdr:cNvPicPr/>
      </xdr:nvPicPr>
      <xdr:blipFill>
        <a:blip r:embed="rId216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68" name="Figuras 2052" descr=""/>
        <xdr:cNvPicPr/>
      </xdr:nvPicPr>
      <xdr:blipFill>
        <a:blip r:embed="rId217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69" name="Figuras 2053" descr=""/>
        <xdr:cNvPicPr/>
      </xdr:nvPicPr>
      <xdr:blipFill>
        <a:blip r:embed="rId217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70" name="Figuras 2054" descr=""/>
        <xdr:cNvPicPr/>
      </xdr:nvPicPr>
      <xdr:blipFill>
        <a:blip r:embed="rId217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71" name="Figuras 2055" descr=""/>
        <xdr:cNvPicPr/>
      </xdr:nvPicPr>
      <xdr:blipFill>
        <a:blip r:embed="rId217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72" name="Figuras 2056" descr=""/>
        <xdr:cNvPicPr/>
      </xdr:nvPicPr>
      <xdr:blipFill>
        <a:blip r:embed="rId217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73" name="Figuras 2057" descr=""/>
        <xdr:cNvPicPr/>
      </xdr:nvPicPr>
      <xdr:blipFill>
        <a:blip r:embed="rId217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74" name="Figuras 2058" descr=""/>
        <xdr:cNvPicPr/>
      </xdr:nvPicPr>
      <xdr:blipFill>
        <a:blip r:embed="rId217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75" name="Figuras 2059" descr=""/>
        <xdr:cNvPicPr/>
      </xdr:nvPicPr>
      <xdr:blipFill>
        <a:blip r:embed="rId217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476" name="Figuras 2060" descr=""/>
        <xdr:cNvPicPr/>
      </xdr:nvPicPr>
      <xdr:blipFill>
        <a:blip r:embed="rId217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477" name="Figuras 2061" descr=""/>
        <xdr:cNvPicPr/>
      </xdr:nvPicPr>
      <xdr:blipFill>
        <a:blip r:embed="rId217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478" name="Figuras 2062" descr=""/>
        <xdr:cNvPicPr/>
      </xdr:nvPicPr>
      <xdr:blipFill>
        <a:blip r:embed="rId218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79" name="Figuras 2063" descr=""/>
        <xdr:cNvPicPr/>
      </xdr:nvPicPr>
      <xdr:blipFill>
        <a:blip r:embed="rId218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80" name="Figuras 2064" descr=""/>
        <xdr:cNvPicPr/>
      </xdr:nvPicPr>
      <xdr:blipFill>
        <a:blip r:embed="rId218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81" name="Figuras 2065" descr=""/>
        <xdr:cNvPicPr/>
      </xdr:nvPicPr>
      <xdr:blipFill>
        <a:blip r:embed="rId218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82" name="Figuras 2066" descr=""/>
        <xdr:cNvPicPr/>
      </xdr:nvPicPr>
      <xdr:blipFill>
        <a:blip r:embed="rId218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83" name="Figuras 2067" descr=""/>
        <xdr:cNvPicPr/>
      </xdr:nvPicPr>
      <xdr:blipFill>
        <a:blip r:embed="rId218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84" name="Figuras 2068" descr=""/>
        <xdr:cNvPicPr/>
      </xdr:nvPicPr>
      <xdr:blipFill>
        <a:blip r:embed="rId218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85" name="Figuras 2069" descr=""/>
        <xdr:cNvPicPr/>
      </xdr:nvPicPr>
      <xdr:blipFill>
        <a:blip r:embed="rId218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86" name="Figuras 2070" descr=""/>
        <xdr:cNvPicPr/>
      </xdr:nvPicPr>
      <xdr:blipFill>
        <a:blip r:embed="rId218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87" name="Figuras 2071" descr=""/>
        <xdr:cNvPicPr/>
      </xdr:nvPicPr>
      <xdr:blipFill>
        <a:blip r:embed="rId218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88" name="Figuras 2072" descr=""/>
        <xdr:cNvPicPr/>
      </xdr:nvPicPr>
      <xdr:blipFill>
        <a:blip r:embed="rId219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89" name="Figuras 2073" descr=""/>
        <xdr:cNvPicPr/>
      </xdr:nvPicPr>
      <xdr:blipFill>
        <a:blip r:embed="rId219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490" name="Figuras 2074" descr=""/>
        <xdr:cNvPicPr/>
      </xdr:nvPicPr>
      <xdr:blipFill>
        <a:blip r:embed="rId219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91" name="Figuras 2075" descr=""/>
        <xdr:cNvPicPr/>
      </xdr:nvPicPr>
      <xdr:blipFill>
        <a:blip r:embed="rId219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92" name="Figuras 2076" descr=""/>
        <xdr:cNvPicPr/>
      </xdr:nvPicPr>
      <xdr:blipFill>
        <a:blip r:embed="rId2194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493" name="Figuras 2077" descr=""/>
        <xdr:cNvPicPr/>
      </xdr:nvPicPr>
      <xdr:blipFill>
        <a:blip r:embed="rId219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94" name="Figuras 2078" descr=""/>
        <xdr:cNvPicPr/>
      </xdr:nvPicPr>
      <xdr:blipFill>
        <a:blip r:embed="rId219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95" name="Figuras 2079" descr=""/>
        <xdr:cNvPicPr/>
      </xdr:nvPicPr>
      <xdr:blipFill>
        <a:blip r:embed="rId219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96" name="Figuras 2080" descr=""/>
        <xdr:cNvPicPr/>
      </xdr:nvPicPr>
      <xdr:blipFill>
        <a:blip r:embed="rId219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97" name="Figuras 2081" descr=""/>
        <xdr:cNvPicPr/>
      </xdr:nvPicPr>
      <xdr:blipFill>
        <a:blip r:embed="rId219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98" name="Figuras 2082" descr=""/>
        <xdr:cNvPicPr/>
      </xdr:nvPicPr>
      <xdr:blipFill>
        <a:blip r:embed="rId220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499" name="Figuras 2083" descr=""/>
        <xdr:cNvPicPr/>
      </xdr:nvPicPr>
      <xdr:blipFill>
        <a:blip r:embed="rId220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00" name="Figuras 2084" descr=""/>
        <xdr:cNvPicPr/>
      </xdr:nvPicPr>
      <xdr:blipFill>
        <a:blip r:embed="rId220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01" name="Figuras 2085" descr=""/>
        <xdr:cNvPicPr/>
      </xdr:nvPicPr>
      <xdr:blipFill>
        <a:blip r:embed="rId220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02" name="Figuras 2086" descr=""/>
        <xdr:cNvPicPr/>
      </xdr:nvPicPr>
      <xdr:blipFill>
        <a:blip r:embed="rId220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03" name="Figuras 2087" descr=""/>
        <xdr:cNvPicPr/>
      </xdr:nvPicPr>
      <xdr:blipFill>
        <a:blip r:embed="rId220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04" name="Figuras 2088" descr=""/>
        <xdr:cNvPicPr/>
      </xdr:nvPicPr>
      <xdr:blipFill>
        <a:blip r:embed="rId220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05" name="Figuras 2089" descr=""/>
        <xdr:cNvPicPr/>
      </xdr:nvPicPr>
      <xdr:blipFill>
        <a:blip r:embed="rId220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06" name="Figuras 2090" descr=""/>
        <xdr:cNvPicPr/>
      </xdr:nvPicPr>
      <xdr:blipFill>
        <a:blip r:embed="rId220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07" name="Figuras 2091" descr=""/>
        <xdr:cNvPicPr/>
      </xdr:nvPicPr>
      <xdr:blipFill>
        <a:blip r:embed="rId220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08" name="Figuras 2092" descr=""/>
        <xdr:cNvPicPr/>
      </xdr:nvPicPr>
      <xdr:blipFill>
        <a:blip r:embed="rId221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09" name="Figuras 2093" descr=""/>
        <xdr:cNvPicPr/>
      </xdr:nvPicPr>
      <xdr:blipFill>
        <a:blip r:embed="rId221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10" name="Figuras 2094" descr=""/>
        <xdr:cNvPicPr/>
      </xdr:nvPicPr>
      <xdr:blipFill>
        <a:blip r:embed="rId221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11" name="Figuras 2095" descr=""/>
        <xdr:cNvPicPr/>
      </xdr:nvPicPr>
      <xdr:blipFill>
        <a:blip r:embed="rId221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12" name="Figuras 2096" descr=""/>
        <xdr:cNvPicPr/>
      </xdr:nvPicPr>
      <xdr:blipFill>
        <a:blip r:embed="rId2214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13" name="Figuras 2097" descr=""/>
        <xdr:cNvPicPr/>
      </xdr:nvPicPr>
      <xdr:blipFill>
        <a:blip r:embed="rId2215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14" name="Figuras 2098" descr=""/>
        <xdr:cNvPicPr/>
      </xdr:nvPicPr>
      <xdr:blipFill>
        <a:blip r:embed="rId2216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15" name="Figuras 2099" descr=""/>
        <xdr:cNvPicPr/>
      </xdr:nvPicPr>
      <xdr:blipFill>
        <a:blip r:embed="rId221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16" name="Figuras 2100" descr=""/>
        <xdr:cNvPicPr/>
      </xdr:nvPicPr>
      <xdr:blipFill>
        <a:blip r:embed="rId221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17" name="Figuras 2101" descr=""/>
        <xdr:cNvPicPr/>
      </xdr:nvPicPr>
      <xdr:blipFill>
        <a:blip r:embed="rId221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18" name="Figuras 2102" descr=""/>
        <xdr:cNvPicPr/>
      </xdr:nvPicPr>
      <xdr:blipFill>
        <a:blip r:embed="rId222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19" name="Figuras 2103" descr=""/>
        <xdr:cNvPicPr/>
      </xdr:nvPicPr>
      <xdr:blipFill>
        <a:blip r:embed="rId222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20" name="Figuras 2104" descr=""/>
        <xdr:cNvPicPr/>
      </xdr:nvPicPr>
      <xdr:blipFill>
        <a:blip r:embed="rId222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21" name="Figuras 2105" descr=""/>
        <xdr:cNvPicPr/>
      </xdr:nvPicPr>
      <xdr:blipFill>
        <a:blip r:embed="rId222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22" name="Figuras 2106" descr=""/>
        <xdr:cNvPicPr/>
      </xdr:nvPicPr>
      <xdr:blipFill>
        <a:blip r:embed="rId222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23" name="Figuras 2107" descr=""/>
        <xdr:cNvPicPr/>
      </xdr:nvPicPr>
      <xdr:blipFill>
        <a:blip r:embed="rId222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24" name="Figuras 2108" descr=""/>
        <xdr:cNvPicPr/>
      </xdr:nvPicPr>
      <xdr:blipFill>
        <a:blip r:embed="rId2226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25" name="Figuras 2109" descr=""/>
        <xdr:cNvPicPr/>
      </xdr:nvPicPr>
      <xdr:blipFill>
        <a:blip r:embed="rId2227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26" name="Figuras 2110" descr=""/>
        <xdr:cNvPicPr/>
      </xdr:nvPicPr>
      <xdr:blipFill>
        <a:blip r:embed="rId222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27" name="Figuras 2111" descr=""/>
        <xdr:cNvPicPr/>
      </xdr:nvPicPr>
      <xdr:blipFill>
        <a:blip r:embed="rId222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28" name="Figuras 2112" descr=""/>
        <xdr:cNvPicPr/>
      </xdr:nvPicPr>
      <xdr:blipFill>
        <a:blip r:embed="rId223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29" name="Figuras 2113" descr=""/>
        <xdr:cNvPicPr/>
      </xdr:nvPicPr>
      <xdr:blipFill>
        <a:blip r:embed="rId223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30" name="Figuras 2114" descr=""/>
        <xdr:cNvPicPr/>
      </xdr:nvPicPr>
      <xdr:blipFill>
        <a:blip r:embed="rId223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31" name="Figuras 2115" descr=""/>
        <xdr:cNvPicPr/>
      </xdr:nvPicPr>
      <xdr:blipFill>
        <a:blip r:embed="rId223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32" name="Figuras 2116" descr=""/>
        <xdr:cNvPicPr/>
      </xdr:nvPicPr>
      <xdr:blipFill>
        <a:blip r:embed="rId223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33" name="Figuras 2117" descr=""/>
        <xdr:cNvPicPr/>
      </xdr:nvPicPr>
      <xdr:blipFill>
        <a:blip r:embed="rId223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34" name="Figuras 2118" descr=""/>
        <xdr:cNvPicPr/>
      </xdr:nvPicPr>
      <xdr:blipFill>
        <a:blip r:embed="rId223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35" name="Figuras 2119" descr=""/>
        <xdr:cNvPicPr/>
      </xdr:nvPicPr>
      <xdr:blipFill>
        <a:blip r:embed="rId223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36" name="Figuras 2120" descr=""/>
        <xdr:cNvPicPr/>
      </xdr:nvPicPr>
      <xdr:blipFill>
        <a:blip r:embed="rId223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37" name="Figuras 2121" descr=""/>
        <xdr:cNvPicPr/>
      </xdr:nvPicPr>
      <xdr:blipFill>
        <a:blip r:embed="rId223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38" name="Figuras 2122" descr=""/>
        <xdr:cNvPicPr/>
      </xdr:nvPicPr>
      <xdr:blipFill>
        <a:blip r:embed="rId224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39" name="Figuras 2123" descr=""/>
        <xdr:cNvPicPr/>
      </xdr:nvPicPr>
      <xdr:blipFill>
        <a:blip r:embed="rId224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40" name="Figuras 2124" descr=""/>
        <xdr:cNvPicPr/>
      </xdr:nvPicPr>
      <xdr:blipFill>
        <a:blip r:embed="rId224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41" name="Figuras 2125" descr=""/>
        <xdr:cNvPicPr/>
      </xdr:nvPicPr>
      <xdr:blipFill>
        <a:blip r:embed="rId224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42" name="Figuras 2126" descr=""/>
        <xdr:cNvPicPr/>
      </xdr:nvPicPr>
      <xdr:blipFill>
        <a:blip r:embed="rId2244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43" name="Figuras 2127" descr=""/>
        <xdr:cNvPicPr/>
      </xdr:nvPicPr>
      <xdr:blipFill>
        <a:blip r:embed="rId2245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44" name="Figuras 2128" descr=""/>
        <xdr:cNvPicPr/>
      </xdr:nvPicPr>
      <xdr:blipFill>
        <a:blip r:embed="rId2246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45" name="Figuras 2129" descr=""/>
        <xdr:cNvPicPr/>
      </xdr:nvPicPr>
      <xdr:blipFill>
        <a:blip r:embed="rId2247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46" name="Figuras 2130" descr=""/>
        <xdr:cNvPicPr/>
      </xdr:nvPicPr>
      <xdr:blipFill>
        <a:blip r:embed="rId224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547" name="Figuras 2131" descr=""/>
        <xdr:cNvPicPr/>
      </xdr:nvPicPr>
      <xdr:blipFill>
        <a:blip r:embed="rId224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548" name="Figuras 2132" descr=""/>
        <xdr:cNvPicPr/>
      </xdr:nvPicPr>
      <xdr:blipFill>
        <a:blip r:embed="rId2250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549" name="Figuras 2133" descr=""/>
        <xdr:cNvPicPr/>
      </xdr:nvPicPr>
      <xdr:blipFill>
        <a:blip r:embed="rId2251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550" name="Figuras 2134" descr=""/>
        <xdr:cNvPicPr/>
      </xdr:nvPicPr>
      <xdr:blipFill>
        <a:blip r:embed="rId2252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551" name="Figuras 2135" descr=""/>
        <xdr:cNvPicPr/>
      </xdr:nvPicPr>
      <xdr:blipFill>
        <a:blip r:embed="rId2253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552" name="Figuras 2136" descr=""/>
        <xdr:cNvPicPr/>
      </xdr:nvPicPr>
      <xdr:blipFill>
        <a:blip r:embed="rId2254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553" name="Figuras 2137" descr=""/>
        <xdr:cNvPicPr/>
      </xdr:nvPicPr>
      <xdr:blipFill>
        <a:blip r:embed="rId225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54" name="Figuras 2138" descr=""/>
        <xdr:cNvPicPr/>
      </xdr:nvPicPr>
      <xdr:blipFill>
        <a:blip r:embed="rId225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55" name="Figuras 2139" descr=""/>
        <xdr:cNvPicPr/>
      </xdr:nvPicPr>
      <xdr:blipFill>
        <a:blip r:embed="rId225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56" name="Figuras 2140" descr=""/>
        <xdr:cNvPicPr/>
      </xdr:nvPicPr>
      <xdr:blipFill>
        <a:blip r:embed="rId225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57" name="Figuras 2141" descr=""/>
        <xdr:cNvPicPr/>
      </xdr:nvPicPr>
      <xdr:blipFill>
        <a:blip r:embed="rId225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58" name="Figuras 2142" descr=""/>
        <xdr:cNvPicPr/>
      </xdr:nvPicPr>
      <xdr:blipFill>
        <a:blip r:embed="rId226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59" name="Figuras 2143" descr=""/>
        <xdr:cNvPicPr/>
      </xdr:nvPicPr>
      <xdr:blipFill>
        <a:blip r:embed="rId226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60" name="Figuras 2144" descr=""/>
        <xdr:cNvPicPr/>
      </xdr:nvPicPr>
      <xdr:blipFill>
        <a:blip r:embed="rId226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61" name="Figuras 2145" descr=""/>
        <xdr:cNvPicPr/>
      </xdr:nvPicPr>
      <xdr:blipFill>
        <a:blip r:embed="rId226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62" name="Figuras 2146" descr=""/>
        <xdr:cNvPicPr/>
      </xdr:nvPicPr>
      <xdr:blipFill>
        <a:blip r:embed="rId226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563" name="Figuras 2147" descr=""/>
        <xdr:cNvPicPr/>
      </xdr:nvPicPr>
      <xdr:blipFill>
        <a:blip r:embed="rId2265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564" name="Figuras 2148" descr=""/>
        <xdr:cNvPicPr/>
      </xdr:nvPicPr>
      <xdr:blipFill>
        <a:blip r:embed="rId2266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2</xdr:row>
      <xdr:rowOff>133200</xdr:rowOff>
    </xdr:from>
    <xdr:to>
      <xdr:col>11</xdr:col>
      <xdr:colOff>382680</xdr:colOff>
      <xdr:row>12</xdr:row>
      <xdr:rowOff>142920</xdr:rowOff>
    </xdr:to>
    <xdr:pic>
      <xdr:nvPicPr>
        <xdr:cNvPr id="2565" name="Figuras 2149" descr=""/>
        <xdr:cNvPicPr/>
      </xdr:nvPicPr>
      <xdr:blipFill>
        <a:blip r:embed="rId2267"/>
        <a:stretch/>
      </xdr:blipFill>
      <xdr:spPr>
        <a:xfrm>
          <a:off x="5469480" y="218124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66" name="Figuras 2150" descr=""/>
        <xdr:cNvPicPr/>
      </xdr:nvPicPr>
      <xdr:blipFill>
        <a:blip r:embed="rId226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67" name="Figuras 2151" descr=""/>
        <xdr:cNvPicPr/>
      </xdr:nvPicPr>
      <xdr:blipFill>
        <a:blip r:embed="rId226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68" name="Figuras 2152" descr=""/>
        <xdr:cNvPicPr/>
      </xdr:nvPicPr>
      <xdr:blipFill>
        <a:blip r:embed="rId227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69" name="Figuras 2153" descr=""/>
        <xdr:cNvPicPr/>
      </xdr:nvPicPr>
      <xdr:blipFill>
        <a:blip r:embed="rId227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70" name="Figuras 2154" descr=""/>
        <xdr:cNvPicPr/>
      </xdr:nvPicPr>
      <xdr:blipFill>
        <a:blip r:embed="rId227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71" name="Figuras 2155" descr=""/>
        <xdr:cNvPicPr/>
      </xdr:nvPicPr>
      <xdr:blipFill>
        <a:blip r:embed="rId227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72" name="Figuras 2156" descr=""/>
        <xdr:cNvPicPr/>
      </xdr:nvPicPr>
      <xdr:blipFill>
        <a:blip r:embed="rId227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73" name="Figuras 2157" descr=""/>
        <xdr:cNvPicPr/>
      </xdr:nvPicPr>
      <xdr:blipFill>
        <a:blip r:embed="rId227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74" name="Figuras 2158" descr=""/>
        <xdr:cNvPicPr/>
      </xdr:nvPicPr>
      <xdr:blipFill>
        <a:blip r:embed="rId227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75" name="Figuras 2159" descr=""/>
        <xdr:cNvPicPr/>
      </xdr:nvPicPr>
      <xdr:blipFill>
        <a:blip r:embed="rId227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76" name="Figuras 2160" descr=""/>
        <xdr:cNvPicPr/>
      </xdr:nvPicPr>
      <xdr:blipFill>
        <a:blip r:embed="rId227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77" name="Figuras 2161" descr=""/>
        <xdr:cNvPicPr/>
      </xdr:nvPicPr>
      <xdr:blipFill>
        <a:blip r:embed="rId227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78" name="Figuras 2162" descr=""/>
        <xdr:cNvPicPr/>
      </xdr:nvPicPr>
      <xdr:blipFill>
        <a:blip r:embed="rId228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79" name="Figuras 2163" descr=""/>
        <xdr:cNvPicPr/>
      </xdr:nvPicPr>
      <xdr:blipFill>
        <a:blip r:embed="rId228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80" name="Figuras 2164" descr=""/>
        <xdr:cNvPicPr/>
      </xdr:nvPicPr>
      <xdr:blipFill>
        <a:blip r:embed="rId228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81" name="Figuras 2165" descr=""/>
        <xdr:cNvPicPr/>
      </xdr:nvPicPr>
      <xdr:blipFill>
        <a:blip r:embed="rId228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82" name="Figuras 2166" descr=""/>
        <xdr:cNvPicPr/>
      </xdr:nvPicPr>
      <xdr:blipFill>
        <a:blip r:embed="rId228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83" name="Figuras 2167" descr=""/>
        <xdr:cNvPicPr/>
      </xdr:nvPicPr>
      <xdr:blipFill>
        <a:blip r:embed="rId228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84" name="Figuras 2168" descr=""/>
        <xdr:cNvPicPr/>
      </xdr:nvPicPr>
      <xdr:blipFill>
        <a:blip r:embed="rId228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85" name="Figuras 2169" descr=""/>
        <xdr:cNvPicPr/>
      </xdr:nvPicPr>
      <xdr:blipFill>
        <a:blip r:embed="rId228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86" name="Figuras 2170" descr=""/>
        <xdr:cNvPicPr/>
      </xdr:nvPicPr>
      <xdr:blipFill>
        <a:blip r:embed="rId228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87" name="Figuras 2171" descr=""/>
        <xdr:cNvPicPr/>
      </xdr:nvPicPr>
      <xdr:blipFill>
        <a:blip r:embed="rId228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88" name="Figuras 2172" descr=""/>
        <xdr:cNvPicPr/>
      </xdr:nvPicPr>
      <xdr:blipFill>
        <a:blip r:embed="rId229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89" name="Figuras 2173" descr=""/>
        <xdr:cNvPicPr/>
      </xdr:nvPicPr>
      <xdr:blipFill>
        <a:blip r:embed="rId229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90" name="Figuras 2174" descr=""/>
        <xdr:cNvPicPr/>
      </xdr:nvPicPr>
      <xdr:blipFill>
        <a:blip r:embed="rId229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91" name="Figuras 2175" descr=""/>
        <xdr:cNvPicPr/>
      </xdr:nvPicPr>
      <xdr:blipFill>
        <a:blip r:embed="rId229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92" name="Figuras 2176" descr=""/>
        <xdr:cNvPicPr/>
      </xdr:nvPicPr>
      <xdr:blipFill>
        <a:blip r:embed="rId229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93" name="Figuras 2177" descr=""/>
        <xdr:cNvPicPr/>
      </xdr:nvPicPr>
      <xdr:blipFill>
        <a:blip r:embed="rId229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94" name="Figuras 2178" descr=""/>
        <xdr:cNvPicPr/>
      </xdr:nvPicPr>
      <xdr:blipFill>
        <a:blip r:embed="rId229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595" name="Figuras 2179" descr=""/>
        <xdr:cNvPicPr/>
      </xdr:nvPicPr>
      <xdr:blipFill>
        <a:blip r:embed="rId229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96" name="Figuras 2180" descr=""/>
        <xdr:cNvPicPr/>
      </xdr:nvPicPr>
      <xdr:blipFill>
        <a:blip r:embed="rId229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97" name="Figuras 2181" descr=""/>
        <xdr:cNvPicPr/>
      </xdr:nvPicPr>
      <xdr:blipFill>
        <a:blip r:embed="rId229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598" name="Figuras 2182" descr=""/>
        <xdr:cNvPicPr/>
      </xdr:nvPicPr>
      <xdr:blipFill>
        <a:blip r:embed="rId230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599" name="Figuras 2183" descr=""/>
        <xdr:cNvPicPr/>
      </xdr:nvPicPr>
      <xdr:blipFill>
        <a:blip r:embed="rId230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600" name="Figuras 2184" descr=""/>
        <xdr:cNvPicPr/>
      </xdr:nvPicPr>
      <xdr:blipFill>
        <a:blip r:embed="rId2302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601" name="Figuras 2185" descr=""/>
        <xdr:cNvPicPr/>
      </xdr:nvPicPr>
      <xdr:blipFill>
        <a:blip r:embed="rId2303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02" name="Figuras 2186" descr=""/>
        <xdr:cNvPicPr/>
      </xdr:nvPicPr>
      <xdr:blipFill>
        <a:blip r:embed="rId230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03" name="Figuras 2187" descr=""/>
        <xdr:cNvPicPr/>
      </xdr:nvPicPr>
      <xdr:blipFill>
        <a:blip r:embed="rId230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04" name="Figuras 2188" descr=""/>
        <xdr:cNvPicPr/>
      </xdr:nvPicPr>
      <xdr:blipFill>
        <a:blip r:embed="rId230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05" name="Figuras 2189" descr=""/>
        <xdr:cNvPicPr/>
      </xdr:nvPicPr>
      <xdr:blipFill>
        <a:blip r:embed="rId230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06" name="Figuras 2190" descr=""/>
        <xdr:cNvPicPr/>
      </xdr:nvPicPr>
      <xdr:blipFill>
        <a:blip r:embed="rId230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07" name="Figuras 2191" descr=""/>
        <xdr:cNvPicPr/>
      </xdr:nvPicPr>
      <xdr:blipFill>
        <a:blip r:embed="rId230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08" name="Figuras 2192" descr=""/>
        <xdr:cNvPicPr/>
      </xdr:nvPicPr>
      <xdr:blipFill>
        <a:blip r:embed="rId231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09" name="Figuras 2193" descr=""/>
        <xdr:cNvPicPr/>
      </xdr:nvPicPr>
      <xdr:blipFill>
        <a:blip r:embed="rId231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10" name="Figuras 2194" descr=""/>
        <xdr:cNvPicPr/>
      </xdr:nvPicPr>
      <xdr:blipFill>
        <a:blip r:embed="rId231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11" name="Figuras 2195" descr=""/>
        <xdr:cNvPicPr/>
      </xdr:nvPicPr>
      <xdr:blipFill>
        <a:blip r:embed="rId231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12" name="Figuras 2196" descr=""/>
        <xdr:cNvPicPr/>
      </xdr:nvPicPr>
      <xdr:blipFill>
        <a:blip r:embed="rId231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13" name="Figuras 2197" descr=""/>
        <xdr:cNvPicPr/>
      </xdr:nvPicPr>
      <xdr:blipFill>
        <a:blip r:embed="rId231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14" name="Figuras 2198" descr=""/>
        <xdr:cNvPicPr/>
      </xdr:nvPicPr>
      <xdr:blipFill>
        <a:blip r:embed="rId231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15" name="Figuras 2199" descr=""/>
        <xdr:cNvPicPr/>
      </xdr:nvPicPr>
      <xdr:blipFill>
        <a:blip r:embed="rId231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16" name="Figuras 2200" descr=""/>
        <xdr:cNvPicPr/>
      </xdr:nvPicPr>
      <xdr:blipFill>
        <a:blip r:embed="rId231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17" name="Figuras 2201" descr=""/>
        <xdr:cNvPicPr/>
      </xdr:nvPicPr>
      <xdr:blipFill>
        <a:blip r:embed="rId231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18" name="Figuras 2202" descr=""/>
        <xdr:cNvPicPr/>
      </xdr:nvPicPr>
      <xdr:blipFill>
        <a:blip r:embed="rId232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19" name="Figuras 2203" descr=""/>
        <xdr:cNvPicPr/>
      </xdr:nvPicPr>
      <xdr:blipFill>
        <a:blip r:embed="rId232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20" name="Figuras 2204" descr=""/>
        <xdr:cNvPicPr/>
      </xdr:nvPicPr>
      <xdr:blipFill>
        <a:blip r:embed="rId232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21" name="Figuras 2205" descr=""/>
        <xdr:cNvPicPr/>
      </xdr:nvPicPr>
      <xdr:blipFill>
        <a:blip r:embed="rId2323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22" name="Figuras 2206" descr=""/>
        <xdr:cNvPicPr/>
      </xdr:nvPicPr>
      <xdr:blipFill>
        <a:blip r:embed="rId2324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623" name="Figuras 2207" descr=""/>
        <xdr:cNvPicPr/>
      </xdr:nvPicPr>
      <xdr:blipFill>
        <a:blip r:embed="rId2325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624" name="Figuras 2208" descr=""/>
        <xdr:cNvPicPr/>
      </xdr:nvPicPr>
      <xdr:blipFill>
        <a:blip r:embed="rId2326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625" name="Figuras 2209" descr=""/>
        <xdr:cNvPicPr/>
      </xdr:nvPicPr>
      <xdr:blipFill>
        <a:blip r:embed="rId232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26" name="Figuras 2210" descr=""/>
        <xdr:cNvPicPr/>
      </xdr:nvPicPr>
      <xdr:blipFill>
        <a:blip r:embed="rId2328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27" name="Figuras 2211" descr=""/>
        <xdr:cNvPicPr/>
      </xdr:nvPicPr>
      <xdr:blipFill>
        <a:blip r:embed="rId232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28" name="Figuras 2212" descr=""/>
        <xdr:cNvPicPr/>
      </xdr:nvPicPr>
      <xdr:blipFill>
        <a:blip r:embed="rId233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29" name="Figuras 2213" descr=""/>
        <xdr:cNvPicPr/>
      </xdr:nvPicPr>
      <xdr:blipFill>
        <a:blip r:embed="rId233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30" name="Figuras 2214" descr=""/>
        <xdr:cNvPicPr/>
      </xdr:nvPicPr>
      <xdr:blipFill>
        <a:blip r:embed="rId233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31" name="Figuras 2215" descr=""/>
        <xdr:cNvPicPr/>
      </xdr:nvPicPr>
      <xdr:blipFill>
        <a:blip r:embed="rId233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32" name="Figuras 2216" descr=""/>
        <xdr:cNvPicPr/>
      </xdr:nvPicPr>
      <xdr:blipFill>
        <a:blip r:embed="rId233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33" name="Figuras 2217" descr=""/>
        <xdr:cNvPicPr/>
      </xdr:nvPicPr>
      <xdr:blipFill>
        <a:blip r:embed="rId233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34" name="Figuras 2218" descr=""/>
        <xdr:cNvPicPr/>
      </xdr:nvPicPr>
      <xdr:blipFill>
        <a:blip r:embed="rId233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635" name="Figuras 2219" descr=""/>
        <xdr:cNvPicPr/>
      </xdr:nvPicPr>
      <xdr:blipFill>
        <a:blip r:embed="rId233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636" name="Figuras 2220" descr=""/>
        <xdr:cNvPicPr/>
      </xdr:nvPicPr>
      <xdr:blipFill>
        <a:blip r:embed="rId233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637" name="Figuras 2221" descr=""/>
        <xdr:cNvPicPr/>
      </xdr:nvPicPr>
      <xdr:blipFill>
        <a:blip r:embed="rId233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38" name="Figuras 2222" descr=""/>
        <xdr:cNvPicPr/>
      </xdr:nvPicPr>
      <xdr:blipFill>
        <a:blip r:embed="rId234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39" name="Figuras 2223" descr=""/>
        <xdr:cNvPicPr/>
      </xdr:nvPicPr>
      <xdr:blipFill>
        <a:blip r:embed="rId234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40" name="Figuras 2224" descr=""/>
        <xdr:cNvPicPr/>
      </xdr:nvPicPr>
      <xdr:blipFill>
        <a:blip r:embed="rId234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41" name="Figuras 2225" descr=""/>
        <xdr:cNvPicPr/>
      </xdr:nvPicPr>
      <xdr:blipFill>
        <a:blip r:embed="rId234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42" name="Figuras 2226" descr=""/>
        <xdr:cNvPicPr/>
      </xdr:nvPicPr>
      <xdr:blipFill>
        <a:blip r:embed="rId234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43" name="Figuras 2227" descr=""/>
        <xdr:cNvPicPr/>
      </xdr:nvPicPr>
      <xdr:blipFill>
        <a:blip r:embed="rId234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44" name="Figuras 2228" descr=""/>
        <xdr:cNvPicPr/>
      </xdr:nvPicPr>
      <xdr:blipFill>
        <a:blip r:embed="rId234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45" name="Figuras 2229" descr=""/>
        <xdr:cNvPicPr/>
      </xdr:nvPicPr>
      <xdr:blipFill>
        <a:blip r:embed="rId234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46" name="Figuras 2230" descr=""/>
        <xdr:cNvPicPr/>
      </xdr:nvPicPr>
      <xdr:blipFill>
        <a:blip r:embed="rId234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47" name="Figuras 2231" descr=""/>
        <xdr:cNvPicPr/>
      </xdr:nvPicPr>
      <xdr:blipFill>
        <a:blip r:embed="rId234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48" name="Figuras 2232" descr=""/>
        <xdr:cNvPicPr/>
      </xdr:nvPicPr>
      <xdr:blipFill>
        <a:blip r:embed="rId235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49" name="Figuras 2233" descr=""/>
        <xdr:cNvPicPr/>
      </xdr:nvPicPr>
      <xdr:blipFill>
        <a:blip r:embed="rId235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50" name="Figuras 2234" descr=""/>
        <xdr:cNvPicPr/>
      </xdr:nvPicPr>
      <xdr:blipFill>
        <a:blip r:embed="rId235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51" name="Figuras 2235" descr=""/>
        <xdr:cNvPicPr/>
      </xdr:nvPicPr>
      <xdr:blipFill>
        <a:blip r:embed="rId235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52" name="Figuras 2236" descr=""/>
        <xdr:cNvPicPr/>
      </xdr:nvPicPr>
      <xdr:blipFill>
        <a:blip r:embed="rId235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53" name="Figuras 2237" descr=""/>
        <xdr:cNvPicPr/>
      </xdr:nvPicPr>
      <xdr:blipFill>
        <a:blip r:embed="rId235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54" name="Figuras 2238" descr=""/>
        <xdr:cNvPicPr/>
      </xdr:nvPicPr>
      <xdr:blipFill>
        <a:blip r:embed="rId235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55" name="Figuras 2239" descr=""/>
        <xdr:cNvPicPr/>
      </xdr:nvPicPr>
      <xdr:blipFill>
        <a:blip r:embed="rId235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56" name="Figuras 2240" descr=""/>
        <xdr:cNvPicPr/>
      </xdr:nvPicPr>
      <xdr:blipFill>
        <a:blip r:embed="rId235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57" name="Figuras 2241" descr=""/>
        <xdr:cNvPicPr/>
      </xdr:nvPicPr>
      <xdr:blipFill>
        <a:blip r:embed="rId235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58" name="Figuras 2242" descr=""/>
        <xdr:cNvPicPr/>
      </xdr:nvPicPr>
      <xdr:blipFill>
        <a:blip r:embed="rId236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59" name="Figuras 2243" descr=""/>
        <xdr:cNvPicPr/>
      </xdr:nvPicPr>
      <xdr:blipFill>
        <a:blip r:embed="rId236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60" name="Figuras 2244" descr=""/>
        <xdr:cNvPicPr/>
      </xdr:nvPicPr>
      <xdr:blipFill>
        <a:blip r:embed="rId236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61" name="Figuras 2245" descr=""/>
        <xdr:cNvPicPr/>
      </xdr:nvPicPr>
      <xdr:blipFill>
        <a:blip r:embed="rId236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62" name="Figuras 2246" descr=""/>
        <xdr:cNvPicPr/>
      </xdr:nvPicPr>
      <xdr:blipFill>
        <a:blip r:embed="rId236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63" name="Figuras 2247" descr=""/>
        <xdr:cNvPicPr/>
      </xdr:nvPicPr>
      <xdr:blipFill>
        <a:blip r:embed="rId236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64" name="Figuras 2248" descr=""/>
        <xdr:cNvPicPr/>
      </xdr:nvPicPr>
      <xdr:blipFill>
        <a:blip r:embed="rId236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65" name="Figuras 2249" descr=""/>
        <xdr:cNvPicPr/>
      </xdr:nvPicPr>
      <xdr:blipFill>
        <a:blip r:embed="rId236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66" name="Figuras 2250" descr=""/>
        <xdr:cNvPicPr/>
      </xdr:nvPicPr>
      <xdr:blipFill>
        <a:blip r:embed="rId236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67" name="Figuras 2251" descr=""/>
        <xdr:cNvPicPr/>
      </xdr:nvPicPr>
      <xdr:blipFill>
        <a:blip r:embed="rId236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68" name="Figuras 2252" descr=""/>
        <xdr:cNvPicPr/>
      </xdr:nvPicPr>
      <xdr:blipFill>
        <a:blip r:embed="rId237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69" name="Figuras 2253" descr=""/>
        <xdr:cNvPicPr/>
      </xdr:nvPicPr>
      <xdr:blipFill>
        <a:blip r:embed="rId237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70" name="Figuras 2254" descr=""/>
        <xdr:cNvPicPr/>
      </xdr:nvPicPr>
      <xdr:blipFill>
        <a:blip r:embed="rId237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71" name="Figuras 2255" descr=""/>
        <xdr:cNvPicPr/>
      </xdr:nvPicPr>
      <xdr:blipFill>
        <a:blip r:embed="rId237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72" name="Figuras 2256" descr=""/>
        <xdr:cNvPicPr/>
      </xdr:nvPicPr>
      <xdr:blipFill>
        <a:blip r:embed="rId237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73" name="Figuras 2257" descr=""/>
        <xdr:cNvPicPr/>
      </xdr:nvPicPr>
      <xdr:blipFill>
        <a:blip r:embed="rId237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74" name="Figuras 2258" descr=""/>
        <xdr:cNvPicPr/>
      </xdr:nvPicPr>
      <xdr:blipFill>
        <a:blip r:embed="rId237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75" name="Figuras 2259" descr=""/>
        <xdr:cNvPicPr/>
      </xdr:nvPicPr>
      <xdr:blipFill>
        <a:blip r:embed="rId237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76" name="Figuras 2260" descr=""/>
        <xdr:cNvPicPr/>
      </xdr:nvPicPr>
      <xdr:blipFill>
        <a:blip r:embed="rId237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77" name="Figuras 2261" descr=""/>
        <xdr:cNvPicPr/>
      </xdr:nvPicPr>
      <xdr:blipFill>
        <a:blip r:embed="rId237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78" name="Figuras 2262" descr=""/>
        <xdr:cNvPicPr/>
      </xdr:nvPicPr>
      <xdr:blipFill>
        <a:blip r:embed="rId238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79" name="Figuras 2263" descr=""/>
        <xdr:cNvPicPr/>
      </xdr:nvPicPr>
      <xdr:blipFill>
        <a:blip r:embed="rId238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80" name="Figuras 2264" descr=""/>
        <xdr:cNvPicPr/>
      </xdr:nvPicPr>
      <xdr:blipFill>
        <a:blip r:embed="rId238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81" name="Figuras 2265" descr=""/>
        <xdr:cNvPicPr/>
      </xdr:nvPicPr>
      <xdr:blipFill>
        <a:blip r:embed="rId2383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82" name="Figuras 2266" descr=""/>
        <xdr:cNvPicPr/>
      </xdr:nvPicPr>
      <xdr:blipFill>
        <a:blip r:embed="rId2384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83" name="Figuras 2267" descr=""/>
        <xdr:cNvPicPr/>
      </xdr:nvPicPr>
      <xdr:blipFill>
        <a:blip r:embed="rId238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84" name="Figuras 2268" descr=""/>
        <xdr:cNvPicPr/>
      </xdr:nvPicPr>
      <xdr:blipFill>
        <a:blip r:embed="rId238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685" name="Figuras 2269" descr=""/>
        <xdr:cNvPicPr/>
      </xdr:nvPicPr>
      <xdr:blipFill>
        <a:blip r:embed="rId238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86" name="Figuras 2270" descr=""/>
        <xdr:cNvPicPr/>
      </xdr:nvPicPr>
      <xdr:blipFill>
        <a:blip r:embed="rId238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87" name="Figuras 2271" descr=""/>
        <xdr:cNvPicPr/>
      </xdr:nvPicPr>
      <xdr:blipFill>
        <a:blip r:embed="rId238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88" name="Figuras 2272" descr=""/>
        <xdr:cNvPicPr/>
      </xdr:nvPicPr>
      <xdr:blipFill>
        <a:blip r:embed="rId239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89" name="Figuras 2273" descr=""/>
        <xdr:cNvPicPr/>
      </xdr:nvPicPr>
      <xdr:blipFill>
        <a:blip r:embed="rId239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90" name="Figuras 2274" descr=""/>
        <xdr:cNvPicPr/>
      </xdr:nvPicPr>
      <xdr:blipFill>
        <a:blip r:embed="rId239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691" name="Figuras 2275" descr=""/>
        <xdr:cNvPicPr/>
      </xdr:nvPicPr>
      <xdr:blipFill>
        <a:blip r:embed="rId2393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692" name="Figuras 2276" descr=""/>
        <xdr:cNvPicPr/>
      </xdr:nvPicPr>
      <xdr:blipFill>
        <a:blip r:embed="rId2394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693" name="Figuras 2277" descr=""/>
        <xdr:cNvPicPr/>
      </xdr:nvPicPr>
      <xdr:blipFill>
        <a:blip r:embed="rId2395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694" name="Figuras 2278" descr=""/>
        <xdr:cNvPicPr/>
      </xdr:nvPicPr>
      <xdr:blipFill>
        <a:blip r:embed="rId2396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695" name="Figuras 2279" descr=""/>
        <xdr:cNvPicPr/>
      </xdr:nvPicPr>
      <xdr:blipFill>
        <a:blip r:embed="rId2397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696" name="Figuras 2280" descr=""/>
        <xdr:cNvPicPr/>
      </xdr:nvPicPr>
      <xdr:blipFill>
        <a:blip r:embed="rId2398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697" name="Figuras 2281" descr=""/>
        <xdr:cNvPicPr/>
      </xdr:nvPicPr>
      <xdr:blipFill>
        <a:blip r:embed="rId239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98" name="Figuras 2282" descr=""/>
        <xdr:cNvPicPr/>
      </xdr:nvPicPr>
      <xdr:blipFill>
        <a:blip r:embed="rId240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699" name="Figuras 2283" descr=""/>
        <xdr:cNvPicPr/>
      </xdr:nvPicPr>
      <xdr:blipFill>
        <a:blip r:embed="rId240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00" name="Figuras 2284" descr=""/>
        <xdr:cNvPicPr/>
      </xdr:nvPicPr>
      <xdr:blipFill>
        <a:blip r:embed="rId240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01" name="Figuras 2285" descr=""/>
        <xdr:cNvPicPr/>
      </xdr:nvPicPr>
      <xdr:blipFill>
        <a:blip r:embed="rId240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02" name="Figuras 2286" descr=""/>
        <xdr:cNvPicPr/>
      </xdr:nvPicPr>
      <xdr:blipFill>
        <a:blip r:embed="rId240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03" name="Figuras 2287" descr=""/>
        <xdr:cNvPicPr/>
      </xdr:nvPicPr>
      <xdr:blipFill>
        <a:blip r:embed="rId240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04" name="Figuras 2288" descr=""/>
        <xdr:cNvPicPr/>
      </xdr:nvPicPr>
      <xdr:blipFill>
        <a:blip r:embed="rId240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05" name="Figuras 2289" descr=""/>
        <xdr:cNvPicPr/>
      </xdr:nvPicPr>
      <xdr:blipFill>
        <a:blip r:embed="rId240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06" name="Figuras 2290" descr=""/>
        <xdr:cNvPicPr/>
      </xdr:nvPicPr>
      <xdr:blipFill>
        <a:blip r:embed="rId240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707" name="Figuras 2291" descr=""/>
        <xdr:cNvPicPr/>
      </xdr:nvPicPr>
      <xdr:blipFill>
        <a:blip r:embed="rId2409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708" name="Figuras 2292" descr=""/>
        <xdr:cNvPicPr/>
      </xdr:nvPicPr>
      <xdr:blipFill>
        <a:blip r:embed="rId2410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3</xdr:row>
      <xdr:rowOff>133560</xdr:rowOff>
    </xdr:from>
    <xdr:to>
      <xdr:col>11</xdr:col>
      <xdr:colOff>382680</xdr:colOff>
      <xdr:row>13</xdr:row>
      <xdr:rowOff>142920</xdr:rowOff>
    </xdr:to>
    <xdr:pic>
      <xdr:nvPicPr>
        <xdr:cNvPr id="2709" name="Figuras 2293" descr=""/>
        <xdr:cNvPicPr/>
      </xdr:nvPicPr>
      <xdr:blipFill>
        <a:blip r:embed="rId2411"/>
        <a:stretch/>
      </xdr:blipFill>
      <xdr:spPr>
        <a:xfrm>
          <a:off x="5469480" y="2343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10" name="Figuras 2294" descr=""/>
        <xdr:cNvPicPr/>
      </xdr:nvPicPr>
      <xdr:blipFill>
        <a:blip r:embed="rId241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11" name="Figuras 2295" descr=""/>
        <xdr:cNvPicPr/>
      </xdr:nvPicPr>
      <xdr:blipFill>
        <a:blip r:embed="rId241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12" name="Figuras 2296" descr=""/>
        <xdr:cNvPicPr/>
      </xdr:nvPicPr>
      <xdr:blipFill>
        <a:blip r:embed="rId241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13" name="Figuras 2297" descr=""/>
        <xdr:cNvPicPr/>
      </xdr:nvPicPr>
      <xdr:blipFill>
        <a:blip r:embed="rId241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14" name="Figuras 2298" descr=""/>
        <xdr:cNvPicPr/>
      </xdr:nvPicPr>
      <xdr:blipFill>
        <a:blip r:embed="rId241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15" name="Figuras 2299" descr=""/>
        <xdr:cNvPicPr/>
      </xdr:nvPicPr>
      <xdr:blipFill>
        <a:blip r:embed="rId241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16" name="Figuras 2300" descr=""/>
        <xdr:cNvPicPr/>
      </xdr:nvPicPr>
      <xdr:blipFill>
        <a:blip r:embed="rId241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17" name="Figuras 2301" descr=""/>
        <xdr:cNvPicPr/>
      </xdr:nvPicPr>
      <xdr:blipFill>
        <a:blip r:embed="rId241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18" name="Figuras 2302" descr=""/>
        <xdr:cNvPicPr/>
      </xdr:nvPicPr>
      <xdr:blipFill>
        <a:blip r:embed="rId242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19" name="Figuras 2303" descr=""/>
        <xdr:cNvPicPr/>
      </xdr:nvPicPr>
      <xdr:blipFill>
        <a:blip r:embed="rId242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20" name="Figuras 2304" descr=""/>
        <xdr:cNvPicPr/>
      </xdr:nvPicPr>
      <xdr:blipFill>
        <a:blip r:embed="rId242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21" name="Figuras 2305" descr=""/>
        <xdr:cNvPicPr/>
      </xdr:nvPicPr>
      <xdr:blipFill>
        <a:blip r:embed="rId242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22" name="Figuras 2306" descr=""/>
        <xdr:cNvPicPr/>
      </xdr:nvPicPr>
      <xdr:blipFill>
        <a:blip r:embed="rId242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23" name="Figuras 2307" descr=""/>
        <xdr:cNvPicPr/>
      </xdr:nvPicPr>
      <xdr:blipFill>
        <a:blip r:embed="rId242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24" name="Figuras 2308" descr=""/>
        <xdr:cNvPicPr/>
      </xdr:nvPicPr>
      <xdr:blipFill>
        <a:blip r:embed="rId242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25" name="Figuras 2309" descr=""/>
        <xdr:cNvPicPr/>
      </xdr:nvPicPr>
      <xdr:blipFill>
        <a:blip r:embed="rId242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26" name="Figuras 2310" descr=""/>
        <xdr:cNvPicPr/>
      </xdr:nvPicPr>
      <xdr:blipFill>
        <a:blip r:embed="rId242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27" name="Figuras 2311" descr=""/>
        <xdr:cNvPicPr/>
      </xdr:nvPicPr>
      <xdr:blipFill>
        <a:blip r:embed="rId242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28" name="Figuras 2312" descr=""/>
        <xdr:cNvPicPr/>
      </xdr:nvPicPr>
      <xdr:blipFill>
        <a:blip r:embed="rId243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29" name="Figuras 2313" descr=""/>
        <xdr:cNvPicPr/>
      </xdr:nvPicPr>
      <xdr:blipFill>
        <a:blip r:embed="rId243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30" name="Figuras 2314" descr=""/>
        <xdr:cNvPicPr/>
      </xdr:nvPicPr>
      <xdr:blipFill>
        <a:blip r:embed="rId243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31" name="Figuras 2315" descr=""/>
        <xdr:cNvPicPr/>
      </xdr:nvPicPr>
      <xdr:blipFill>
        <a:blip r:embed="rId243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32" name="Figuras 2316" descr=""/>
        <xdr:cNvPicPr/>
      </xdr:nvPicPr>
      <xdr:blipFill>
        <a:blip r:embed="rId2434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33" name="Figuras 2317" descr=""/>
        <xdr:cNvPicPr/>
      </xdr:nvPicPr>
      <xdr:blipFill>
        <a:blip r:embed="rId243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34" name="Figuras 2318" descr=""/>
        <xdr:cNvPicPr/>
      </xdr:nvPicPr>
      <xdr:blipFill>
        <a:blip r:embed="rId243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35" name="Figuras 2319" descr=""/>
        <xdr:cNvPicPr/>
      </xdr:nvPicPr>
      <xdr:blipFill>
        <a:blip r:embed="rId243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36" name="Figuras 2320" descr=""/>
        <xdr:cNvPicPr/>
      </xdr:nvPicPr>
      <xdr:blipFill>
        <a:blip r:embed="rId243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37" name="Figuras 2321" descr=""/>
        <xdr:cNvPicPr/>
      </xdr:nvPicPr>
      <xdr:blipFill>
        <a:blip r:embed="rId243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38" name="Figuras 2322" descr=""/>
        <xdr:cNvPicPr/>
      </xdr:nvPicPr>
      <xdr:blipFill>
        <a:blip r:embed="rId244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39" name="Figuras 2323" descr=""/>
        <xdr:cNvPicPr/>
      </xdr:nvPicPr>
      <xdr:blipFill>
        <a:blip r:embed="rId244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40" name="Figuras 2324" descr=""/>
        <xdr:cNvPicPr/>
      </xdr:nvPicPr>
      <xdr:blipFill>
        <a:blip r:embed="rId244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41" name="Figuras 2325" descr=""/>
        <xdr:cNvPicPr/>
      </xdr:nvPicPr>
      <xdr:blipFill>
        <a:blip r:embed="rId2443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42" name="Figuras 2326" descr=""/>
        <xdr:cNvPicPr/>
      </xdr:nvPicPr>
      <xdr:blipFill>
        <a:blip r:embed="rId2444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43" name="Figuras 2327" descr=""/>
        <xdr:cNvPicPr/>
      </xdr:nvPicPr>
      <xdr:blipFill>
        <a:blip r:embed="rId2445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44" name="Figuras 2328" descr=""/>
        <xdr:cNvPicPr/>
      </xdr:nvPicPr>
      <xdr:blipFill>
        <a:blip r:embed="rId2446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45" name="Figuras 2329" descr=""/>
        <xdr:cNvPicPr/>
      </xdr:nvPicPr>
      <xdr:blipFill>
        <a:blip r:embed="rId2447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46" name="Figuras 2330" descr=""/>
        <xdr:cNvPicPr/>
      </xdr:nvPicPr>
      <xdr:blipFill>
        <a:blip r:embed="rId244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47" name="Figuras 2331" descr=""/>
        <xdr:cNvPicPr/>
      </xdr:nvPicPr>
      <xdr:blipFill>
        <a:blip r:embed="rId244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48" name="Figuras 2332" descr=""/>
        <xdr:cNvPicPr/>
      </xdr:nvPicPr>
      <xdr:blipFill>
        <a:blip r:embed="rId2450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49" name="Figuras 2333" descr=""/>
        <xdr:cNvPicPr/>
      </xdr:nvPicPr>
      <xdr:blipFill>
        <a:blip r:embed="rId2451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50" name="Figuras 2334" descr=""/>
        <xdr:cNvPicPr/>
      </xdr:nvPicPr>
      <xdr:blipFill>
        <a:blip r:embed="rId245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51" name="Figuras 2335" descr=""/>
        <xdr:cNvPicPr/>
      </xdr:nvPicPr>
      <xdr:blipFill>
        <a:blip r:embed="rId245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52" name="Figuras 2336" descr=""/>
        <xdr:cNvPicPr/>
      </xdr:nvPicPr>
      <xdr:blipFill>
        <a:blip r:embed="rId2454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53" name="Figuras 2337" descr=""/>
        <xdr:cNvPicPr/>
      </xdr:nvPicPr>
      <xdr:blipFill>
        <a:blip r:embed="rId2455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54" name="Figuras 2338" descr=""/>
        <xdr:cNvPicPr/>
      </xdr:nvPicPr>
      <xdr:blipFill>
        <a:blip r:embed="rId2456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55" name="Figuras 2339" descr=""/>
        <xdr:cNvPicPr/>
      </xdr:nvPicPr>
      <xdr:blipFill>
        <a:blip r:embed="rId245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56" name="Figuras 2340" descr=""/>
        <xdr:cNvPicPr/>
      </xdr:nvPicPr>
      <xdr:blipFill>
        <a:blip r:embed="rId245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57" name="Figuras 2341" descr=""/>
        <xdr:cNvPicPr/>
      </xdr:nvPicPr>
      <xdr:blipFill>
        <a:blip r:embed="rId245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58" name="Figuras 2342" descr=""/>
        <xdr:cNvPicPr/>
      </xdr:nvPicPr>
      <xdr:blipFill>
        <a:blip r:embed="rId246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59" name="Figuras 2343" descr=""/>
        <xdr:cNvPicPr/>
      </xdr:nvPicPr>
      <xdr:blipFill>
        <a:blip r:embed="rId246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60" name="Figuras 2344" descr=""/>
        <xdr:cNvPicPr/>
      </xdr:nvPicPr>
      <xdr:blipFill>
        <a:blip r:embed="rId246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61" name="Figuras 2345" descr=""/>
        <xdr:cNvPicPr/>
      </xdr:nvPicPr>
      <xdr:blipFill>
        <a:blip r:embed="rId2463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62" name="Figuras 2346" descr=""/>
        <xdr:cNvPicPr/>
      </xdr:nvPicPr>
      <xdr:blipFill>
        <a:blip r:embed="rId2464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63" name="Figuras 2347" descr=""/>
        <xdr:cNvPicPr/>
      </xdr:nvPicPr>
      <xdr:blipFill>
        <a:blip r:embed="rId2465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764" name="Figuras 2348" descr=""/>
        <xdr:cNvPicPr/>
      </xdr:nvPicPr>
      <xdr:blipFill>
        <a:blip r:embed="rId2466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765" name="Figuras 2349" descr=""/>
        <xdr:cNvPicPr/>
      </xdr:nvPicPr>
      <xdr:blipFill>
        <a:blip r:embed="rId2467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766" name="Figuras 2350" descr=""/>
        <xdr:cNvPicPr/>
      </xdr:nvPicPr>
      <xdr:blipFill>
        <a:blip r:embed="rId2468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67" name="Figuras 2351" descr=""/>
        <xdr:cNvPicPr/>
      </xdr:nvPicPr>
      <xdr:blipFill>
        <a:blip r:embed="rId2469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68" name="Figuras 2352" descr=""/>
        <xdr:cNvPicPr/>
      </xdr:nvPicPr>
      <xdr:blipFill>
        <a:blip r:embed="rId2470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69" name="Figuras 2353" descr=""/>
        <xdr:cNvPicPr/>
      </xdr:nvPicPr>
      <xdr:blipFill>
        <a:blip r:embed="rId247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70" name="Figuras 2354" descr=""/>
        <xdr:cNvPicPr/>
      </xdr:nvPicPr>
      <xdr:blipFill>
        <a:blip r:embed="rId2472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71" name="Figuras 2355" descr=""/>
        <xdr:cNvPicPr/>
      </xdr:nvPicPr>
      <xdr:blipFill>
        <a:blip r:embed="rId247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72" name="Figuras 2356" descr=""/>
        <xdr:cNvPicPr/>
      </xdr:nvPicPr>
      <xdr:blipFill>
        <a:blip r:embed="rId247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73" name="Figuras 2357" descr=""/>
        <xdr:cNvPicPr/>
      </xdr:nvPicPr>
      <xdr:blipFill>
        <a:blip r:embed="rId247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74" name="Figuras 2358" descr=""/>
        <xdr:cNvPicPr/>
      </xdr:nvPicPr>
      <xdr:blipFill>
        <a:blip r:embed="rId247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75" name="Figuras 2359" descr=""/>
        <xdr:cNvPicPr/>
      </xdr:nvPicPr>
      <xdr:blipFill>
        <a:blip r:embed="rId247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76" name="Figuras 2360" descr=""/>
        <xdr:cNvPicPr/>
      </xdr:nvPicPr>
      <xdr:blipFill>
        <a:blip r:embed="rId247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77" name="Figuras 2361" descr=""/>
        <xdr:cNvPicPr/>
      </xdr:nvPicPr>
      <xdr:blipFill>
        <a:blip r:embed="rId247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78" name="Figuras 2362" descr=""/>
        <xdr:cNvPicPr/>
      </xdr:nvPicPr>
      <xdr:blipFill>
        <a:blip r:embed="rId248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79" name="Figuras 2363" descr=""/>
        <xdr:cNvPicPr/>
      </xdr:nvPicPr>
      <xdr:blipFill>
        <a:blip r:embed="rId2481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80" name="Figuras 2364" descr=""/>
        <xdr:cNvPicPr/>
      </xdr:nvPicPr>
      <xdr:blipFill>
        <a:blip r:embed="rId2482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4</xdr:row>
      <xdr:rowOff>133560</xdr:rowOff>
    </xdr:from>
    <xdr:to>
      <xdr:col>11</xdr:col>
      <xdr:colOff>382680</xdr:colOff>
      <xdr:row>14</xdr:row>
      <xdr:rowOff>142920</xdr:rowOff>
    </xdr:to>
    <xdr:pic>
      <xdr:nvPicPr>
        <xdr:cNvPr id="2781" name="Figuras 2365" descr=""/>
        <xdr:cNvPicPr/>
      </xdr:nvPicPr>
      <xdr:blipFill>
        <a:blip r:embed="rId2483"/>
        <a:stretch/>
      </xdr:blipFill>
      <xdr:spPr>
        <a:xfrm>
          <a:off x="5469480" y="250524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82" name="Figuras 2366" descr=""/>
        <xdr:cNvPicPr/>
      </xdr:nvPicPr>
      <xdr:blipFill>
        <a:blip r:embed="rId248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83" name="Figuras 2367" descr=""/>
        <xdr:cNvPicPr/>
      </xdr:nvPicPr>
      <xdr:blipFill>
        <a:blip r:embed="rId248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84" name="Figuras 2368" descr=""/>
        <xdr:cNvPicPr/>
      </xdr:nvPicPr>
      <xdr:blipFill>
        <a:blip r:embed="rId248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85" name="Figuras 2369" descr=""/>
        <xdr:cNvPicPr/>
      </xdr:nvPicPr>
      <xdr:blipFill>
        <a:blip r:embed="rId248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86" name="Figuras 2370" descr=""/>
        <xdr:cNvPicPr/>
      </xdr:nvPicPr>
      <xdr:blipFill>
        <a:blip r:embed="rId248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87" name="Figuras 2371" descr=""/>
        <xdr:cNvPicPr/>
      </xdr:nvPicPr>
      <xdr:blipFill>
        <a:blip r:embed="rId248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88" name="Figuras 2372" descr=""/>
        <xdr:cNvPicPr/>
      </xdr:nvPicPr>
      <xdr:blipFill>
        <a:blip r:embed="rId249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89" name="Figuras 2373" descr=""/>
        <xdr:cNvPicPr/>
      </xdr:nvPicPr>
      <xdr:blipFill>
        <a:blip r:embed="rId249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90" name="Figuras 2374" descr=""/>
        <xdr:cNvPicPr/>
      </xdr:nvPicPr>
      <xdr:blipFill>
        <a:blip r:embed="rId249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91" name="Figuras 2375" descr=""/>
        <xdr:cNvPicPr/>
      </xdr:nvPicPr>
      <xdr:blipFill>
        <a:blip r:embed="rId2493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92" name="Figuras 2376" descr=""/>
        <xdr:cNvPicPr/>
      </xdr:nvPicPr>
      <xdr:blipFill>
        <a:blip r:embed="rId2494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793" name="Figuras 2377" descr=""/>
        <xdr:cNvPicPr/>
      </xdr:nvPicPr>
      <xdr:blipFill>
        <a:blip r:embed="rId249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94" name="Figuras 2378" descr=""/>
        <xdr:cNvPicPr/>
      </xdr:nvPicPr>
      <xdr:blipFill>
        <a:blip r:embed="rId2496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95" name="Figuras 2379" descr=""/>
        <xdr:cNvPicPr/>
      </xdr:nvPicPr>
      <xdr:blipFill>
        <a:blip r:embed="rId2497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96" name="Figuras 2380" descr=""/>
        <xdr:cNvPicPr/>
      </xdr:nvPicPr>
      <xdr:blipFill>
        <a:blip r:embed="rId249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97" name="Figuras 2381" descr=""/>
        <xdr:cNvPicPr/>
      </xdr:nvPicPr>
      <xdr:blipFill>
        <a:blip r:embed="rId249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98" name="Figuras 2382" descr=""/>
        <xdr:cNvPicPr/>
      </xdr:nvPicPr>
      <xdr:blipFill>
        <a:blip r:embed="rId250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799" name="Figuras 2383" descr=""/>
        <xdr:cNvPicPr/>
      </xdr:nvPicPr>
      <xdr:blipFill>
        <a:blip r:embed="rId250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00" name="Figuras 2384" descr=""/>
        <xdr:cNvPicPr/>
      </xdr:nvPicPr>
      <xdr:blipFill>
        <a:blip r:embed="rId2502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01" name="Figuras 2385" descr=""/>
        <xdr:cNvPicPr/>
      </xdr:nvPicPr>
      <xdr:blipFill>
        <a:blip r:embed="rId2503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02" name="Figuras 2386" descr=""/>
        <xdr:cNvPicPr/>
      </xdr:nvPicPr>
      <xdr:blipFill>
        <a:blip r:embed="rId2504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803" name="Figuras 2387" descr=""/>
        <xdr:cNvPicPr/>
      </xdr:nvPicPr>
      <xdr:blipFill>
        <a:blip r:embed="rId2505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804" name="Figuras 2388" descr=""/>
        <xdr:cNvPicPr/>
      </xdr:nvPicPr>
      <xdr:blipFill>
        <a:blip r:embed="rId2506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805" name="Figuras 2389" descr=""/>
        <xdr:cNvPicPr/>
      </xdr:nvPicPr>
      <xdr:blipFill>
        <a:blip r:embed="rId250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06" name="Figuras 2390" descr=""/>
        <xdr:cNvPicPr/>
      </xdr:nvPicPr>
      <xdr:blipFill>
        <a:blip r:embed="rId2508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07" name="Figuras 2391" descr=""/>
        <xdr:cNvPicPr/>
      </xdr:nvPicPr>
      <xdr:blipFill>
        <a:blip r:embed="rId250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08" name="Figuras 2392" descr=""/>
        <xdr:cNvPicPr/>
      </xdr:nvPicPr>
      <xdr:blipFill>
        <a:blip r:embed="rId251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09" name="Figuras 2393" descr=""/>
        <xdr:cNvPicPr/>
      </xdr:nvPicPr>
      <xdr:blipFill>
        <a:blip r:embed="rId251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10" name="Figuras 2394" descr=""/>
        <xdr:cNvPicPr/>
      </xdr:nvPicPr>
      <xdr:blipFill>
        <a:blip r:embed="rId251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11" name="Figuras 2395" descr=""/>
        <xdr:cNvPicPr/>
      </xdr:nvPicPr>
      <xdr:blipFill>
        <a:blip r:embed="rId2513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12" name="Figuras 2396" descr=""/>
        <xdr:cNvPicPr/>
      </xdr:nvPicPr>
      <xdr:blipFill>
        <a:blip r:embed="rId2514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13" name="Figuras 2397" descr=""/>
        <xdr:cNvPicPr/>
      </xdr:nvPicPr>
      <xdr:blipFill>
        <a:blip r:embed="rId2515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14" name="Figuras 2398" descr=""/>
        <xdr:cNvPicPr/>
      </xdr:nvPicPr>
      <xdr:blipFill>
        <a:blip r:embed="rId2516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815" name="Figuras 2399" descr=""/>
        <xdr:cNvPicPr/>
      </xdr:nvPicPr>
      <xdr:blipFill>
        <a:blip r:embed="rId2517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816" name="Figuras 2400" descr=""/>
        <xdr:cNvPicPr/>
      </xdr:nvPicPr>
      <xdr:blipFill>
        <a:blip r:embed="rId2518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</xdr:row>
      <xdr:rowOff>133200</xdr:rowOff>
    </xdr:from>
    <xdr:to>
      <xdr:col>11</xdr:col>
      <xdr:colOff>382680</xdr:colOff>
      <xdr:row>16</xdr:row>
      <xdr:rowOff>142920</xdr:rowOff>
    </xdr:to>
    <xdr:pic>
      <xdr:nvPicPr>
        <xdr:cNvPr id="2817" name="Figuras 2401" descr=""/>
        <xdr:cNvPicPr/>
      </xdr:nvPicPr>
      <xdr:blipFill>
        <a:blip r:embed="rId2519"/>
        <a:stretch/>
      </xdr:blipFill>
      <xdr:spPr>
        <a:xfrm>
          <a:off x="5469480" y="282888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18" name="Figuras 2402" descr=""/>
        <xdr:cNvPicPr/>
      </xdr:nvPicPr>
      <xdr:blipFill>
        <a:blip r:embed="rId252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19" name="Figuras 2403" descr=""/>
        <xdr:cNvPicPr/>
      </xdr:nvPicPr>
      <xdr:blipFill>
        <a:blip r:embed="rId252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20" name="Figuras 2404" descr=""/>
        <xdr:cNvPicPr/>
      </xdr:nvPicPr>
      <xdr:blipFill>
        <a:blip r:embed="rId2522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21" name="Figuras 2405" descr=""/>
        <xdr:cNvPicPr/>
      </xdr:nvPicPr>
      <xdr:blipFill>
        <a:blip r:embed="rId2523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22" name="Figuras 2406" descr=""/>
        <xdr:cNvPicPr/>
      </xdr:nvPicPr>
      <xdr:blipFill>
        <a:blip r:embed="rId2524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23" name="Figuras 2407" descr=""/>
        <xdr:cNvPicPr/>
      </xdr:nvPicPr>
      <xdr:blipFill>
        <a:blip r:embed="rId2525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24" name="Figuras 2408" descr=""/>
        <xdr:cNvPicPr/>
      </xdr:nvPicPr>
      <xdr:blipFill>
        <a:blip r:embed="rId2526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25" name="Figuras 2409" descr=""/>
        <xdr:cNvPicPr/>
      </xdr:nvPicPr>
      <xdr:blipFill>
        <a:blip r:embed="rId2527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26" name="Figuras 2410" descr=""/>
        <xdr:cNvPicPr/>
      </xdr:nvPicPr>
      <xdr:blipFill>
        <a:blip r:embed="rId2528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27" name="Figuras 2411" descr=""/>
        <xdr:cNvPicPr/>
      </xdr:nvPicPr>
      <xdr:blipFill>
        <a:blip r:embed="rId2529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28" name="Figuras 2412" descr=""/>
        <xdr:cNvPicPr/>
      </xdr:nvPicPr>
      <xdr:blipFill>
        <a:blip r:embed="rId2530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8</xdr:row>
      <xdr:rowOff>133560</xdr:rowOff>
    </xdr:from>
    <xdr:to>
      <xdr:col>11</xdr:col>
      <xdr:colOff>382680</xdr:colOff>
      <xdr:row>18</xdr:row>
      <xdr:rowOff>142920</xdr:rowOff>
    </xdr:to>
    <xdr:pic>
      <xdr:nvPicPr>
        <xdr:cNvPr id="2829" name="Figuras 2413" descr=""/>
        <xdr:cNvPicPr/>
      </xdr:nvPicPr>
      <xdr:blipFill>
        <a:blip r:embed="rId2531"/>
        <a:stretch/>
      </xdr:blipFill>
      <xdr:spPr>
        <a:xfrm>
          <a:off x="5469480" y="315288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30" name="Figuras 2414" descr=""/>
        <xdr:cNvPicPr/>
      </xdr:nvPicPr>
      <xdr:blipFill>
        <a:blip r:embed="rId2532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31" name="Figuras 2415" descr=""/>
        <xdr:cNvPicPr/>
      </xdr:nvPicPr>
      <xdr:blipFill>
        <a:blip r:embed="rId2533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32" name="Figuras 2416" descr=""/>
        <xdr:cNvPicPr/>
      </xdr:nvPicPr>
      <xdr:blipFill>
        <a:blip r:embed="rId2534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33" name="Figuras 2417" descr=""/>
        <xdr:cNvPicPr/>
      </xdr:nvPicPr>
      <xdr:blipFill>
        <a:blip r:embed="rId2535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34" name="Figuras 2418" descr=""/>
        <xdr:cNvPicPr/>
      </xdr:nvPicPr>
      <xdr:blipFill>
        <a:blip r:embed="rId2536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1</xdr:row>
      <xdr:rowOff>133200</xdr:rowOff>
    </xdr:from>
    <xdr:to>
      <xdr:col>11</xdr:col>
      <xdr:colOff>382680</xdr:colOff>
      <xdr:row>21</xdr:row>
      <xdr:rowOff>142920</xdr:rowOff>
    </xdr:to>
    <xdr:pic>
      <xdr:nvPicPr>
        <xdr:cNvPr id="2835" name="Figuras 2419" descr=""/>
        <xdr:cNvPicPr/>
      </xdr:nvPicPr>
      <xdr:blipFill>
        <a:blip r:embed="rId2537"/>
        <a:stretch/>
      </xdr:blipFill>
      <xdr:spPr>
        <a:xfrm>
          <a:off x="546948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2</xdr:row>
      <xdr:rowOff>133560</xdr:rowOff>
    </xdr:from>
    <xdr:to>
      <xdr:col>11</xdr:col>
      <xdr:colOff>382680</xdr:colOff>
      <xdr:row>22</xdr:row>
      <xdr:rowOff>143280</xdr:rowOff>
    </xdr:to>
    <xdr:pic>
      <xdr:nvPicPr>
        <xdr:cNvPr id="2836" name="Figuras 2420" descr=""/>
        <xdr:cNvPicPr/>
      </xdr:nvPicPr>
      <xdr:blipFill>
        <a:blip r:embed="rId2538"/>
        <a:stretch/>
      </xdr:blipFill>
      <xdr:spPr>
        <a:xfrm>
          <a:off x="5469480" y="3800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2</xdr:row>
      <xdr:rowOff>133560</xdr:rowOff>
    </xdr:from>
    <xdr:to>
      <xdr:col>11</xdr:col>
      <xdr:colOff>382680</xdr:colOff>
      <xdr:row>22</xdr:row>
      <xdr:rowOff>143280</xdr:rowOff>
    </xdr:to>
    <xdr:pic>
      <xdr:nvPicPr>
        <xdr:cNvPr id="2837" name="Figuras 2421" descr=""/>
        <xdr:cNvPicPr/>
      </xdr:nvPicPr>
      <xdr:blipFill>
        <a:blip r:embed="rId2539"/>
        <a:stretch/>
      </xdr:blipFill>
      <xdr:spPr>
        <a:xfrm>
          <a:off x="5469480" y="3800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22</xdr:row>
      <xdr:rowOff>133560</xdr:rowOff>
    </xdr:from>
    <xdr:to>
      <xdr:col>11</xdr:col>
      <xdr:colOff>382680</xdr:colOff>
      <xdr:row>22</xdr:row>
      <xdr:rowOff>143280</xdr:rowOff>
    </xdr:to>
    <xdr:pic>
      <xdr:nvPicPr>
        <xdr:cNvPr id="2838" name="Figuras 2422" descr=""/>
        <xdr:cNvPicPr/>
      </xdr:nvPicPr>
      <xdr:blipFill>
        <a:blip r:embed="rId2540"/>
        <a:stretch/>
      </xdr:blipFill>
      <xdr:spPr>
        <a:xfrm>
          <a:off x="5469480" y="3800520"/>
          <a:ext cx="406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1640</xdr:colOff>
      <xdr:row>0</xdr:row>
      <xdr:rowOff>171000</xdr:rowOff>
    </xdr:from>
    <xdr:to>
      <xdr:col>25</xdr:col>
      <xdr:colOff>382320</xdr:colOff>
      <xdr:row>0</xdr:row>
      <xdr:rowOff>199800</xdr:rowOff>
    </xdr:to>
    <xdr:pic>
      <xdr:nvPicPr>
        <xdr:cNvPr id="2839" name="Figuras 2423" descr=""/>
        <xdr:cNvPicPr/>
      </xdr:nvPicPr>
      <xdr:blipFill>
        <a:blip r:embed="rId1"/>
        <a:stretch/>
      </xdr:blipFill>
      <xdr:spPr>
        <a:xfrm>
          <a:off x="1370520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1640</xdr:colOff>
      <xdr:row>0</xdr:row>
      <xdr:rowOff>171000</xdr:rowOff>
    </xdr:from>
    <xdr:to>
      <xdr:col>25</xdr:col>
      <xdr:colOff>382320</xdr:colOff>
      <xdr:row>0</xdr:row>
      <xdr:rowOff>199800</xdr:rowOff>
    </xdr:to>
    <xdr:pic>
      <xdr:nvPicPr>
        <xdr:cNvPr id="2840" name="Figuras 2424" descr=""/>
        <xdr:cNvPicPr/>
      </xdr:nvPicPr>
      <xdr:blipFill>
        <a:blip r:embed="rId2"/>
        <a:stretch/>
      </xdr:blipFill>
      <xdr:spPr>
        <a:xfrm>
          <a:off x="1370520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1640</xdr:colOff>
      <xdr:row>0</xdr:row>
      <xdr:rowOff>171000</xdr:rowOff>
    </xdr:from>
    <xdr:to>
      <xdr:col>25</xdr:col>
      <xdr:colOff>382320</xdr:colOff>
      <xdr:row>0</xdr:row>
      <xdr:rowOff>199800</xdr:rowOff>
    </xdr:to>
    <xdr:pic>
      <xdr:nvPicPr>
        <xdr:cNvPr id="2841" name="Figuras 2425" descr=""/>
        <xdr:cNvPicPr/>
      </xdr:nvPicPr>
      <xdr:blipFill>
        <a:blip r:embed="rId3"/>
        <a:stretch/>
      </xdr:blipFill>
      <xdr:spPr>
        <a:xfrm>
          <a:off x="1370520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1640</xdr:colOff>
      <xdr:row>0</xdr:row>
      <xdr:rowOff>171000</xdr:rowOff>
    </xdr:from>
    <xdr:to>
      <xdr:col>25</xdr:col>
      <xdr:colOff>382320</xdr:colOff>
      <xdr:row>0</xdr:row>
      <xdr:rowOff>199800</xdr:rowOff>
    </xdr:to>
    <xdr:pic>
      <xdr:nvPicPr>
        <xdr:cNvPr id="2842" name="Figuras 2426" descr=""/>
        <xdr:cNvPicPr/>
      </xdr:nvPicPr>
      <xdr:blipFill>
        <a:blip r:embed="rId4"/>
        <a:stretch/>
      </xdr:blipFill>
      <xdr:spPr>
        <a:xfrm>
          <a:off x="1370520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1640</xdr:colOff>
      <xdr:row>0</xdr:row>
      <xdr:rowOff>171000</xdr:rowOff>
    </xdr:from>
    <xdr:to>
      <xdr:col>25</xdr:col>
      <xdr:colOff>382320</xdr:colOff>
      <xdr:row>0</xdr:row>
      <xdr:rowOff>199800</xdr:rowOff>
    </xdr:to>
    <xdr:pic>
      <xdr:nvPicPr>
        <xdr:cNvPr id="2843" name="Figuras 2427" descr=""/>
        <xdr:cNvPicPr/>
      </xdr:nvPicPr>
      <xdr:blipFill>
        <a:blip r:embed="rId5"/>
        <a:stretch/>
      </xdr:blipFill>
      <xdr:spPr>
        <a:xfrm>
          <a:off x="1370520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1640</xdr:colOff>
      <xdr:row>0</xdr:row>
      <xdr:rowOff>171000</xdr:rowOff>
    </xdr:from>
    <xdr:to>
      <xdr:col>25</xdr:col>
      <xdr:colOff>382320</xdr:colOff>
      <xdr:row>0</xdr:row>
      <xdr:rowOff>199800</xdr:rowOff>
    </xdr:to>
    <xdr:pic>
      <xdr:nvPicPr>
        <xdr:cNvPr id="2844" name="Figuras 2428" descr=""/>
        <xdr:cNvPicPr/>
      </xdr:nvPicPr>
      <xdr:blipFill>
        <a:blip r:embed="rId6"/>
        <a:stretch/>
      </xdr:blipFill>
      <xdr:spPr>
        <a:xfrm>
          <a:off x="1370520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00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45" name="Figuras 2429" descr=""/>
        <xdr:cNvPicPr/>
      </xdr:nvPicPr>
      <xdr:blipFill>
        <a:blip r:embed="rId7"/>
        <a:stretch/>
      </xdr:blipFill>
      <xdr:spPr>
        <a:xfrm>
          <a:off x="1799892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00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46" name="Figuras 2430" descr=""/>
        <xdr:cNvPicPr/>
      </xdr:nvPicPr>
      <xdr:blipFill>
        <a:blip r:embed="rId8"/>
        <a:stretch/>
      </xdr:blipFill>
      <xdr:spPr>
        <a:xfrm>
          <a:off x="1799892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00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47" name="Figuras 2431" descr=""/>
        <xdr:cNvPicPr/>
      </xdr:nvPicPr>
      <xdr:blipFill>
        <a:blip r:embed="rId9"/>
        <a:stretch/>
      </xdr:blipFill>
      <xdr:spPr>
        <a:xfrm>
          <a:off x="1799892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00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48" name="Figuras 2432" descr=""/>
        <xdr:cNvPicPr/>
      </xdr:nvPicPr>
      <xdr:blipFill>
        <a:blip r:embed="rId10"/>
        <a:stretch/>
      </xdr:blipFill>
      <xdr:spPr>
        <a:xfrm>
          <a:off x="1799892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00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49" name="Figuras 2433" descr=""/>
        <xdr:cNvPicPr/>
      </xdr:nvPicPr>
      <xdr:blipFill>
        <a:blip r:embed="rId11"/>
        <a:stretch/>
      </xdr:blipFill>
      <xdr:spPr>
        <a:xfrm>
          <a:off x="1799892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00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50" name="Figuras 2434" descr=""/>
        <xdr:cNvPicPr/>
      </xdr:nvPicPr>
      <xdr:blipFill>
        <a:blip r:embed="rId12"/>
        <a:stretch/>
      </xdr:blipFill>
      <xdr:spPr>
        <a:xfrm>
          <a:off x="1799892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51" name="Rectangle 13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52" name="Rectangle 14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53" name="Rectangle 15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54" name="Rectangle 16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55" name="Rectangle 17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56" name="Rectangle 18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57" name="Rectangle 19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58" name="Rectangle 20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59" name="Rectangle 21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60" name="Rectangle 22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61" name="Rectangle 23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62" name="Rectangle 24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63" name="Rectangle 25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64" name="Rectangle 26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95760</xdr:rowOff>
    </xdr:from>
    <xdr:to>
      <xdr:col>33</xdr:col>
      <xdr:colOff>382680</xdr:colOff>
      <xdr:row>54</xdr:row>
      <xdr:rowOff>105120</xdr:rowOff>
    </xdr:to>
    <xdr:sp>
      <xdr:nvSpPr>
        <xdr:cNvPr id="2865" name="Rectangle 27"/>
        <xdr:cNvSpPr/>
      </xdr:nvSpPr>
      <xdr:spPr>
        <a:xfrm>
          <a:off x="17998920" y="939204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105120</xdr:rowOff>
    </xdr:from>
    <xdr:to>
      <xdr:col>33</xdr:col>
      <xdr:colOff>382680</xdr:colOff>
      <xdr:row>54</xdr:row>
      <xdr:rowOff>114480</xdr:rowOff>
    </xdr:to>
    <xdr:sp>
      <xdr:nvSpPr>
        <xdr:cNvPr id="2866" name="Rectangle 28"/>
        <xdr:cNvSpPr/>
      </xdr:nvSpPr>
      <xdr:spPr>
        <a:xfrm>
          <a:off x="17998920" y="940140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105120</xdr:rowOff>
    </xdr:from>
    <xdr:to>
      <xdr:col>33</xdr:col>
      <xdr:colOff>382680</xdr:colOff>
      <xdr:row>54</xdr:row>
      <xdr:rowOff>114480</xdr:rowOff>
    </xdr:to>
    <xdr:sp>
      <xdr:nvSpPr>
        <xdr:cNvPr id="2867" name="Rectangle 29"/>
        <xdr:cNvSpPr/>
      </xdr:nvSpPr>
      <xdr:spPr>
        <a:xfrm>
          <a:off x="17998920" y="940140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105120</xdr:rowOff>
    </xdr:from>
    <xdr:to>
      <xdr:col>33</xdr:col>
      <xdr:colOff>382680</xdr:colOff>
      <xdr:row>54</xdr:row>
      <xdr:rowOff>114480</xdr:rowOff>
    </xdr:to>
    <xdr:sp>
      <xdr:nvSpPr>
        <xdr:cNvPr id="2868" name="Rectangle 30"/>
        <xdr:cNvSpPr/>
      </xdr:nvSpPr>
      <xdr:spPr>
        <a:xfrm>
          <a:off x="17998920" y="940140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105120</xdr:rowOff>
    </xdr:from>
    <xdr:to>
      <xdr:col>33</xdr:col>
      <xdr:colOff>382680</xdr:colOff>
      <xdr:row>54</xdr:row>
      <xdr:rowOff>114480</xdr:rowOff>
    </xdr:to>
    <xdr:sp>
      <xdr:nvSpPr>
        <xdr:cNvPr id="2869" name="Rectangle 31"/>
        <xdr:cNvSpPr/>
      </xdr:nvSpPr>
      <xdr:spPr>
        <a:xfrm>
          <a:off x="17998920" y="940140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105120</xdr:rowOff>
    </xdr:from>
    <xdr:to>
      <xdr:col>33</xdr:col>
      <xdr:colOff>382680</xdr:colOff>
      <xdr:row>54</xdr:row>
      <xdr:rowOff>114480</xdr:rowOff>
    </xdr:to>
    <xdr:sp>
      <xdr:nvSpPr>
        <xdr:cNvPr id="2870" name="Rectangle 32"/>
        <xdr:cNvSpPr/>
      </xdr:nvSpPr>
      <xdr:spPr>
        <a:xfrm>
          <a:off x="17998920" y="940140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105120</xdr:rowOff>
    </xdr:from>
    <xdr:to>
      <xdr:col>33</xdr:col>
      <xdr:colOff>382680</xdr:colOff>
      <xdr:row>54</xdr:row>
      <xdr:rowOff>114480</xdr:rowOff>
    </xdr:to>
    <xdr:sp>
      <xdr:nvSpPr>
        <xdr:cNvPr id="2871" name="Rectangle 33"/>
        <xdr:cNvSpPr/>
      </xdr:nvSpPr>
      <xdr:spPr>
        <a:xfrm>
          <a:off x="17998920" y="940140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105120</xdr:rowOff>
    </xdr:from>
    <xdr:to>
      <xdr:col>33</xdr:col>
      <xdr:colOff>382680</xdr:colOff>
      <xdr:row>54</xdr:row>
      <xdr:rowOff>114480</xdr:rowOff>
    </xdr:to>
    <xdr:sp>
      <xdr:nvSpPr>
        <xdr:cNvPr id="2872" name="Rectangle 34"/>
        <xdr:cNvSpPr/>
      </xdr:nvSpPr>
      <xdr:spPr>
        <a:xfrm>
          <a:off x="17998920" y="940140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105120</xdr:rowOff>
    </xdr:from>
    <xdr:to>
      <xdr:col>33</xdr:col>
      <xdr:colOff>382680</xdr:colOff>
      <xdr:row>54</xdr:row>
      <xdr:rowOff>114480</xdr:rowOff>
    </xdr:to>
    <xdr:sp>
      <xdr:nvSpPr>
        <xdr:cNvPr id="2873" name="Rectangle 35"/>
        <xdr:cNvSpPr/>
      </xdr:nvSpPr>
      <xdr:spPr>
        <a:xfrm>
          <a:off x="17998920" y="940140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42000</xdr:colOff>
      <xdr:row>54</xdr:row>
      <xdr:rowOff>105120</xdr:rowOff>
    </xdr:from>
    <xdr:to>
      <xdr:col>33</xdr:col>
      <xdr:colOff>382680</xdr:colOff>
      <xdr:row>54</xdr:row>
      <xdr:rowOff>114480</xdr:rowOff>
    </xdr:to>
    <xdr:sp>
      <xdr:nvSpPr>
        <xdr:cNvPr id="2874" name="Rectangle 36"/>
        <xdr:cNvSpPr/>
      </xdr:nvSpPr>
      <xdr:spPr>
        <a:xfrm>
          <a:off x="17998920" y="9401400"/>
          <a:ext cx="4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2360</xdr:colOff>
      <xdr:row>0</xdr:row>
      <xdr:rowOff>171000</xdr:rowOff>
    </xdr:from>
    <xdr:to>
      <xdr:col>25</xdr:col>
      <xdr:colOff>383040</xdr:colOff>
      <xdr:row>0</xdr:row>
      <xdr:rowOff>199800</xdr:rowOff>
    </xdr:to>
    <xdr:pic>
      <xdr:nvPicPr>
        <xdr:cNvPr id="2875" name="Figuras 2423" descr=""/>
        <xdr:cNvPicPr/>
      </xdr:nvPicPr>
      <xdr:blipFill>
        <a:blip r:embed="rId1"/>
        <a:stretch/>
      </xdr:blipFill>
      <xdr:spPr>
        <a:xfrm>
          <a:off x="1471356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360</xdr:colOff>
      <xdr:row>0</xdr:row>
      <xdr:rowOff>171000</xdr:rowOff>
    </xdr:from>
    <xdr:to>
      <xdr:col>25</xdr:col>
      <xdr:colOff>383040</xdr:colOff>
      <xdr:row>0</xdr:row>
      <xdr:rowOff>199800</xdr:rowOff>
    </xdr:to>
    <xdr:pic>
      <xdr:nvPicPr>
        <xdr:cNvPr id="2876" name="Figuras 2424" descr=""/>
        <xdr:cNvPicPr/>
      </xdr:nvPicPr>
      <xdr:blipFill>
        <a:blip r:embed="rId2"/>
        <a:stretch/>
      </xdr:blipFill>
      <xdr:spPr>
        <a:xfrm>
          <a:off x="1471356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360</xdr:colOff>
      <xdr:row>0</xdr:row>
      <xdr:rowOff>171000</xdr:rowOff>
    </xdr:from>
    <xdr:to>
      <xdr:col>25</xdr:col>
      <xdr:colOff>383040</xdr:colOff>
      <xdr:row>0</xdr:row>
      <xdr:rowOff>199800</xdr:rowOff>
    </xdr:to>
    <xdr:pic>
      <xdr:nvPicPr>
        <xdr:cNvPr id="2877" name="Figuras 2425" descr=""/>
        <xdr:cNvPicPr/>
      </xdr:nvPicPr>
      <xdr:blipFill>
        <a:blip r:embed="rId3"/>
        <a:stretch/>
      </xdr:blipFill>
      <xdr:spPr>
        <a:xfrm>
          <a:off x="1471356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360</xdr:colOff>
      <xdr:row>0</xdr:row>
      <xdr:rowOff>171000</xdr:rowOff>
    </xdr:from>
    <xdr:to>
      <xdr:col>25</xdr:col>
      <xdr:colOff>383040</xdr:colOff>
      <xdr:row>0</xdr:row>
      <xdr:rowOff>199800</xdr:rowOff>
    </xdr:to>
    <xdr:pic>
      <xdr:nvPicPr>
        <xdr:cNvPr id="2878" name="Figuras 2426" descr=""/>
        <xdr:cNvPicPr/>
      </xdr:nvPicPr>
      <xdr:blipFill>
        <a:blip r:embed="rId4"/>
        <a:stretch/>
      </xdr:blipFill>
      <xdr:spPr>
        <a:xfrm>
          <a:off x="1471356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360</xdr:colOff>
      <xdr:row>0</xdr:row>
      <xdr:rowOff>171000</xdr:rowOff>
    </xdr:from>
    <xdr:to>
      <xdr:col>25</xdr:col>
      <xdr:colOff>383040</xdr:colOff>
      <xdr:row>0</xdr:row>
      <xdr:rowOff>199800</xdr:rowOff>
    </xdr:to>
    <xdr:pic>
      <xdr:nvPicPr>
        <xdr:cNvPr id="2879" name="Figuras 2427" descr=""/>
        <xdr:cNvPicPr/>
      </xdr:nvPicPr>
      <xdr:blipFill>
        <a:blip r:embed="rId5"/>
        <a:stretch/>
      </xdr:blipFill>
      <xdr:spPr>
        <a:xfrm>
          <a:off x="1471356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360</xdr:colOff>
      <xdr:row>0</xdr:row>
      <xdr:rowOff>171000</xdr:rowOff>
    </xdr:from>
    <xdr:to>
      <xdr:col>25</xdr:col>
      <xdr:colOff>383040</xdr:colOff>
      <xdr:row>0</xdr:row>
      <xdr:rowOff>199800</xdr:rowOff>
    </xdr:to>
    <xdr:pic>
      <xdr:nvPicPr>
        <xdr:cNvPr id="2880" name="Figuras 2428" descr=""/>
        <xdr:cNvPicPr/>
      </xdr:nvPicPr>
      <xdr:blipFill>
        <a:blip r:embed="rId6"/>
        <a:stretch/>
      </xdr:blipFill>
      <xdr:spPr>
        <a:xfrm>
          <a:off x="14713560" y="171000"/>
          <a:ext cx="40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36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81" name="Figuras 2423" descr=""/>
        <xdr:cNvPicPr/>
      </xdr:nvPicPr>
      <xdr:blipFill>
        <a:blip r:embed="rId7"/>
        <a:stretch/>
      </xdr:blipFill>
      <xdr:spPr>
        <a:xfrm>
          <a:off x="19098360" y="1710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36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82" name="Figuras 2424" descr=""/>
        <xdr:cNvPicPr/>
      </xdr:nvPicPr>
      <xdr:blipFill>
        <a:blip r:embed="rId8"/>
        <a:stretch/>
      </xdr:blipFill>
      <xdr:spPr>
        <a:xfrm>
          <a:off x="19098360" y="1710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36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83" name="Figuras 2425" descr=""/>
        <xdr:cNvPicPr/>
      </xdr:nvPicPr>
      <xdr:blipFill>
        <a:blip r:embed="rId9"/>
        <a:stretch/>
      </xdr:blipFill>
      <xdr:spPr>
        <a:xfrm>
          <a:off x="19098360" y="1710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36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84" name="Figuras 2426" descr=""/>
        <xdr:cNvPicPr/>
      </xdr:nvPicPr>
      <xdr:blipFill>
        <a:blip r:embed="rId10"/>
        <a:stretch/>
      </xdr:blipFill>
      <xdr:spPr>
        <a:xfrm>
          <a:off x="19098360" y="1710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36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85" name="Figuras 2427" descr=""/>
        <xdr:cNvPicPr/>
      </xdr:nvPicPr>
      <xdr:blipFill>
        <a:blip r:embed="rId11"/>
        <a:stretch/>
      </xdr:blipFill>
      <xdr:spPr>
        <a:xfrm>
          <a:off x="19098360" y="1710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360</xdr:colOff>
      <xdr:row>0</xdr:row>
      <xdr:rowOff>171000</xdr:rowOff>
    </xdr:from>
    <xdr:to>
      <xdr:col>33</xdr:col>
      <xdr:colOff>382680</xdr:colOff>
      <xdr:row>0</xdr:row>
      <xdr:rowOff>199800</xdr:rowOff>
    </xdr:to>
    <xdr:pic>
      <xdr:nvPicPr>
        <xdr:cNvPr id="2886" name="Figuras 2428" descr=""/>
        <xdr:cNvPicPr/>
      </xdr:nvPicPr>
      <xdr:blipFill>
        <a:blip r:embed="rId12"/>
        <a:stretch/>
      </xdr:blipFill>
      <xdr:spPr>
        <a:xfrm>
          <a:off x="19098360" y="171000"/>
          <a:ext cx="4032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io/Modelos/Hotwheels/HW-Tabela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io/Modelos/Matchbox/MB-Tabe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ela-2005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ela-2005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bservacoes"/>
      <sheetName val="0001_027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Plan1"/>
      <sheetName val="FE_Series"/>
      <sheetName val="5_Pack"/>
      <sheetName val="Classics_UH"/>
      <sheetName val="Comemorativos"/>
      <sheetName val="Recuperada_Plan1"/>
      <sheetName val="Recuperada_Plan2"/>
      <sheetName val="Recuperada_Plan3"/>
      <sheetName val="Recuperada_Plan4"/>
      <sheetName val="Recuperada_Plan5"/>
      <sheetName val="Recuperada_Plan6"/>
      <sheetName val="Recuperada_Plan7"/>
      <sheetName val="Recuperada_Plan8"/>
      <sheetName val="McDonalds"/>
      <sheetName val="Cars"/>
      <sheetName val="World_Race"/>
      <sheetName val="Action_Pack"/>
      <sheetName val="Micro_World"/>
      <sheetName val="Books"/>
      <sheetName val="Outros"/>
      <sheetName val="Pre_1989"/>
      <sheetName val="Recuperada_Plan9"/>
      <sheetName val="Recuperada_Plan10"/>
      <sheetName val="Recuperada_Plan11"/>
      <sheetName val="Recuperada_Plan12"/>
      <sheetName val="Recuperada_Plan13"/>
      <sheetName val="Recuperada_Plan14"/>
      <sheetName val="Recuperada_Plan15"/>
      <sheetName val="Recuperada_Plan16"/>
      <sheetName val="Recuperada_Plan17"/>
      <sheetName val="Recuperada_Plan18"/>
      <sheetName val="Recuperada_Plan19"/>
      <sheetName val="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erfast"/>
      <sheetName val="1998_2005"/>
      <sheetName val="2006_2007"/>
      <sheetName val="Antigos"/>
      <sheetName val="2008"/>
      <sheetName val="2009"/>
      <sheetName val="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HW_2007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7"/>
    <col collapsed="false" customWidth="true" hidden="false" outlineLevel="0" max="3" min="3" style="3" width="6.28"/>
    <col collapsed="false" customWidth="true" hidden="false" outlineLevel="0" max="4" min="4" style="4" width="7.14"/>
    <col collapsed="false" customWidth="true" hidden="false" outlineLevel="0" max="5" min="5" style="5" width="24.28"/>
    <col collapsed="false" customWidth="true" hidden="false" outlineLevel="0" max="6" min="6" style="4" width="5.99"/>
    <col collapsed="false" customWidth="true" hidden="false" outlineLevel="0" max="7" min="7" style="6" width="12.7"/>
    <col collapsed="false" customWidth="true" hidden="false" outlineLevel="0" max="8" min="8" style="7" width="2.13"/>
    <col collapsed="false" customWidth="true" hidden="false" outlineLevel="0" max="9" min="9" style="2" width="4.7"/>
    <col collapsed="false" customWidth="true" hidden="false" outlineLevel="0" max="10" min="10" style="3" width="6.28"/>
    <col collapsed="false" customWidth="true" hidden="false" outlineLevel="0" max="11" min="11" style="4" width="6.7"/>
    <col collapsed="false" customWidth="true" hidden="false" outlineLevel="0" max="12" min="12" style="5" width="24.41"/>
    <col collapsed="false" customWidth="true" hidden="false" outlineLevel="0" max="13" min="13" style="4" width="5.99"/>
    <col collapsed="false" customWidth="true" hidden="false" outlineLevel="0" max="14" min="14" style="6" width="12.7"/>
    <col collapsed="false" customWidth="true" hidden="false" outlineLevel="0" max="15" min="15" style="7" width="1.85"/>
    <col collapsed="false" customWidth="true" hidden="false" outlineLevel="0" max="16" min="16" style="2" width="4.7"/>
    <col collapsed="false" customWidth="true" hidden="false" outlineLevel="0" max="17" min="17" style="3" width="6.28"/>
    <col collapsed="false" customWidth="true" hidden="false" outlineLevel="0" max="18" min="18" style="4" width="5.99"/>
    <col collapsed="false" customWidth="true" hidden="false" outlineLevel="0" max="19" min="19" style="5" width="24.28"/>
    <col collapsed="false" customWidth="true" hidden="false" outlineLevel="0" max="20" min="20" style="4" width="6.41"/>
    <col collapsed="false" customWidth="true" hidden="false" outlineLevel="0" max="21" min="21" style="6" width="12.7"/>
    <col collapsed="false" customWidth="true" hidden="false" outlineLevel="0" max="22" min="22" style="7" width="2.13"/>
    <col collapsed="false" customWidth="true" hidden="false" outlineLevel="0" max="23" min="23" style="2" width="4.7"/>
    <col collapsed="false" customWidth="true" hidden="false" outlineLevel="0" max="24" min="24" style="3" width="6.28"/>
    <col collapsed="false" customWidth="true" hidden="false" outlineLevel="0" max="25" min="25" style="4" width="7.14"/>
    <col collapsed="false" customWidth="true" hidden="false" outlineLevel="0" max="26" min="26" style="5" width="25.7"/>
    <col collapsed="false" customWidth="true" hidden="false" outlineLevel="0" max="27" min="27" style="4" width="5.99"/>
    <col collapsed="false" customWidth="true" hidden="false" outlineLevel="0" max="28" min="28" style="6" width="12.28"/>
    <col collapsed="false" customWidth="true" hidden="false" outlineLevel="0" max="29" min="29" style="7" width="2.13"/>
    <col collapsed="false" customWidth="false" hidden="false" outlineLevel="0" max="38" min="30" style="7" width="8.99"/>
    <col collapsed="false" customWidth="false" hidden="false" outlineLevel="0" max="257" min="39" style="1" width="8.99"/>
  </cols>
  <sheetData>
    <row r="1" s="15" customFormat="true" ht="17.25" hidden="false" customHeight="true" outlineLevel="0" collapsed="false">
      <c r="A1" s="8"/>
      <c r="B1" s="9" t="s">
        <v>0</v>
      </c>
      <c r="C1" s="10"/>
      <c r="D1" s="11"/>
      <c r="E1" s="12"/>
      <c r="F1" s="11"/>
      <c r="G1" s="12"/>
      <c r="H1" s="13"/>
      <c r="I1" s="10"/>
      <c r="J1" s="11"/>
      <c r="K1" s="12"/>
      <c r="L1" s="12"/>
      <c r="M1" s="12"/>
      <c r="N1" s="11"/>
      <c r="O1" s="12"/>
      <c r="P1" s="9" t="s">
        <v>0</v>
      </c>
      <c r="Q1" s="10"/>
      <c r="R1" s="11"/>
      <c r="S1" s="12"/>
      <c r="T1" s="11"/>
      <c r="U1" s="12"/>
      <c r="V1" s="13"/>
      <c r="W1" s="10"/>
      <c r="X1" s="11"/>
      <c r="Y1" s="12"/>
      <c r="Z1" s="11"/>
      <c r="AA1" s="11"/>
      <c r="AB1" s="11"/>
      <c r="AC1" s="14"/>
    </row>
    <row r="2" customFormat="false" ht="17.25" hidden="false" customHeight="false" outlineLevel="0" collapsed="false">
      <c r="A2" s="16"/>
      <c r="B2" s="17" t="s">
        <v>1</v>
      </c>
      <c r="C2" s="18"/>
      <c r="D2" s="19"/>
      <c r="E2" s="19"/>
      <c r="F2" s="19"/>
      <c r="G2" s="20" t="s">
        <v>2</v>
      </c>
      <c r="H2" s="21"/>
      <c r="I2" s="17" t="s">
        <v>1</v>
      </c>
      <c r="J2" s="18"/>
      <c r="K2" s="19"/>
      <c r="L2" s="19"/>
      <c r="M2" s="19"/>
      <c r="N2" s="20" t="s">
        <v>2</v>
      </c>
      <c r="O2" s="21"/>
      <c r="P2" s="17" t="s">
        <v>1</v>
      </c>
      <c r="Q2" s="18"/>
      <c r="R2" s="19"/>
      <c r="S2" s="19"/>
      <c r="T2" s="19"/>
      <c r="U2" s="20" t="s">
        <v>2</v>
      </c>
      <c r="V2" s="21"/>
      <c r="W2" s="17" t="s">
        <v>1</v>
      </c>
      <c r="X2" s="18"/>
      <c r="Y2" s="19"/>
      <c r="Z2" s="19"/>
      <c r="AA2" s="19"/>
      <c r="AB2" s="20" t="s">
        <v>2</v>
      </c>
      <c r="AC2" s="22"/>
    </row>
    <row r="3" customFormat="false" ht="12" hidden="false" customHeight="true" outlineLevel="0" collapsed="false">
      <c r="A3" s="23"/>
      <c r="B3" s="24"/>
      <c r="C3" s="25" t="n">
        <v>1</v>
      </c>
      <c r="D3" s="26" t="n">
        <v>1695</v>
      </c>
      <c r="E3" s="27" t="s">
        <v>3</v>
      </c>
      <c r="F3" s="26" t="n">
        <v>1990</v>
      </c>
      <c r="G3" s="28"/>
      <c r="H3" s="29"/>
      <c r="I3" s="24"/>
      <c r="J3" s="25" t="n">
        <v>71</v>
      </c>
      <c r="K3" s="26" t="n">
        <v>1792</v>
      </c>
      <c r="L3" s="27" t="s">
        <v>4</v>
      </c>
      <c r="M3" s="26" t="n">
        <v>1995</v>
      </c>
      <c r="N3" s="28" t="s">
        <v>5</v>
      </c>
      <c r="O3" s="29"/>
      <c r="P3" s="24"/>
      <c r="Q3" s="25" t="n">
        <v>141</v>
      </c>
      <c r="R3" s="26" t="n">
        <v>3164</v>
      </c>
      <c r="S3" s="27" t="s">
        <v>6</v>
      </c>
      <c r="T3" s="26" t="n">
        <v>1992</v>
      </c>
      <c r="U3" s="28"/>
      <c r="V3" s="29"/>
      <c r="W3" s="30"/>
      <c r="X3" s="25" t="n">
        <v>206</v>
      </c>
      <c r="Y3" s="26" t="n">
        <v>3036</v>
      </c>
      <c r="Z3" s="27" t="s">
        <v>7</v>
      </c>
      <c r="AA3" s="26" t="n">
        <v>1994</v>
      </c>
      <c r="AB3" s="28"/>
      <c r="AC3" s="31"/>
    </row>
    <row r="4" customFormat="false" ht="12" hidden="false" customHeight="true" outlineLevel="0" collapsed="false">
      <c r="A4" s="23"/>
      <c r="B4" s="32"/>
      <c r="C4" s="33" t="n">
        <v>2</v>
      </c>
      <c r="D4" s="34" t="n">
        <v>1494</v>
      </c>
      <c r="E4" s="35" t="s">
        <v>8</v>
      </c>
      <c r="F4" s="34" t="n">
        <v>1989</v>
      </c>
      <c r="G4" s="36"/>
      <c r="H4" s="29"/>
      <c r="I4" s="32"/>
      <c r="J4" s="33"/>
      <c r="K4" s="34" t="s">
        <v>9</v>
      </c>
      <c r="L4" s="35" t="s">
        <v>4</v>
      </c>
      <c r="M4" s="34"/>
      <c r="N4" s="36" t="s">
        <v>10</v>
      </c>
      <c r="O4" s="29"/>
      <c r="P4" s="32"/>
      <c r="Q4" s="33" t="n">
        <v>142</v>
      </c>
      <c r="R4" s="34" t="n">
        <v>3782</v>
      </c>
      <c r="S4" s="35" t="s">
        <v>11</v>
      </c>
      <c r="T4" s="34" t="n">
        <v>1993</v>
      </c>
      <c r="U4" s="36"/>
      <c r="V4" s="29"/>
      <c r="W4" s="37"/>
      <c r="X4" s="33" t="n">
        <v>207</v>
      </c>
      <c r="Y4" s="34" t="n">
        <v>3050</v>
      </c>
      <c r="Z4" s="35" t="s">
        <v>12</v>
      </c>
      <c r="AA4" s="34" t="n">
        <v>1994</v>
      </c>
      <c r="AB4" s="36"/>
      <c r="AC4" s="31"/>
    </row>
    <row r="5" customFormat="false" ht="12" hidden="false" customHeight="true" outlineLevel="0" collapsed="false">
      <c r="A5" s="23"/>
      <c r="B5" s="32"/>
      <c r="C5" s="33" t="n">
        <v>3</v>
      </c>
      <c r="D5" s="34" t="n">
        <v>1173</v>
      </c>
      <c r="E5" s="35" t="s">
        <v>13</v>
      </c>
      <c r="F5" s="34" t="n">
        <v>1990</v>
      </c>
      <c r="G5" s="36"/>
      <c r="H5" s="29"/>
      <c r="I5" s="32"/>
      <c r="J5" s="33" t="n">
        <v>72</v>
      </c>
      <c r="K5" s="34" t="n">
        <v>1795</v>
      </c>
      <c r="L5" s="35" t="s">
        <v>14</v>
      </c>
      <c r="M5" s="34" t="n">
        <v>1989</v>
      </c>
      <c r="N5" s="36" t="s">
        <v>15</v>
      </c>
      <c r="O5" s="29"/>
      <c r="P5" s="32"/>
      <c r="Q5" s="33" t="n">
        <v>143</v>
      </c>
      <c r="R5" s="34" t="n">
        <v>2073</v>
      </c>
      <c r="S5" s="35" t="s">
        <v>16</v>
      </c>
      <c r="T5" s="34" t="n">
        <v>1997</v>
      </c>
      <c r="U5" s="36" t="s">
        <v>17</v>
      </c>
      <c r="V5" s="29"/>
      <c r="W5" s="37"/>
      <c r="X5" s="33" t="n">
        <v>208</v>
      </c>
      <c r="Y5" s="34" t="n">
        <v>5260</v>
      </c>
      <c r="Z5" s="35" t="s">
        <v>18</v>
      </c>
      <c r="AA5" s="34" t="n">
        <v>1993</v>
      </c>
      <c r="AB5" s="36"/>
      <c r="AC5" s="31"/>
    </row>
    <row r="6" customFormat="false" ht="12" hidden="false" customHeight="true" outlineLevel="0" collapsed="false">
      <c r="A6" s="23"/>
      <c r="B6" s="32"/>
      <c r="C6" s="33" t="n">
        <v>4</v>
      </c>
      <c r="D6" s="34" t="n">
        <v>1484</v>
      </c>
      <c r="E6" s="35" t="s">
        <v>19</v>
      </c>
      <c r="F6" s="34" t="n">
        <v>1989</v>
      </c>
      <c r="G6" s="36"/>
      <c r="H6" s="29"/>
      <c r="I6" s="32"/>
      <c r="J6" s="33"/>
      <c r="K6" s="34" t="s">
        <v>9</v>
      </c>
      <c r="L6" s="35" t="s">
        <v>14</v>
      </c>
      <c r="M6" s="34"/>
      <c r="N6" s="36" t="s">
        <v>10</v>
      </c>
      <c r="O6" s="29"/>
      <c r="P6" s="32"/>
      <c r="Q6" s="33"/>
      <c r="R6" s="34" t="s">
        <v>9</v>
      </c>
      <c r="S6" s="35" t="s">
        <v>16</v>
      </c>
      <c r="T6" s="34"/>
      <c r="U6" s="36" t="s">
        <v>20</v>
      </c>
      <c r="V6" s="29"/>
      <c r="W6" s="32"/>
      <c r="X6" s="33" t="n">
        <v>209</v>
      </c>
      <c r="Y6" s="34" t="n">
        <v>5263</v>
      </c>
      <c r="Z6" s="35" t="s">
        <v>21</v>
      </c>
      <c r="AA6" s="34" t="n">
        <v>1993</v>
      </c>
      <c r="AB6" s="36"/>
      <c r="AC6" s="31"/>
    </row>
    <row r="7" customFormat="false" ht="12" hidden="false" customHeight="true" outlineLevel="0" collapsed="false">
      <c r="A7" s="23"/>
      <c r="B7" s="32"/>
      <c r="C7" s="33" t="n">
        <v>5</v>
      </c>
      <c r="D7" s="34" t="n">
        <v>5904</v>
      </c>
      <c r="E7" s="35" t="s">
        <v>22</v>
      </c>
      <c r="F7" s="34" t="n">
        <v>1996</v>
      </c>
      <c r="G7" s="36"/>
      <c r="H7" s="29"/>
      <c r="I7" s="32"/>
      <c r="J7" s="33" t="n">
        <v>73</v>
      </c>
      <c r="K7" s="34" t="n">
        <v>1470</v>
      </c>
      <c r="L7" s="35" t="s">
        <v>23</v>
      </c>
      <c r="M7" s="34" t="n">
        <v>1989</v>
      </c>
      <c r="N7" s="36"/>
      <c r="O7" s="29"/>
      <c r="P7" s="32"/>
      <c r="Q7" s="33" t="n">
        <v>144</v>
      </c>
      <c r="R7" s="34" t="n">
        <v>2074</v>
      </c>
      <c r="S7" s="35" t="s">
        <v>24</v>
      </c>
      <c r="T7" s="34" t="n">
        <v>1992</v>
      </c>
      <c r="U7" s="36"/>
      <c r="V7" s="29"/>
      <c r="W7" s="32"/>
      <c r="X7" s="33" t="n">
        <v>210</v>
      </c>
      <c r="Y7" s="34" t="n">
        <v>5265</v>
      </c>
      <c r="Z7" s="35" t="s">
        <v>25</v>
      </c>
      <c r="AA7" s="34" t="n">
        <v>1995</v>
      </c>
      <c r="AB7" s="36" t="s">
        <v>26</v>
      </c>
      <c r="AC7" s="31"/>
    </row>
    <row r="8" customFormat="false" ht="12" hidden="false" customHeight="true" outlineLevel="0" collapsed="false">
      <c r="A8" s="23"/>
      <c r="B8" s="32"/>
      <c r="C8" s="33" t="n">
        <v>6</v>
      </c>
      <c r="D8" s="34" t="n">
        <v>1514</v>
      </c>
      <c r="E8" s="35" t="s">
        <v>27</v>
      </c>
      <c r="F8" s="34" t="n">
        <v>1991</v>
      </c>
      <c r="G8" s="36" t="s">
        <v>15</v>
      </c>
      <c r="H8" s="29"/>
      <c r="I8" s="32"/>
      <c r="J8" s="33" t="n">
        <v>74</v>
      </c>
      <c r="K8" s="34" t="n">
        <v>1789</v>
      </c>
      <c r="L8" s="35" t="s">
        <v>28</v>
      </c>
      <c r="M8" s="34" t="n">
        <v>1989</v>
      </c>
      <c r="N8" s="36"/>
      <c r="O8" s="29"/>
      <c r="P8" s="32"/>
      <c r="Q8" s="33" t="n">
        <v>145</v>
      </c>
      <c r="R8" s="34" t="n">
        <v>2075</v>
      </c>
      <c r="S8" s="35" t="s">
        <v>29</v>
      </c>
      <c r="T8" s="34" t="n">
        <v>1992</v>
      </c>
      <c r="U8" s="36" t="s">
        <v>30</v>
      </c>
      <c r="V8" s="29"/>
      <c r="W8" s="38"/>
      <c r="X8" s="33"/>
      <c r="Y8" s="34" t="s">
        <v>9</v>
      </c>
      <c r="Z8" s="35" t="s">
        <v>25</v>
      </c>
      <c r="AA8" s="34"/>
      <c r="AB8" s="36" t="s">
        <v>10</v>
      </c>
      <c r="AC8" s="31"/>
    </row>
    <row r="9" customFormat="false" ht="12" hidden="false" customHeight="true" outlineLevel="0" collapsed="false">
      <c r="A9" s="23"/>
      <c r="B9" s="32"/>
      <c r="C9" s="33"/>
      <c r="D9" s="34" t="s">
        <v>9</v>
      </c>
      <c r="E9" s="35" t="s">
        <v>27</v>
      </c>
      <c r="F9" s="34"/>
      <c r="G9" s="36" t="s">
        <v>31</v>
      </c>
      <c r="H9" s="29"/>
      <c r="I9" s="32"/>
      <c r="J9" s="33" t="n">
        <v>75</v>
      </c>
      <c r="K9" s="34" t="n">
        <v>1796</v>
      </c>
      <c r="L9" s="35" t="s">
        <v>32</v>
      </c>
      <c r="M9" s="34" t="n">
        <v>1990</v>
      </c>
      <c r="N9" s="36"/>
      <c r="O9" s="29"/>
      <c r="P9" s="32"/>
      <c r="Q9" s="33"/>
      <c r="R9" s="34" t="s">
        <v>9</v>
      </c>
      <c r="S9" s="35" t="s">
        <v>29</v>
      </c>
      <c r="T9" s="34"/>
      <c r="U9" s="36" t="s">
        <v>10</v>
      </c>
      <c r="V9" s="29"/>
      <c r="W9" s="39"/>
      <c r="X9" s="40"/>
      <c r="Y9" s="41" t="s">
        <v>9</v>
      </c>
      <c r="Z9" s="42" t="s">
        <v>25</v>
      </c>
      <c r="AA9" s="41"/>
      <c r="AB9" s="43" t="s">
        <v>33</v>
      </c>
      <c r="AC9" s="31"/>
    </row>
    <row r="10" customFormat="false" ht="12" hidden="false" customHeight="true" outlineLevel="0" collapsed="false">
      <c r="A10" s="23"/>
      <c r="B10" s="32"/>
      <c r="C10" s="33" t="n">
        <v>7</v>
      </c>
      <c r="D10" s="34" t="n">
        <v>4921</v>
      </c>
      <c r="E10" s="35" t="s">
        <v>34</v>
      </c>
      <c r="F10" s="34" t="n">
        <v>1987</v>
      </c>
      <c r="G10" s="36"/>
      <c r="H10" s="29"/>
      <c r="I10" s="32"/>
      <c r="J10" s="33" t="n">
        <v>76</v>
      </c>
      <c r="K10" s="34" t="n">
        <v>1790</v>
      </c>
      <c r="L10" s="35" t="s">
        <v>35</v>
      </c>
      <c r="M10" s="34" t="n">
        <v>1990</v>
      </c>
      <c r="N10" s="36"/>
      <c r="O10" s="29"/>
      <c r="P10" s="32"/>
      <c r="Q10" s="33"/>
      <c r="R10" s="34" t="s">
        <v>9</v>
      </c>
      <c r="S10" s="35" t="s">
        <v>29</v>
      </c>
      <c r="T10" s="34"/>
      <c r="U10" s="36" t="s">
        <v>36</v>
      </c>
      <c r="V10" s="29"/>
      <c r="W10" s="38"/>
      <c r="X10" s="33" t="n">
        <v>211</v>
      </c>
      <c r="Y10" s="34" t="n">
        <v>5266</v>
      </c>
      <c r="Z10" s="35" t="s">
        <v>37</v>
      </c>
      <c r="AA10" s="34" t="n">
        <v>1993</v>
      </c>
      <c r="AB10" s="36"/>
      <c r="AC10" s="31"/>
    </row>
    <row r="11" customFormat="false" ht="12" hidden="false" customHeight="true" outlineLevel="0" collapsed="false">
      <c r="A11" s="23"/>
      <c r="B11" s="32"/>
      <c r="C11" s="33" t="n">
        <v>8</v>
      </c>
      <c r="D11" s="34" t="n">
        <v>2060</v>
      </c>
      <c r="E11" s="35" t="s">
        <v>38</v>
      </c>
      <c r="F11" s="34" t="n">
        <v>1991</v>
      </c>
      <c r="G11" s="36"/>
      <c r="H11" s="29"/>
      <c r="I11" s="32"/>
      <c r="J11" s="33" t="n">
        <v>77</v>
      </c>
      <c r="K11" s="34" t="n">
        <v>1518</v>
      </c>
      <c r="L11" s="35" t="s">
        <v>39</v>
      </c>
      <c r="M11" s="34" t="n">
        <v>1989</v>
      </c>
      <c r="N11" s="36" t="s">
        <v>40</v>
      </c>
      <c r="O11" s="29"/>
      <c r="P11" s="32"/>
      <c r="Q11" s="33"/>
      <c r="R11" s="34" t="s">
        <v>9</v>
      </c>
      <c r="S11" s="35" t="s">
        <v>29</v>
      </c>
      <c r="T11" s="34"/>
      <c r="U11" s="36" t="s">
        <v>41</v>
      </c>
      <c r="V11" s="29"/>
      <c r="W11" s="38"/>
      <c r="X11" s="33" t="n">
        <v>212</v>
      </c>
      <c r="Y11" s="34" t="n">
        <v>5367</v>
      </c>
      <c r="Z11" s="35" t="s">
        <v>42</v>
      </c>
      <c r="AA11" s="34" t="n">
        <v>1993</v>
      </c>
      <c r="AB11" s="36"/>
      <c r="AC11" s="31"/>
    </row>
    <row r="12" customFormat="false" ht="12" hidden="false" customHeight="true" outlineLevel="0" collapsed="false">
      <c r="A12" s="23"/>
      <c r="B12" s="32"/>
      <c r="C12" s="44" t="n">
        <v>9</v>
      </c>
      <c r="D12" s="45" t="n">
        <v>13771</v>
      </c>
      <c r="E12" s="46" t="s">
        <v>11</v>
      </c>
      <c r="F12" s="45" t="n">
        <v>1995</v>
      </c>
      <c r="G12" s="47"/>
      <c r="H12" s="29"/>
      <c r="I12" s="32"/>
      <c r="J12" s="33"/>
      <c r="K12" s="34" t="s">
        <v>9</v>
      </c>
      <c r="L12" s="35" t="s">
        <v>39</v>
      </c>
      <c r="M12" s="34" t="n">
        <v>1989</v>
      </c>
      <c r="N12" s="36" t="s">
        <v>43</v>
      </c>
      <c r="O12" s="29"/>
      <c r="P12" s="32"/>
      <c r="Q12" s="33"/>
      <c r="R12" s="34" t="s">
        <v>9</v>
      </c>
      <c r="S12" s="35" t="s">
        <v>29</v>
      </c>
      <c r="T12" s="34"/>
      <c r="U12" s="36" t="s">
        <v>44</v>
      </c>
      <c r="V12" s="29"/>
      <c r="W12" s="38"/>
      <c r="X12" s="33" t="n">
        <v>213</v>
      </c>
      <c r="Y12" s="34" t="n">
        <v>4311</v>
      </c>
      <c r="Z12" s="48" t="s">
        <v>45</v>
      </c>
      <c r="AA12" s="34" t="n">
        <v>1993</v>
      </c>
      <c r="AB12" s="36"/>
      <c r="AC12" s="31"/>
    </row>
    <row r="13" customFormat="false" ht="12" hidden="false" customHeight="true" outlineLevel="0" collapsed="false">
      <c r="A13" s="23"/>
      <c r="B13" s="49"/>
      <c r="C13" s="40" t="n">
        <v>10</v>
      </c>
      <c r="D13" s="41" t="n">
        <v>1517</v>
      </c>
      <c r="E13" s="42" t="s">
        <v>46</v>
      </c>
      <c r="F13" s="41" t="n">
        <v>1989</v>
      </c>
      <c r="G13" s="43"/>
      <c r="H13" s="29"/>
      <c r="I13" s="32"/>
      <c r="J13" s="33"/>
      <c r="K13" s="34" t="s">
        <v>9</v>
      </c>
      <c r="L13" s="35" t="s">
        <v>39</v>
      </c>
      <c r="M13" s="34"/>
      <c r="N13" s="36" t="s">
        <v>47</v>
      </c>
      <c r="O13" s="29"/>
      <c r="P13" s="32"/>
      <c r="Q13" s="33" t="n">
        <v>146</v>
      </c>
      <c r="R13" s="34" t="n">
        <v>3765</v>
      </c>
      <c r="S13" s="35" t="s">
        <v>48</v>
      </c>
      <c r="T13" s="34" t="n">
        <v>1992</v>
      </c>
      <c r="U13" s="36"/>
      <c r="V13" s="29"/>
      <c r="W13" s="38"/>
      <c r="X13" s="33" t="n">
        <v>214</v>
      </c>
      <c r="Y13" s="34" t="n">
        <v>4312</v>
      </c>
      <c r="Z13" s="35" t="s">
        <v>49</v>
      </c>
      <c r="AA13" s="34" t="n">
        <v>1994</v>
      </c>
      <c r="AB13" s="36"/>
      <c r="AC13" s="31"/>
    </row>
    <row r="14" customFormat="false" ht="12" hidden="false" customHeight="true" outlineLevel="0" collapsed="false">
      <c r="A14" s="23"/>
      <c r="B14" s="32"/>
      <c r="C14" s="33" t="n">
        <v>11</v>
      </c>
      <c r="D14" s="34" t="n">
        <v>2533</v>
      </c>
      <c r="E14" s="48" t="s">
        <v>50</v>
      </c>
      <c r="F14" s="34" t="n">
        <v>1986</v>
      </c>
      <c r="G14" s="36"/>
      <c r="H14" s="29"/>
      <c r="I14" s="32"/>
      <c r="J14" s="33" t="n">
        <v>78</v>
      </c>
      <c r="K14" s="34" t="n">
        <v>1169</v>
      </c>
      <c r="L14" s="35" t="s">
        <v>51</v>
      </c>
      <c r="M14" s="34" t="n">
        <v>1990</v>
      </c>
      <c r="N14" s="36"/>
      <c r="O14" s="29"/>
      <c r="P14" s="32"/>
      <c r="Q14" s="33" t="n">
        <v>147</v>
      </c>
      <c r="R14" s="34" t="n">
        <v>2076</v>
      </c>
      <c r="S14" s="35" t="s">
        <v>52</v>
      </c>
      <c r="T14" s="34" t="n">
        <v>1992</v>
      </c>
      <c r="U14" s="36" t="s">
        <v>53</v>
      </c>
      <c r="V14" s="29"/>
      <c r="W14" s="38"/>
      <c r="X14" s="33" t="n">
        <v>215</v>
      </c>
      <c r="Y14" s="34" t="n">
        <v>4314</v>
      </c>
      <c r="Z14" s="35" t="s">
        <v>54</v>
      </c>
      <c r="AA14" s="34" t="n">
        <v>1993</v>
      </c>
      <c r="AB14" s="36"/>
      <c r="AC14" s="31"/>
    </row>
    <row r="15" customFormat="false" ht="12" hidden="false" customHeight="true" outlineLevel="0" collapsed="false">
      <c r="A15" s="23"/>
      <c r="B15" s="32"/>
      <c r="C15" s="33" t="n">
        <v>12</v>
      </c>
      <c r="D15" s="34" t="n">
        <v>9375</v>
      </c>
      <c r="E15" s="35" t="s">
        <v>55</v>
      </c>
      <c r="F15" s="34" t="n">
        <v>1985</v>
      </c>
      <c r="G15" s="36"/>
      <c r="H15" s="29"/>
      <c r="I15" s="32"/>
      <c r="J15" s="33" t="n">
        <v>79</v>
      </c>
      <c r="K15" s="34" t="n">
        <v>9372</v>
      </c>
      <c r="L15" s="35" t="s">
        <v>56</v>
      </c>
      <c r="M15" s="34" t="n">
        <v>1990</v>
      </c>
      <c r="N15" s="36"/>
      <c r="O15" s="29"/>
      <c r="P15" s="32"/>
      <c r="Q15" s="33"/>
      <c r="R15" s="34" t="s">
        <v>9</v>
      </c>
      <c r="S15" s="35" t="s">
        <v>52</v>
      </c>
      <c r="T15" s="34"/>
      <c r="U15" s="36" t="s">
        <v>57</v>
      </c>
      <c r="V15" s="29"/>
      <c r="W15" s="38"/>
      <c r="X15" s="33" t="n">
        <v>216</v>
      </c>
      <c r="Y15" s="34" t="n">
        <v>4315</v>
      </c>
      <c r="Z15" s="35" t="s">
        <v>58</v>
      </c>
      <c r="AA15" s="34" t="n">
        <v>1993</v>
      </c>
      <c r="AB15" s="36"/>
      <c r="AC15" s="31"/>
    </row>
    <row r="16" customFormat="false" ht="12" hidden="false" customHeight="true" outlineLevel="0" collapsed="false">
      <c r="A16" s="23"/>
      <c r="B16" s="32"/>
      <c r="C16" s="44" t="n">
        <v>13</v>
      </c>
      <c r="D16" s="45" t="n">
        <v>14975</v>
      </c>
      <c r="E16" s="46" t="s">
        <v>59</v>
      </c>
      <c r="F16" s="45" t="n">
        <v>1996</v>
      </c>
      <c r="G16" s="47"/>
      <c r="H16" s="29"/>
      <c r="I16" s="32"/>
      <c r="J16" s="33" t="n">
        <v>80</v>
      </c>
      <c r="K16" s="34" t="n">
        <v>1403</v>
      </c>
      <c r="L16" s="35" t="s">
        <v>60</v>
      </c>
      <c r="M16" s="34" t="n">
        <v>1990</v>
      </c>
      <c r="N16" s="36" t="s">
        <v>61</v>
      </c>
      <c r="O16" s="29"/>
      <c r="P16" s="32"/>
      <c r="Q16" s="33" t="n">
        <v>148</v>
      </c>
      <c r="R16" s="34" t="n">
        <v>7607</v>
      </c>
      <c r="S16" s="35" t="s">
        <v>62</v>
      </c>
      <c r="T16" s="34" t="n">
        <v>1991</v>
      </c>
      <c r="U16" s="36" t="s">
        <v>63</v>
      </c>
      <c r="V16" s="29"/>
      <c r="W16" s="38"/>
      <c r="X16" s="33" t="n">
        <v>217</v>
      </c>
      <c r="Y16" s="34" t="n">
        <v>4316</v>
      </c>
      <c r="Z16" s="35" t="s">
        <v>64</v>
      </c>
      <c r="AA16" s="34" t="n">
        <v>1993</v>
      </c>
      <c r="AB16" s="36"/>
      <c r="AC16" s="31"/>
    </row>
    <row r="17" customFormat="false" ht="12" hidden="false" customHeight="true" outlineLevel="0" collapsed="false">
      <c r="A17" s="23"/>
      <c r="B17" s="32"/>
      <c r="C17" s="44" t="n">
        <v>14</v>
      </c>
      <c r="D17" s="45" t="n">
        <v>14974</v>
      </c>
      <c r="E17" s="46" t="s">
        <v>65</v>
      </c>
      <c r="F17" s="45" t="n">
        <v>1996</v>
      </c>
      <c r="G17" s="47"/>
      <c r="H17" s="29"/>
      <c r="I17" s="32"/>
      <c r="J17" s="33"/>
      <c r="K17" s="34" t="s">
        <v>9</v>
      </c>
      <c r="L17" s="35" t="s">
        <v>60</v>
      </c>
      <c r="M17" s="34"/>
      <c r="N17" s="36" t="s">
        <v>66</v>
      </c>
      <c r="O17" s="29"/>
      <c r="P17" s="32"/>
      <c r="Q17" s="33"/>
      <c r="R17" s="34" t="s">
        <v>9</v>
      </c>
      <c r="S17" s="35" t="s">
        <v>62</v>
      </c>
      <c r="T17" s="34"/>
      <c r="U17" s="36" t="s">
        <v>67</v>
      </c>
      <c r="V17" s="29"/>
      <c r="W17" s="38"/>
      <c r="X17" s="33" t="n">
        <v>218</v>
      </c>
      <c r="Y17" s="34" t="n">
        <v>4318</v>
      </c>
      <c r="Z17" s="35" t="s">
        <v>23</v>
      </c>
      <c r="AA17" s="34" t="n">
        <v>1993</v>
      </c>
      <c r="AB17" s="36"/>
      <c r="AC17" s="31"/>
    </row>
    <row r="18" customFormat="false" ht="12" hidden="false" customHeight="true" outlineLevel="0" collapsed="false">
      <c r="A18" s="23"/>
      <c r="B18" s="32"/>
      <c r="C18" s="33" t="n">
        <v>15</v>
      </c>
      <c r="D18" s="34" t="n">
        <v>2800</v>
      </c>
      <c r="E18" s="35" t="s">
        <v>68</v>
      </c>
      <c r="F18" s="34" t="n">
        <v>1989</v>
      </c>
      <c r="G18" s="36"/>
      <c r="H18" s="29"/>
      <c r="I18" s="49"/>
      <c r="J18" s="40"/>
      <c r="K18" s="41" t="s">
        <v>9</v>
      </c>
      <c r="L18" s="42" t="s">
        <v>60</v>
      </c>
      <c r="M18" s="41"/>
      <c r="N18" s="43" t="s">
        <v>69</v>
      </c>
      <c r="O18" s="29"/>
      <c r="P18" s="32"/>
      <c r="Q18" s="33"/>
      <c r="R18" s="34" t="s">
        <v>9</v>
      </c>
      <c r="S18" s="35" t="s">
        <v>70</v>
      </c>
      <c r="T18" s="34"/>
      <c r="U18" s="36" t="s">
        <v>33</v>
      </c>
      <c r="V18" s="29"/>
      <c r="W18" s="38"/>
      <c r="X18" s="33" t="n">
        <v>219</v>
      </c>
      <c r="Y18" s="34" t="n">
        <v>4320</v>
      </c>
      <c r="Z18" s="35" t="s">
        <v>71</v>
      </c>
      <c r="AA18" s="34" t="n">
        <v>1993</v>
      </c>
      <c r="AB18" s="36"/>
      <c r="AC18" s="31"/>
    </row>
    <row r="19" customFormat="false" ht="12" hidden="false" customHeight="true" outlineLevel="0" collapsed="false">
      <c r="A19" s="23"/>
      <c r="B19" s="32"/>
      <c r="C19" s="33" t="n">
        <v>16</v>
      </c>
      <c r="D19" s="34" t="n">
        <v>3715</v>
      </c>
      <c r="E19" s="35" t="s">
        <v>72</v>
      </c>
      <c r="F19" s="34" t="n">
        <v>1989</v>
      </c>
      <c r="G19" s="36"/>
      <c r="H19" s="29"/>
      <c r="I19" s="32"/>
      <c r="J19" s="33" t="n">
        <v>81</v>
      </c>
      <c r="K19" s="34" t="n">
        <v>5028</v>
      </c>
      <c r="L19" s="35" t="s">
        <v>73</v>
      </c>
      <c r="M19" s="34" t="n">
        <v>1988</v>
      </c>
      <c r="N19" s="36"/>
      <c r="O19" s="29"/>
      <c r="P19" s="32"/>
      <c r="Q19" s="33" t="n">
        <v>149</v>
      </c>
      <c r="R19" s="34" t="n">
        <v>5667</v>
      </c>
      <c r="S19" s="35" t="s">
        <v>74</v>
      </c>
      <c r="T19" s="34" t="n">
        <v>1991</v>
      </c>
      <c r="U19" s="36"/>
      <c r="V19" s="29"/>
      <c r="W19" s="39"/>
      <c r="X19" s="40" t="n">
        <v>220</v>
      </c>
      <c r="Y19" s="41" t="n">
        <v>4321</v>
      </c>
      <c r="Z19" s="42" t="s">
        <v>39</v>
      </c>
      <c r="AA19" s="41" t="n">
        <v>1993</v>
      </c>
      <c r="AB19" s="43"/>
      <c r="AC19" s="31"/>
    </row>
    <row r="20" customFormat="false" ht="12" hidden="false" customHeight="true" outlineLevel="0" collapsed="false">
      <c r="A20" s="23"/>
      <c r="B20" s="32"/>
      <c r="C20" s="33" t="n">
        <v>17</v>
      </c>
      <c r="D20" s="34" t="n">
        <v>3209</v>
      </c>
      <c r="E20" s="35" t="s">
        <v>75</v>
      </c>
      <c r="F20" s="34" t="n">
        <v>1987</v>
      </c>
      <c r="G20" s="36"/>
      <c r="H20" s="29"/>
      <c r="I20" s="32"/>
      <c r="J20" s="33" t="n">
        <v>82</v>
      </c>
      <c r="K20" s="34" t="n">
        <v>9640</v>
      </c>
      <c r="L20" s="35" t="s">
        <v>76</v>
      </c>
      <c r="M20" s="34" t="n">
        <v>1990</v>
      </c>
      <c r="N20" s="36" t="s">
        <v>77</v>
      </c>
      <c r="O20" s="29"/>
      <c r="P20" s="49"/>
      <c r="Q20" s="40" t="n">
        <v>150</v>
      </c>
      <c r="R20" s="41" t="n">
        <v>9726</v>
      </c>
      <c r="S20" s="42" t="s">
        <v>78</v>
      </c>
      <c r="T20" s="41" t="n">
        <v>1991</v>
      </c>
      <c r="U20" s="43"/>
      <c r="V20" s="29"/>
      <c r="W20" s="38"/>
      <c r="X20" s="33" t="n">
        <v>221</v>
      </c>
      <c r="Y20" s="34" t="n">
        <v>4322</v>
      </c>
      <c r="Z20" s="35" t="s">
        <v>79</v>
      </c>
      <c r="AA20" s="34" t="n">
        <v>1991</v>
      </c>
      <c r="AB20" s="36"/>
      <c r="AC20" s="31"/>
    </row>
    <row r="21" customFormat="false" ht="12" hidden="false" customHeight="true" outlineLevel="0" collapsed="false">
      <c r="A21" s="23"/>
      <c r="B21" s="32"/>
      <c r="C21" s="33" t="n">
        <v>18</v>
      </c>
      <c r="D21" s="34" t="n">
        <v>5142</v>
      </c>
      <c r="E21" s="35" t="s">
        <v>80</v>
      </c>
      <c r="F21" s="34" t="n">
        <v>1988</v>
      </c>
      <c r="G21" s="36"/>
      <c r="H21" s="29"/>
      <c r="I21" s="32"/>
      <c r="J21" s="33"/>
      <c r="K21" s="34" t="s">
        <v>9</v>
      </c>
      <c r="L21" s="35" t="s">
        <v>76</v>
      </c>
      <c r="M21" s="34"/>
      <c r="N21" s="36" t="s">
        <v>81</v>
      </c>
      <c r="O21" s="29"/>
      <c r="P21" s="32"/>
      <c r="Q21" s="33" t="n">
        <v>151</v>
      </c>
      <c r="R21" s="34" t="n">
        <v>4695</v>
      </c>
      <c r="S21" s="35" t="s">
        <v>82</v>
      </c>
      <c r="T21" s="34" t="n">
        <v>1991</v>
      </c>
      <c r="U21" s="36"/>
      <c r="V21" s="29"/>
      <c r="W21" s="38"/>
      <c r="X21" s="33" t="n">
        <v>222</v>
      </c>
      <c r="Y21" s="34" t="n">
        <v>4324</v>
      </c>
      <c r="Z21" s="35" t="s">
        <v>27</v>
      </c>
      <c r="AA21" s="34" t="n">
        <v>1993</v>
      </c>
      <c r="AB21" s="36"/>
      <c r="AC21" s="31"/>
    </row>
    <row r="22" customFormat="false" ht="12" hidden="false" customHeight="true" outlineLevel="0" collapsed="false">
      <c r="A22" s="23"/>
      <c r="B22" s="32"/>
      <c r="C22" s="33" t="n">
        <v>19</v>
      </c>
      <c r="D22" s="34" t="n">
        <v>4699</v>
      </c>
      <c r="E22" s="35" t="s">
        <v>83</v>
      </c>
      <c r="F22" s="34" t="n">
        <v>1988</v>
      </c>
      <c r="G22" s="36"/>
      <c r="H22" s="29"/>
      <c r="I22" s="32"/>
      <c r="J22" s="33" t="n">
        <v>83</v>
      </c>
      <c r="K22" s="34" t="n">
        <v>9374</v>
      </c>
      <c r="L22" s="35" t="s">
        <v>84</v>
      </c>
      <c r="M22" s="34" t="n">
        <v>1985</v>
      </c>
      <c r="N22" s="36"/>
      <c r="O22" s="29"/>
      <c r="P22" s="50"/>
      <c r="Q22" s="51" t="n">
        <v>152</v>
      </c>
      <c r="R22" s="52" t="s">
        <v>85</v>
      </c>
      <c r="S22" s="53" t="s">
        <v>86</v>
      </c>
      <c r="T22" s="45" t="s">
        <v>85</v>
      </c>
      <c r="U22" s="47"/>
      <c r="V22" s="29"/>
      <c r="W22" s="38"/>
      <c r="X22" s="33" t="n">
        <v>223</v>
      </c>
      <c r="Y22" s="34" t="n">
        <v>4325</v>
      </c>
      <c r="Z22" s="35" t="s">
        <v>87</v>
      </c>
      <c r="AA22" s="34" t="n">
        <v>1993</v>
      </c>
      <c r="AB22" s="36"/>
      <c r="AC22" s="31"/>
    </row>
    <row r="23" customFormat="false" ht="12" hidden="false" customHeight="true" outlineLevel="0" collapsed="false">
      <c r="A23" s="23"/>
      <c r="B23" s="49"/>
      <c r="C23" s="40" t="n">
        <v>20</v>
      </c>
      <c r="D23" s="41" t="n">
        <v>9380</v>
      </c>
      <c r="E23" s="42" t="s">
        <v>88</v>
      </c>
      <c r="F23" s="41" t="n">
        <v>1990</v>
      </c>
      <c r="G23" s="43"/>
      <c r="H23" s="29"/>
      <c r="I23" s="32"/>
      <c r="J23" s="33" t="n">
        <v>84</v>
      </c>
      <c r="K23" s="34" t="n">
        <v>7608</v>
      </c>
      <c r="L23" s="35" t="s">
        <v>89</v>
      </c>
      <c r="M23" s="34" t="n">
        <v>1990</v>
      </c>
      <c r="N23" s="36"/>
      <c r="O23" s="29"/>
      <c r="P23" s="32"/>
      <c r="Q23" s="33" t="n">
        <v>153</v>
      </c>
      <c r="R23" s="34" t="n">
        <v>4835</v>
      </c>
      <c r="S23" s="35" t="s">
        <v>90</v>
      </c>
      <c r="T23" s="34" t="n">
        <v>1992</v>
      </c>
      <c r="U23" s="36" t="s">
        <v>91</v>
      </c>
      <c r="V23" s="29"/>
      <c r="W23" s="38"/>
      <c r="X23" s="33" t="n">
        <v>224</v>
      </c>
      <c r="Y23" s="34" t="n">
        <v>4346</v>
      </c>
      <c r="Z23" s="35" t="s">
        <v>92</v>
      </c>
      <c r="AA23" s="34" t="n">
        <v>1993</v>
      </c>
      <c r="AB23" s="36"/>
      <c r="AC23" s="31"/>
    </row>
    <row r="24" customFormat="false" ht="12" hidden="false" customHeight="true" outlineLevel="0" collapsed="false">
      <c r="A24" s="23"/>
      <c r="B24" s="32"/>
      <c r="C24" s="33" t="n">
        <v>21</v>
      </c>
      <c r="D24" s="34" t="n">
        <v>4392</v>
      </c>
      <c r="E24" s="35" t="s">
        <v>93</v>
      </c>
      <c r="F24" s="34" t="n">
        <v>1991</v>
      </c>
      <c r="G24" s="36"/>
      <c r="H24" s="29"/>
      <c r="I24" s="50"/>
      <c r="J24" s="51" t="n">
        <v>85</v>
      </c>
      <c r="K24" s="52" t="s">
        <v>85</v>
      </c>
      <c r="L24" s="53" t="s">
        <v>86</v>
      </c>
      <c r="M24" s="45" t="s">
        <v>85</v>
      </c>
      <c r="N24" s="47"/>
      <c r="O24" s="29"/>
      <c r="P24" s="32"/>
      <c r="Q24" s="33"/>
      <c r="R24" s="34"/>
      <c r="S24" s="35" t="s">
        <v>90</v>
      </c>
      <c r="T24" s="34"/>
      <c r="U24" s="36" t="s">
        <v>10</v>
      </c>
      <c r="V24" s="29"/>
      <c r="W24" s="38"/>
      <c r="X24" s="33" t="n">
        <v>225</v>
      </c>
      <c r="Y24" s="34" t="n">
        <v>5638</v>
      </c>
      <c r="Z24" s="35" t="s">
        <v>94</v>
      </c>
      <c r="AA24" s="34" t="n">
        <v>1994</v>
      </c>
      <c r="AB24" s="36"/>
      <c r="AC24" s="31"/>
    </row>
    <row r="25" customFormat="false" ht="12" hidden="false" customHeight="true" outlineLevel="0" collapsed="false">
      <c r="A25" s="23"/>
      <c r="B25" s="32"/>
      <c r="C25" s="33" t="n">
        <v>22</v>
      </c>
      <c r="D25" s="34" t="n">
        <v>4741</v>
      </c>
      <c r="E25" s="35" t="s">
        <v>95</v>
      </c>
      <c r="F25" s="34" t="n">
        <v>1988</v>
      </c>
      <c r="G25" s="36"/>
      <c r="H25" s="29"/>
      <c r="I25" s="32"/>
      <c r="J25" s="33" t="n">
        <v>86</v>
      </c>
      <c r="K25" s="34" t="n">
        <v>9112</v>
      </c>
      <c r="L25" s="35" t="s">
        <v>96</v>
      </c>
      <c r="M25" s="34" t="n">
        <v>1990</v>
      </c>
      <c r="N25" s="36"/>
      <c r="O25" s="29"/>
      <c r="P25" s="32"/>
      <c r="Q25" s="33" t="n">
        <v>154</v>
      </c>
      <c r="R25" s="34" t="n">
        <v>2097</v>
      </c>
      <c r="S25" s="48" t="s">
        <v>97</v>
      </c>
      <c r="T25" s="34" t="n">
        <v>1991</v>
      </c>
      <c r="U25" s="36" t="s">
        <v>5</v>
      </c>
      <c r="V25" s="29"/>
      <c r="W25" s="38"/>
      <c r="X25" s="33" t="n">
        <v>226</v>
      </c>
      <c r="Y25" s="34" t="n">
        <v>4348</v>
      </c>
      <c r="Z25" s="35" t="s">
        <v>98</v>
      </c>
      <c r="AA25" s="34" t="n">
        <v>1992</v>
      </c>
      <c r="AB25" s="36" t="s">
        <v>26</v>
      </c>
      <c r="AC25" s="31"/>
    </row>
    <row r="26" customFormat="false" ht="12" hidden="false" customHeight="true" outlineLevel="0" collapsed="false">
      <c r="A26" s="23"/>
      <c r="B26" s="32"/>
      <c r="C26" s="33" t="n">
        <v>23</v>
      </c>
      <c r="D26" s="34" t="n">
        <v>3972</v>
      </c>
      <c r="E26" s="48" t="s">
        <v>99</v>
      </c>
      <c r="F26" s="34" t="n">
        <v>1990</v>
      </c>
      <c r="G26" s="36" t="s">
        <v>15</v>
      </c>
      <c r="H26" s="29"/>
      <c r="I26" s="32"/>
      <c r="J26" s="33" t="n">
        <v>87</v>
      </c>
      <c r="K26" s="34" t="n">
        <v>2173</v>
      </c>
      <c r="L26" s="35" t="s">
        <v>100</v>
      </c>
      <c r="M26" s="34" t="n">
        <v>1990</v>
      </c>
      <c r="N26" s="36" t="s">
        <v>101</v>
      </c>
      <c r="O26" s="29"/>
      <c r="P26" s="32"/>
      <c r="Q26" s="33"/>
      <c r="R26" s="34" t="s">
        <v>9</v>
      </c>
      <c r="S26" s="48" t="s">
        <v>97</v>
      </c>
      <c r="T26" s="34"/>
      <c r="U26" s="36" t="s">
        <v>102</v>
      </c>
      <c r="V26" s="29"/>
      <c r="W26" s="38"/>
      <c r="X26" s="33"/>
      <c r="Y26" s="34" t="s">
        <v>9</v>
      </c>
      <c r="Z26" s="35" t="s">
        <v>98</v>
      </c>
      <c r="AA26" s="34"/>
      <c r="AB26" s="36" t="s">
        <v>43</v>
      </c>
      <c r="AC26" s="31"/>
    </row>
    <row r="27" customFormat="false" ht="12" hidden="false" customHeight="true" outlineLevel="0" collapsed="false">
      <c r="A27" s="23"/>
      <c r="B27" s="32"/>
      <c r="C27" s="33"/>
      <c r="D27" s="34" t="s">
        <v>9</v>
      </c>
      <c r="E27" s="48" t="s">
        <v>99</v>
      </c>
      <c r="F27" s="34"/>
      <c r="G27" s="36" t="s">
        <v>10</v>
      </c>
      <c r="H27" s="29"/>
      <c r="I27" s="32"/>
      <c r="J27" s="33"/>
      <c r="K27" s="34" t="n">
        <v>2173</v>
      </c>
      <c r="L27" s="35" t="s">
        <v>100</v>
      </c>
      <c r="M27" s="34" t="n">
        <v>1993</v>
      </c>
      <c r="N27" s="36" t="s">
        <v>103</v>
      </c>
      <c r="O27" s="29"/>
      <c r="P27" s="32"/>
      <c r="Q27" s="33" t="n">
        <v>155</v>
      </c>
      <c r="R27" s="34" t="n">
        <v>2061</v>
      </c>
      <c r="S27" s="35" t="s">
        <v>104</v>
      </c>
      <c r="T27" s="34" t="n">
        <v>1992</v>
      </c>
      <c r="U27" s="36"/>
      <c r="V27" s="29"/>
      <c r="W27" s="38"/>
      <c r="X27" s="33" t="n">
        <v>227</v>
      </c>
      <c r="Y27" s="34" t="n">
        <v>4406</v>
      </c>
      <c r="Z27" s="35" t="s">
        <v>105</v>
      </c>
      <c r="AA27" s="34" t="n">
        <v>1994</v>
      </c>
      <c r="AB27" s="36" t="s">
        <v>77</v>
      </c>
      <c r="AC27" s="31"/>
    </row>
    <row r="28" customFormat="false" ht="12" hidden="false" customHeight="true" outlineLevel="0" collapsed="false">
      <c r="A28" s="23"/>
      <c r="B28" s="32"/>
      <c r="C28" s="33" t="n">
        <v>24</v>
      </c>
      <c r="D28" s="34" t="n">
        <v>1174</v>
      </c>
      <c r="E28" s="35" t="s">
        <v>11</v>
      </c>
      <c r="F28" s="34" t="n">
        <v>1989</v>
      </c>
      <c r="G28" s="36" t="s">
        <v>106</v>
      </c>
      <c r="H28" s="29"/>
      <c r="I28" s="32"/>
      <c r="J28" s="33" t="n">
        <v>88</v>
      </c>
      <c r="K28" s="34" t="n">
        <v>4916</v>
      </c>
      <c r="L28" s="35" t="s">
        <v>107</v>
      </c>
      <c r="M28" s="34" t="n">
        <v>1990</v>
      </c>
      <c r="N28" s="36" t="s">
        <v>26</v>
      </c>
      <c r="O28" s="29"/>
      <c r="P28" s="32"/>
      <c r="Q28" s="33" t="n">
        <v>156</v>
      </c>
      <c r="R28" s="34" t="n">
        <v>4389</v>
      </c>
      <c r="S28" s="35" t="s">
        <v>108</v>
      </c>
      <c r="T28" s="34" t="n">
        <v>1992</v>
      </c>
      <c r="U28" s="36"/>
      <c r="V28" s="29"/>
      <c r="W28" s="38"/>
      <c r="X28" s="33"/>
      <c r="Y28" s="34" t="s">
        <v>9</v>
      </c>
      <c r="Z28" s="35" t="s">
        <v>105</v>
      </c>
      <c r="AA28" s="34"/>
      <c r="AB28" s="36" t="s">
        <v>67</v>
      </c>
      <c r="AC28" s="31"/>
    </row>
    <row r="29" customFormat="false" ht="12" hidden="false" customHeight="true" outlineLevel="0" collapsed="false">
      <c r="A29" s="23"/>
      <c r="B29" s="32"/>
      <c r="C29" s="33"/>
      <c r="D29" s="34" t="s">
        <v>9</v>
      </c>
      <c r="E29" s="35" t="s">
        <v>11</v>
      </c>
      <c r="F29" s="34"/>
      <c r="G29" s="36" t="s">
        <v>109</v>
      </c>
      <c r="H29" s="29"/>
      <c r="I29" s="32"/>
      <c r="J29" s="33"/>
      <c r="K29" s="34" t="s">
        <v>9</v>
      </c>
      <c r="L29" s="35" t="s">
        <v>107</v>
      </c>
      <c r="M29" s="34"/>
      <c r="N29" s="36" t="s">
        <v>110</v>
      </c>
      <c r="O29" s="29"/>
      <c r="P29" s="32"/>
      <c r="Q29" s="33" t="n">
        <v>157</v>
      </c>
      <c r="R29" s="34" t="n">
        <v>4697</v>
      </c>
      <c r="S29" s="48" t="s">
        <v>45</v>
      </c>
      <c r="T29" s="34" t="n">
        <v>1991</v>
      </c>
      <c r="U29" s="36"/>
      <c r="V29" s="29"/>
      <c r="W29" s="38"/>
      <c r="X29" s="33" t="n">
        <v>228</v>
      </c>
      <c r="Y29" s="34" t="n">
        <v>4407</v>
      </c>
      <c r="Z29" s="35" t="s">
        <v>111</v>
      </c>
      <c r="AA29" s="34" t="n">
        <v>1993</v>
      </c>
      <c r="AB29" s="36" t="s">
        <v>91</v>
      </c>
      <c r="AC29" s="31"/>
    </row>
    <row r="30" customFormat="false" ht="12" hidden="false" customHeight="true" outlineLevel="0" collapsed="false">
      <c r="A30" s="23"/>
      <c r="B30" s="50"/>
      <c r="C30" s="51" t="n">
        <v>25</v>
      </c>
      <c r="D30" s="45" t="s">
        <v>85</v>
      </c>
      <c r="E30" s="53" t="s">
        <v>86</v>
      </c>
      <c r="F30" s="45" t="s">
        <v>85</v>
      </c>
      <c r="G30" s="47"/>
      <c r="H30" s="29"/>
      <c r="I30" s="32"/>
      <c r="J30" s="33" t="n">
        <v>89</v>
      </c>
      <c r="K30" s="34" t="n">
        <v>2099</v>
      </c>
      <c r="L30" s="35" t="s">
        <v>112</v>
      </c>
      <c r="M30" s="34" t="n">
        <v>1990</v>
      </c>
      <c r="N30" s="36"/>
      <c r="O30" s="29"/>
      <c r="P30" s="32"/>
      <c r="Q30" s="33" t="n">
        <v>158</v>
      </c>
      <c r="R30" s="34" t="n">
        <v>5673</v>
      </c>
      <c r="S30" s="35" t="s">
        <v>113</v>
      </c>
      <c r="T30" s="34" t="n">
        <v>1991</v>
      </c>
      <c r="U30" s="36"/>
      <c r="V30" s="29"/>
      <c r="W30" s="38"/>
      <c r="X30" s="33"/>
      <c r="Y30" s="34" t="s">
        <v>9</v>
      </c>
      <c r="Z30" s="35" t="s">
        <v>111</v>
      </c>
      <c r="AA30" s="34"/>
      <c r="AB30" s="36" t="s">
        <v>20</v>
      </c>
      <c r="AC30" s="31"/>
    </row>
    <row r="31" customFormat="false" ht="12" hidden="false" customHeight="true" outlineLevel="0" collapsed="false">
      <c r="A31" s="23"/>
      <c r="B31" s="32"/>
      <c r="C31" s="33" t="n">
        <v>26</v>
      </c>
      <c r="D31" s="34" t="n">
        <v>1542</v>
      </c>
      <c r="E31" s="48" t="s">
        <v>114</v>
      </c>
      <c r="F31" s="34" t="n">
        <v>1990</v>
      </c>
      <c r="G31" s="36" t="s">
        <v>115</v>
      </c>
      <c r="H31" s="29"/>
      <c r="I31" s="49"/>
      <c r="J31" s="54" t="n">
        <v>90</v>
      </c>
      <c r="K31" s="55" t="n">
        <v>14973</v>
      </c>
      <c r="L31" s="56" t="s">
        <v>116</v>
      </c>
      <c r="M31" s="55" t="n">
        <v>1996</v>
      </c>
      <c r="N31" s="57"/>
      <c r="O31" s="29"/>
      <c r="P31" s="32"/>
      <c r="Q31" s="33" t="n">
        <v>159</v>
      </c>
      <c r="R31" s="34" t="n">
        <v>400</v>
      </c>
      <c r="S31" s="35" t="s">
        <v>56</v>
      </c>
      <c r="T31" s="34" t="n">
        <v>1992</v>
      </c>
      <c r="U31" s="36"/>
      <c r="V31" s="29"/>
      <c r="W31" s="38"/>
      <c r="X31" s="33"/>
      <c r="Y31" s="34" t="s">
        <v>9</v>
      </c>
      <c r="Z31" s="35" t="s">
        <v>111</v>
      </c>
      <c r="AA31" s="34"/>
      <c r="AB31" s="36" t="s">
        <v>117</v>
      </c>
      <c r="AC31" s="31"/>
    </row>
    <row r="32" customFormat="false" ht="12" hidden="false" customHeight="true" outlineLevel="0" collapsed="false">
      <c r="A32" s="23"/>
      <c r="B32" s="32"/>
      <c r="C32" s="33"/>
      <c r="D32" s="34" t="s">
        <v>9</v>
      </c>
      <c r="E32" s="48" t="s">
        <v>114</v>
      </c>
      <c r="F32" s="34"/>
      <c r="G32" s="36" t="s">
        <v>31</v>
      </c>
      <c r="H32" s="29"/>
      <c r="I32" s="32"/>
      <c r="J32" s="44" t="n">
        <v>91</v>
      </c>
      <c r="K32" s="45" t="n">
        <v>14972</v>
      </c>
      <c r="L32" s="46" t="s">
        <v>118</v>
      </c>
      <c r="M32" s="45" t="n">
        <v>1996</v>
      </c>
      <c r="N32" s="47"/>
      <c r="O32" s="29"/>
      <c r="P32" s="49"/>
      <c r="Q32" s="40" t="n">
        <v>160</v>
      </c>
      <c r="R32" s="41" t="n">
        <v>418</v>
      </c>
      <c r="S32" s="42" t="s">
        <v>119</v>
      </c>
      <c r="T32" s="41" t="n">
        <v>1992</v>
      </c>
      <c r="U32" s="43"/>
      <c r="V32" s="29"/>
      <c r="W32" s="38"/>
      <c r="X32" s="33" t="n">
        <v>229</v>
      </c>
      <c r="Y32" s="34" t="n">
        <v>4408</v>
      </c>
      <c r="Z32" s="35" t="s">
        <v>120</v>
      </c>
      <c r="AA32" s="34" t="n">
        <v>1993</v>
      </c>
      <c r="AB32" s="36"/>
      <c r="AC32" s="31"/>
    </row>
    <row r="33" customFormat="false" ht="12" hidden="false" customHeight="true" outlineLevel="0" collapsed="false">
      <c r="A33" s="23"/>
      <c r="B33" s="32"/>
      <c r="C33" s="33"/>
      <c r="D33" s="34" t="s">
        <v>9</v>
      </c>
      <c r="E33" s="48" t="s">
        <v>114</v>
      </c>
      <c r="F33" s="34"/>
      <c r="G33" s="36" t="s">
        <v>121</v>
      </c>
      <c r="H33" s="29"/>
      <c r="I33" s="32"/>
      <c r="J33" s="33" t="n">
        <v>92</v>
      </c>
      <c r="K33" s="34" t="n">
        <v>9986</v>
      </c>
      <c r="L33" s="35" t="s">
        <v>120</v>
      </c>
      <c r="M33" s="34" t="n">
        <v>1990</v>
      </c>
      <c r="N33" s="36"/>
      <c r="O33" s="29"/>
      <c r="P33" s="32"/>
      <c r="Q33" s="33" t="n">
        <v>161</v>
      </c>
      <c r="R33" s="34" t="n">
        <v>419</v>
      </c>
      <c r="S33" s="35" t="s">
        <v>55</v>
      </c>
      <c r="T33" s="34" t="n">
        <v>1992</v>
      </c>
      <c r="U33" s="36"/>
      <c r="V33" s="29"/>
      <c r="W33" s="38"/>
      <c r="X33" s="33" t="n">
        <v>230</v>
      </c>
      <c r="Y33" s="34" t="n">
        <v>4544</v>
      </c>
      <c r="Z33" s="35" t="s">
        <v>122</v>
      </c>
      <c r="AA33" s="34" t="n">
        <v>1993</v>
      </c>
      <c r="AB33" s="36"/>
      <c r="AC33" s="31"/>
    </row>
    <row r="34" customFormat="false" ht="12" hidden="false" customHeight="true" outlineLevel="0" collapsed="false">
      <c r="A34" s="23"/>
      <c r="B34" s="32"/>
      <c r="C34" s="33" t="n">
        <v>27</v>
      </c>
      <c r="D34" s="34" t="n">
        <v>9371</v>
      </c>
      <c r="E34" s="35" t="s">
        <v>119</v>
      </c>
      <c r="F34" s="34" t="n">
        <v>1990</v>
      </c>
      <c r="G34" s="36"/>
      <c r="H34" s="29"/>
      <c r="I34" s="50"/>
      <c r="J34" s="51" t="n">
        <v>93</v>
      </c>
      <c r="K34" s="52" t="s">
        <v>85</v>
      </c>
      <c r="L34" s="53" t="s">
        <v>86</v>
      </c>
      <c r="M34" s="45" t="s">
        <v>85</v>
      </c>
      <c r="N34" s="47"/>
      <c r="O34" s="29"/>
      <c r="P34" s="32"/>
      <c r="Q34" s="33" t="n">
        <v>162</v>
      </c>
      <c r="R34" s="34" t="n">
        <v>420</v>
      </c>
      <c r="S34" s="48" t="s">
        <v>114</v>
      </c>
      <c r="T34" s="34" t="n">
        <v>1995</v>
      </c>
      <c r="U34" s="36" t="s">
        <v>26</v>
      </c>
      <c r="V34" s="29"/>
      <c r="W34" s="39"/>
      <c r="X34" s="40"/>
      <c r="Y34" s="41" t="s">
        <v>9</v>
      </c>
      <c r="Z34" s="42" t="s">
        <v>123</v>
      </c>
      <c r="AA34" s="41"/>
      <c r="AB34" s="43"/>
      <c r="AC34" s="31"/>
    </row>
    <row r="35" customFormat="false" ht="12" hidden="false" customHeight="true" outlineLevel="0" collapsed="false">
      <c r="A35" s="23"/>
      <c r="B35" s="32"/>
      <c r="C35" s="33" t="n">
        <v>28</v>
      </c>
      <c r="D35" s="34" t="n">
        <v>2195</v>
      </c>
      <c r="E35" s="48" t="s">
        <v>124</v>
      </c>
      <c r="F35" s="34" t="n">
        <v>1989</v>
      </c>
      <c r="G35" s="36" t="s">
        <v>125</v>
      </c>
      <c r="H35" s="29"/>
      <c r="I35" s="32"/>
      <c r="J35" s="33" t="n">
        <v>94</v>
      </c>
      <c r="K35" s="34" t="n">
        <v>1540</v>
      </c>
      <c r="L35" s="35" t="s">
        <v>54</v>
      </c>
      <c r="M35" s="34" t="n">
        <v>1991</v>
      </c>
      <c r="N35" s="36"/>
      <c r="O35" s="29"/>
      <c r="P35" s="32"/>
      <c r="Q35" s="33"/>
      <c r="R35" s="34" t="s">
        <v>9</v>
      </c>
      <c r="S35" s="48" t="s">
        <v>114</v>
      </c>
      <c r="T35" s="34"/>
      <c r="U35" s="36" t="s">
        <v>126</v>
      </c>
      <c r="V35" s="29"/>
      <c r="W35" s="38"/>
      <c r="X35" s="33" t="n">
        <v>231</v>
      </c>
      <c r="Y35" s="34" t="n">
        <v>4546</v>
      </c>
      <c r="Z35" s="35" t="s">
        <v>112</v>
      </c>
      <c r="AA35" s="34" t="n">
        <v>1993</v>
      </c>
      <c r="AB35" s="36"/>
      <c r="AC35" s="31"/>
    </row>
    <row r="36" customFormat="false" ht="12" hidden="false" customHeight="true" outlineLevel="0" collapsed="false">
      <c r="A36" s="23"/>
      <c r="B36" s="32"/>
      <c r="C36" s="33"/>
      <c r="D36" s="34" t="s">
        <v>9</v>
      </c>
      <c r="E36" s="48" t="s">
        <v>124</v>
      </c>
      <c r="F36" s="34"/>
      <c r="G36" s="36" t="s">
        <v>127</v>
      </c>
      <c r="H36" s="29"/>
      <c r="I36" s="32"/>
      <c r="J36" s="33" t="n">
        <v>95</v>
      </c>
      <c r="K36" s="34" t="n">
        <v>1467</v>
      </c>
      <c r="L36" s="48" t="s">
        <v>128</v>
      </c>
      <c r="M36" s="34" t="n">
        <v>1991</v>
      </c>
      <c r="N36" s="36" t="s">
        <v>5</v>
      </c>
      <c r="O36" s="29"/>
      <c r="P36" s="32"/>
      <c r="Q36" s="33" t="n">
        <v>163</v>
      </c>
      <c r="R36" s="34" t="n">
        <v>421</v>
      </c>
      <c r="S36" s="35" t="s">
        <v>95</v>
      </c>
      <c r="T36" s="34" t="n">
        <v>1992</v>
      </c>
      <c r="U36" s="36"/>
      <c r="V36" s="29"/>
      <c r="W36" s="38"/>
      <c r="X36" s="33" t="n">
        <v>232</v>
      </c>
      <c r="Y36" s="34" t="n">
        <v>4384</v>
      </c>
      <c r="Z36" s="35" t="s">
        <v>129</v>
      </c>
      <c r="AA36" s="34" t="n">
        <v>1993</v>
      </c>
      <c r="AB36" s="36" t="s">
        <v>5</v>
      </c>
      <c r="AC36" s="31"/>
    </row>
    <row r="37" customFormat="false" ht="12" hidden="false" customHeight="true" outlineLevel="0" collapsed="false">
      <c r="A37" s="23"/>
      <c r="B37" s="32"/>
      <c r="C37" s="33"/>
      <c r="D37" s="34" t="s">
        <v>9</v>
      </c>
      <c r="E37" s="48" t="s">
        <v>124</v>
      </c>
      <c r="F37" s="34"/>
      <c r="G37" s="36" t="s">
        <v>130</v>
      </c>
      <c r="H37" s="29"/>
      <c r="I37" s="32"/>
      <c r="J37" s="33"/>
      <c r="K37" s="34" t="s">
        <v>9</v>
      </c>
      <c r="L37" s="48" t="s">
        <v>128</v>
      </c>
      <c r="M37" s="34"/>
      <c r="N37" s="36" t="s">
        <v>10</v>
      </c>
      <c r="O37" s="29"/>
      <c r="P37" s="32"/>
      <c r="Q37" s="33" t="n">
        <v>164</v>
      </c>
      <c r="R37" s="34" t="n">
        <v>422</v>
      </c>
      <c r="S37" s="35" t="s">
        <v>80</v>
      </c>
      <c r="T37" s="34" t="n">
        <v>1995</v>
      </c>
      <c r="U37" s="36"/>
      <c r="V37" s="29"/>
      <c r="W37" s="38"/>
      <c r="X37" s="33"/>
      <c r="Y37" s="34" t="s">
        <v>9</v>
      </c>
      <c r="Z37" s="35" t="s">
        <v>129</v>
      </c>
      <c r="AA37" s="34"/>
      <c r="AB37" s="36" t="s">
        <v>81</v>
      </c>
      <c r="AC37" s="31"/>
    </row>
    <row r="38" customFormat="false" ht="12" hidden="false" customHeight="true" outlineLevel="0" collapsed="false">
      <c r="A38" s="23"/>
      <c r="B38" s="32"/>
      <c r="C38" s="33" t="n">
        <v>29</v>
      </c>
      <c r="D38" s="34" t="n">
        <v>4059</v>
      </c>
      <c r="E38" s="35" t="s">
        <v>131</v>
      </c>
      <c r="F38" s="34" t="n">
        <v>1987</v>
      </c>
      <c r="G38" s="36"/>
      <c r="H38" s="29"/>
      <c r="I38" s="50"/>
      <c r="J38" s="51" t="n">
        <v>96</v>
      </c>
      <c r="K38" s="52" t="s">
        <v>85</v>
      </c>
      <c r="L38" s="53" t="s">
        <v>86</v>
      </c>
      <c r="M38" s="45" t="s">
        <v>85</v>
      </c>
      <c r="N38" s="47"/>
      <c r="O38" s="29"/>
      <c r="P38" s="32"/>
      <c r="Q38" s="33" t="n">
        <v>165</v>
      </c>
      <c r="R38" s="34" t="n">
        <v>429</v>
      </c>
      <c r="S38" s="35" t="s">
        <v>75</v>
      </c>
      <c r="T38" s="34" t="n">
        <v>1992</v>
      </c>
      <c r="U38" s="36"/>
      <c r="V38" s="29"/>
      <c r="W38" s="38"/>
      <c r="X38" s="33" t="n">
        <v>233</v>
      </c>
      <c r="Y38" s="34" t="n">
        <v>4609</v>
      </c>
      <c r="Z38" s="35" t="s">
        <v>132</v>
      </c>
      <c r="AA38" s="34" t="n">
        <v>1993</v>
      </c>
      <c r="AB38" s="36" t="s">
        <v>5</v>
      </c>
      <c r="AC38" s="31"/>
    </row>
    <row r="39" customFormat="false" ht="12" hidden="false" customHeight="true" outlineLevel="0" collapsed="false">
      <c r="A39" s="23"/>
      <c r="B39" s="49"/>
      <c r="C39" s="40" t="n">
        <v>30</v>
      </c>
      <c r="D39" s="41" t="n">
        <v>3928</v>
      </c>
      <c r="E39" s="58" t="s">
        <v>133</v>
      </c>
      <c r="F39" s="41" t="n">
        <v>1989</v>
      </c>
      <c r="G39" s="43"/>
      <c r="H39" s="29"/>
      <c r="I39" s="50"/>
      <c r="J39" s="51" t="n">
        <v>97</v>
      </c>
      <c r="K39" s="52" t="s">
        <v>85</v>
      </c>
      <c r="L39" s="53" t="s">
        <v>86</v>
      </c>
      <c r="M39" s="45" t="s">
        <v>85</v>
      </c>
      <c r="N39" s="47"/>
      <c r="O39" s="29"/>
      <c r="P39" s="32"/>
      <c r="Q39" s="33" t="n">
        <v>166</v>
      </c>
      <c r="R39" s="34" t="n">
        <v>444</v>
      </c>
      <c r="S39" s="35" t="s">
        <v>38</v>
      </c>
      <c r="T39" s="34" t="n">
        <v>1992</v>
      </c>
      <c r="U39" s="36"/>
      <c r="V39" s="29"/>
      <c r="W39" s="38"/>
      <c r="X39" s="33"/>
      <c r="Y39" s="34" t="s">
        <v>9</v>
      </c>
      <c r="Z39" s="35" t="s">
        <v>132</v>
      </c>
      <c r="AA39" s="34"/>
      <c r="AB39" s="36" t="s">
        <v>43</v>
      </c>
      <c r="AC39" s="31"/>
    </row>
    <row r="40" customFormat="false" ht="12" hidden="false" customHeight="true" outlineLevel="0" collapsed="false">
      <c r="A40" s="23"/>
      <c r="B40" s="32"/>
      <c r="C40" s="33" t="n">
        <v>31</v>
      </c>
      <c r="D40" s="34" t="n">
        <v>2535</v>
      </c>
      <c r="E40" s="35" t="s">
        <v>134</v>
      </c>
      <c r="F40" s="34" t="n">
        <v>1995</v>
      </c>
      <c r="G40" s="36"/>
      <c r="H40" s="29"/>
      <c r="I40" s="32"/>
      <c r="J40" s="33" t="n">
        <v>98</v>
      </c>
      <c r="K40" s="34" t="n">
        <v>7609</v>
      </c>
      <c r="L40" s="35" t="s">
        <v>135</v>
      </c>
      <c r="M40" s="34" t="n">
        <v>1990</v>
      </c>
      <c r="N40" s="36"/>
      <c r="O40" s="29"/>
      <c r="P40" s="32"/>
      <c r="Q40" s="33" t="n">
        <v>167</v>
      </c>
      <c r="R40" s="34" t="n">
        <v>445</v>
      </c>
      <c r="S40" s="48" t="s">
        <v>99</v>
      </c>
      <c r="T40" s="34" t="n">
        <v>1992</v>
      </c>
      <c r="U40" s="36"/>
      <c r="V40" s="29"/>
      <c r="W40" s="38"/>
      <c r="X40" s="33" t="n">
        <v>234</v>
      </c>
      <c r="Y40" s="34" t="n">
        <v>4628</v>
      </c>
      <c r="Z40" s="35" t="s">
        <v>136</v>
      </c>
      <c r="AA40" s="34" t="n">
        <v>1994</v>
      </c>
      <c r="AB40" s="36"/>
      <c r="AC40" s="31"/>
    </row>
    <row r="41" customFormat="false" ht="12" hidden="false" customHeight="true" outlineLevel="0" collapsed="false">
      <c r="A41" s="23"/>
      <c r="B41" s="32"/>
      <c r="C41" s="33" t="n">
        <v>32</v>
      </c>
      <c r="D41" s="34" t="n">
        <v>3286</v>
      </c>
      <c r="E41" s="35" t="s">
        <v>137</v>
      </c>
      <c r="F41" s="34" t="n">
        <v>1987</v>
      </c>
      <c r="G41" s="36"/>
      <c r="H41" s="29"/>
      <c r="I41" s="32"/>
      <c r="J41" s="33" t="n">
        <v>99</v>
      </c>
      <c r="K41" s="34" t="n">
        <v>1561</v>
      </c>
      <c r="L41" s="35" t="s">
        <v>138</v>
      </c>
      <c r="M41" s="34" t="n">
        <v>1992</v>
      </c>
      <c r="N41" s="36"/>
      <c r="O41" s="29"/>
      <c r="P41" s="32"/>
      <c r="Q41" s="33" t="n">
        <v>168</v>
      </c>
      <c r="R41" s="34" t="n">
        <v>1789</v>
      </c>
      <c r="S41" s="35" t="s">
        <v>28</v>
      </c>
      <c r="T41" s="34" t="n">
        <v>1992</v>
      </c>
      <c r="U41" s="36"/>
      <c r="V41" s="29"/>
      <c r="W41" s="38"/>
      <c r="X41" s="33" t="n">
        <v>235</v>
      </c>
      <c r="Y41" s="34" t="n">
        <v>4639</v>
      </c>
      <c r="Z41" s="35" t="s">
        <v>139</v>
      </c>
      <c r="AA41" s="34" t="n">
        <v>1994</v>
      </c>
      <c r="AB41" s="36"/>
      <c r="AC41" s="31"/>
    </row>
    <row r="42" customFormat="false" ht="12" hidden="false" customHeight="true" outlineLevel="0" collapsed="false">
      <c r="A42" s="23"/>
      <c r="B42" s="32"/>
      <c r="C42" s="33" t="n">
        <v>33</v>
      </c>
      <c r="D42" s="34" t="n">
        <v>9532</v>
      </c>
      <c r="E42" s="35" t="s">
        <v>140</v>
      </c>
      <c r="F42" s="34" t="n">
        <v>1991</v>
      </c>
      <c r="G42" s="36" t="s">
        <v>141</v>
      </c>
      <c r="H42" s="29"/>
      <c r="I42" s="49"/>
      <c r="J42" s="40" t="n">
        <v>100</v>
      </c>
      <c r="K42" s="41" t="n">
        <v>1560</v>
      </c>
      <c r="L42" s="42" t="s">
        <v>142</v>
      </c>
      <c r="M42" s="41" t="n">
        <v>1991</v>
      </c>
      <c r="N42" s="43"/>
      <c r="O42" s="29"/>
      <c r="P42" s="32"/>
      <c r="Q42" s="33" t="n">
        <v>169</v>
      </c>
      <c r="R42" s="34" t="n">
        <v>451</v>
      </c>
      <c r="S42" s="35" t="s">
        <v>143</v>
      </c>
      <c r="T42" s="34" t="n">
        <v>1992</v>
      </c>
      <c r="U42" s="36"/>
      <c r="V42" s="29"/>
      <c r="W42" s="38"/>
      <c r="X42" s="33" t="n">
        <v>236</v>
      </c>
      <c r="Y42" s="34" t="n">
        <v>4640</v>
      </c>
      <c r="Z42" s="35" t="s">
        <v>82</v>
      </c>
      <c r="AA42" s="34" t="n">
        <v>1993</v>
      </c>
      <c r="AB42" s="36"/>
      <c r="AC42" s="31"/>
    </row>
    <row r="43" customFormat="false" ht="12" hidden="false" customHeight="true" outlineLevel="0" collapsed="false">
      <c r="A43" s="23"/>
      <c r="B43" s="32"/>
      <c r="C43" s="33"/>
      <c r="D43" s="34" t="s">
        <v>9</v>
      </c>
      <c r="E43" s="35" t="s">
        <v>140</v>
      </c>
      <c r="F43" s="34"/>
      <c r="G43" s="36" t="s">
        <v>126</v>
      </c>
      <c r="H43" s="29"/>
      <c r="I43" s="50"/>
      <c r="J43" s="51" t="n">
        <v>101</v>
      </c>
      <c r="K43" s="52" t="s">
        <v>85</v>
      </c>
      <c r="L43" s="53" t="s">
        <v>86</v>
      </c>
      <c r="M43" s="45" t="s">
        <v>85</v>
      </c>
      <c r="N43" s="47"/>
      <c r="O43" s="29"/>
      <c r="P43" s="49"/>
      <c r="Q43" s="40" t="n">
        <v>170</v>
      </c>
      <c r="R43" s="41" t="n">
        <v>452</v>
      </c>
      <c r="S43" s="42" t="s">
        <v>144</v>
      </c>
      <c r="T43" s="41" t="n">
        <v>1992</v>
      </c>
      <c r="U43" s="43"/>
      <c r="V43" s="29"/>
      <c r="W43" s="38"/>
      <c r="X43" s="33" t="n">
        <v>237</v>
      </c>
      <c r="Y43" s="34" t="n">
        <v>4641</v>
      </c>
      <c r="Z43" s="35" t="s">
        <v>145</v>
      </c>
      <c r="AA43" s="34" t="n">
        <v>1993</v>
      </c>
      <c r="AB43" s="36"/>
      <c r="AC43" s="31"/>
    </row>
    <row r="44" customFormat="false" ht="12" hidden="false" customHeight="true" outlineLevel="0" collapsed="false">
      <c r="A44" s="23"/>
      <c r="B44" s="32"/>
      <c r="C44" s="33"/>
      <c r="D44" s="34" t="s">
        <v>9</v>
      </c>
      <c r="E44" s="35" t="s">
        <v>140</v>
      </c>
      <c r="F44" s="34"/>
      <c r="G44" s="36" t="s">
        <v>146</v>
      </c>
      <c r="H44" s="29"/>
      <c r="I44" s="37"/>
      <c r="J44" s="33" t="n">
        <v>102</v>
      </c>
      <c r="K44" s="34" t="n">
        <v>5348</v>
      </c>
      <c r="L44" s="35" t="s">
        <v>147</v>
      </c>
      <c r="M44" s="34" t="n">
        <v>1991</v>
      </c>
      <c r="N44" s="36"/>
      <c r="O44" s="29"/>
      <c r="P44" s="32"/>
      <c r="Q44" s="33" t="n">
        <v>171</v>
      </c>
      <c r="R44" s="34" t="n">
        <v>463</v>
      </c>
      <c r="S44" s="35" t="s">
        <v>148</v>
      </c>
      <c r="T44" s="34" t="n">
        <v>1992</v>
      </c>
      <c r="U44" s="36"/>
      <c r="V44" s="29"/>
      <c r="W44" s="38"/>
      <c r="X44" s="33" t="n">
        <v>238</v>
      </c>
      <c r="Y44" s="34" t="n">
        <v>4642</v>
      </c>
      <c r="Z44" s="35" t="s">
        <v>11</v>
      </c>
      <c r="AA44" s="34" t="n">
        <v>1994</v>
      </c>
      <c r="AB44" s="36"/>
      <c r="AC44" s="31"/>
    </row>
    <row r="45" customFormat="false" ht="12" hidden="false" customHeight="true" outlineLevel="0" collapsed="false">
      <c r="A45" s="23"/>
      <c r="B45" s="32"/>
      <c r="C45" s="33" t="n">
        <v>34</v>
      </c>
      <c r="D45" s="34" t="n">
        <v>1172</v>
      </c>
      <c r="E45" s="35" t="s">
        <v>48</v>
      </c>
      <c r="F45" s="34" t="n">
        <v>1980</v>
      </c>
      <c r="G45" s="36"/>
      <c r="H45" s="29"/>
      <c r="I45" s="37"/>
      <c r="J45" s="33" t="n">
        <v>103</v>
      </c>
      <c r="K45" s="34" t="n">
        <v>9738</v>
      </c>
      <c r="L45" s="35" t="s">
        <v>79</v>
      </c>
      <c r="M45" s="34" t="n">
        <v>1990</v>
      </c>
      <c r="N45" s="36"/>
      <c r="O45" s="29"/>
      <c r="P45" s="32"/>
      <c r="Q45" s="33" t="n">
        <v>172</v>
      </c>
      <c r="R45" s="34" t="n">
        <v>454</v>
      </c>
      <c r="S45" s="35" t="s">
        <v>149</v>
      </c>
      <c r="T45" s="34" t="n">
        <v>1992</v>
      </c>
      <c r="U45" s="36" t="s">
        <v>77</v>
      </c>
      <c r="V45" s="29"/>
      <c r="W45" s="38"/>
      <c r="X45" s="33" t="n">
        <v>239</v>
      </c>
      <c r="Y45" s="34" t="n">
        <v>4643</v>
      </c>
      <c r="Z45" s="35" t="s">
        <v>113</v>
      </c>
      <c r="AA45" s="34" t="n">
        <v>1993</v>
      </c>
      <c r="AB45" s="36"/>
      <c r="AC45" s="31"/>
    </row>
    <row r="46" customFormat="false" ht="12" hidden="false" customHeight="true" outlineLevel="0" collapsed="false">
      <c r="A46" s="23"/>
      <c r="B46" s="32"/>
      <c r="C46" s="33" t="n">
        <v>35</v>
      </c>
      <c r="D46" s="34" t="n">
        <v>5111</v>
      </c>
      <c r="E46" s="35" t="s">
        <v>150</v>
      </c>
      <c r="F46" s="34" t="n">
        <v>1989</v>
      </c>
      <c r="G46" s="36" t="s">
        <v>26</v>
      </c>
      <c r="H46" s="29"/>
      <c r="I46" s="37"/>
      <c r="J46" s="33" t="n">
        <v>104</v>
      </c>
      <c r="K46" s="34" t="n">
        <v>9520</v>
      </c>
      <c r="L46" s="35" t="s">
        <v>139</v>
      </c>
      <c r="M46" s="34" t="n">
        <v>1991</v>
      </c>
      <c r="N46" s="36"/>
      <c r="O46" s="29"/>
      <c r="P46" s="32"/>
      <c r="Q46" s="33"/>
      <c r="R46" s="34" t="s">
        <v>9</v>
      </c>
      <c r="S46" s="35" t="s">
        <v>149</v>
      </c>
      <c r="T46" s="34"/>
      <c r="U46" s="36" t="s">
        <v>151</v>
      </c>
      <c r="V46" s="29"/>
      <c r="W46" s="59"/>
      <c r="X46" s="60" t="n">
        <v>240</v>
      </c>
      <c r="Y46" s="61" t="s">
        <v>85</v>
      </c>
      <c r="Z46" s="62" t="s">
        <v>86</v>
      </c>
      <c r="AA46" s="55" t="s">
        <v>85</v>
      </c>
      <c r="AB46" s="57"/>
      <c r="AC46" s="31"/>
    </row>
    <row r="47" customFormat="false" ht="12" hidden="false" customHeight="true" outlineLevel="0" collapsed="false">
      <c r="A47" s="23"/>
      <c r="B47" s="32"/>
      <c r="C47" s="33"/>
      <c r="D47" s="34" t="s">
        <v>9</v>
      </c>
      <c r="E47" s="35" t="s">
        <v>150</v>
      </c>
      <c r="F47" s="34" t="n">
        <v>1989</v>
      </c>
      <c r="G47" s="36" t="s">
        <v>43</v>
      </c>
      <c r="H47" s="29"/>
      <c r="I47" s="37"/>
      <c r="J47" s="33" t="n">
        <v>105</v>
      </c>
      <c r="K47" s="34" t="n">
        <v>1469</v>
      </c>
      <c r="L47" s="35" t="s">
        <v>152</v>
      </c>
      <c r="M47" s="34" t="n">
        <v>1989</v>
      </c>
      <c r="N47" s="36"/>
      <c r="O47" s="29"/>
      <c r="P47" s="50"/>
      <c r="Q47" s="51" t="n">
        <v>173</v>
      </c>
      <c r="R47" s="52" t="s">
        <v>85</v>
      </c>
      <c r="S47" s="53" t="s">
        <v>86</v>
      </c>
      <c r="T47" s="45" t="s">
        <v>85</v>
      </c>
      <c r="U47" s="47"/>
      <c r="V47" s="29"/>
      <c r="W47" s="63"/>
      <c r="X47" s="51" t="n">
        <v>241</v>
      </c>
      <c r="Y47" s="52" t="s">
        <v>85</v>
      </c>
      <c r="Z47" s="53" t="s">
        <v>86</v>
      </c>
      <c r="AA47" s="45" t="s">
        <v>85</v>
      </c>
      <c r="AB47" s="47"/>
      <c r="AC47" s="31"/>
    </row>
    <row r="48" customFormat="false" ht="12" hidden="false" customHeight="true" outlineLevel="0" collapsed="false">
      <c r="A48" s="23"/>
      <c r="B48" s="32"/>
      <c r="C48" s="33" t="n">
        <v>36</v>
      </c>
      <c r="D48" s="34" t="n">
        <v>2542</v>
      </c>
      <c r="E48" s="35" t="s">
        <v>87</v>
      </c>
      <c r="F48" s="34" t="n">
        <v>1987</v>
      </c>
      <c r="G48" s="36"/>
      <c r="H48" s="29"/>
      <c r="I48" s="37"/>
      <c r="J48" s="33" t="n">
        <v>106</v>
      </c>
      <c r="K48" s="34" t="n">
        <v>9557</v>
      </c>
      <c r="L48" s="35" t="s">
        <v>153</v>
      </c>
      <c r="M48" s="34" t="n">
        <v>1991</v>
      </c>
      <c r="N48" s="36" t="s">
        <v>5</v>
      </c>
      <c r="O48" s="29"/>
      <c r="P48" s="32"/>
      <c r="Q48" s="33" t="n">
        <v>174</v>
      </c>
      <c r="R48" s="34" t="n">
        <v>458</v>
      </c>
      <c r="S48" s="35" t="s">
        <v>94</v>
      </c>
      <c r="T48" s="34" t="n">
        <v>1992</v>
      </c>
      <c r="U48" s="36"/>
      <c r="V48" s="29"/>
      <c r="W48" s="38"/>
      <c r="X48" s="33" t="n">
        <v>242</v>
      </c>
      <c r="Y48" s="34" t="n">
        <v>11243</v>
      </c>
      <c r="Z48" s="35" t="s">
        <v>154</v>
      </c>
      <c r="AA48" s="34" t="n">
        <v>1994</v>
      </c>
      <c r="AB48" s="36"/>
      <c r="AC48" s="31"/>
    </row>
    <row r="49" customFormat="false" ht="12" hidden="false" customHeight="true" outlineLevel="0" collapsed="false">
      <c r="A49" s="23"/>
      <c r="B49" s="32"/>
      <c r="C49" s="33" t="n">
        <v>37</v>
      </c>
      <c r="D49" s="34" t="n">
        <v>1451</v>
      </c>
      <c r="E49" s="35" t="s">
        <v>155</v>
      </c>
      <c r="F49" s="34" t="n">
        <v>1989</v>
      </c>
      <c r="G49" s="36" t="s">
        <v>91</v>
      </c>
      <c r="H49" s="29"/>
      <c r="I49" s="37"/>
      <c r="J49" s="33"/>
      <c r="K49" s="34" t="s">
        <v>9</v>
      </c>
      <c r="L49" s="35" t="s">
        <v>153</v>
      </c>
      <c r="M49" s="34"/>
      <c r="N49" s="36" t="s">
        <v>81</v>
      </c>
      <c r="O49" s="29"/>
      <c r="P49" s="32"/>
      <c r="Q49" s="33" t="n">
        <v>175</v>
      </c>
      <c r="R49" s="34" t="n">
        <v>459</v>
      </c>
      <c r="S49" s="35" t="s">
        <v>98</v>
      </c>
      <c r="T49" s="34" t="n">
        <v>1992</v>
      </c>
      <c r="U49" s="36"/>
      <c r="V49" s="29"/>
      <c r="W49" s="63"/>
      <c r="X49" s="51" t="n">
        <v>243</v>
      </c>
      <c r="Y49" s="52" t="s">
        <v>85</v>
      </c>
      <c r="Z49" s="53" t="s">
        <v>86</v>
      </c>
      <c r="AA49" s="45" t="s">
        <v>85</v>
      </c>
      <c r="AB49" s="47"/>
      <c r="AC49" s="31"/>
    </row>
    <row r="50" customFormat="false" ht="12" hidden="false" customHeight="true" outlineLevel="0" collapsed="false">
      <c r="A50" s="23"/>
      <c r="B50" s="32"/>
      <c r="C50" s="33"/>
      <c r="D50" s="34" t="s">
        <v>9</v>
      </c>
      <c r="E50" s="35" t="s">
        <v>155</v>
      </c>
      <c r="F50" s="34"/>
      <c r="G50" s="36" t="s">
        <v>156</v>
      </c>
      <c r="H50" s="29"/>
      <c r="I50" s="50"/>
      <c r="J50" s="51" t="n">
        <v>107</v>
      </c>
      <c r="K50" s="52" t="s">
        <v>85</v>
      </c>
      <c r="L50" s="53" t="s">
        <v>86</v>
      </c>
      <c r="M50" s="45" t="s">
        <v>85</v>
      </c>
      <c r="N50" s="47"/>
      <c r="O50" s="29"/>
      <c r="P50" s="32"/>
      <c r="Q50" s="33" t="n">
        <v>176</v>
      </c>
      <c r="R50" s="34" t="n">
        <v>460</v>
      </c>
      <c r="S50" s="35" t="s">
        <v>105</v>
      </c>
      <c r="T50" s="34" t="n">
        <v>1992</v>
      </c>
      <c r="U50" s="36"/>
      <c r="V50" s="29"/>
      <c r="W50" s="38"/>
      <c r="X50" s="33" t="n">
        <v>244</v>
      </c>
      <c r="Y50" s="34" t="n">
        <v>11846</v>
      </c>
      <c r="Z50" s="35" t="s">
        <v>157</v>
      </c>
      <c r="AA50" s="34" t="n">
        <v>1994</v>
      </c>
      <c r="AB50" s="36"/>
      <c r="AC50" s="31"/>
    </row>
    <row r="51" customFormat="false" ht="12" hidden="false" customHeight="true" outlineLevel="0" collapsed="false">
      <c r="A51" s="23"/>
      <c r="B51" s="32"/>
      <c r="C51" s="33"/>
      <c r="D51" s="34" t="s">
        <v>9</v>
      </c>
      <c r="E51" s="35" t="s">
        <v>155</v>
      </c>
      <c r="F51" s="34"/>
      <c r="G51" s="36" t="s">
        <v>158</v>
      </c>
      <c r="H51" s="29"/>
      <c r="I51" s="32"/>
      <c r="J51" s="33" t="n">
        <v>108</v>
      </c>
      <c r="K51" s="34" t="n">
        <v>5345</v>
      </c>
      <c r="L51" s="35" t="s">
        <v>159</v>
      </c>
      <c r="M51" s="34" t="n">
        <v>1991</v>
      </c>
      <c r="N51" s="36"/>
      <c r="O51" s="29"/>
      <c r="P51" s="32"/>
      <c r="Q51" s="33" t="n">
        <v>177</v>
      </c>
      <c r="R51" s="34" t="n">
        <v>461</v>
      </c>
      <c r="S51" s="35" t="s">
        <v>111</v>
      </c>
      <c r="T51" s="34" t="n">
        <v>1992</v>
      </c>
      <c r="U51" s="36"/>
      <c r="V51" s="29"/>
      <c r="W51" s="38"/>
      <c r="X51" s="33" t="n">
        <v>245</v>
      </c>
      <c r="Y51" s="34" t="n">
        <v>11847</v>
      </c>
      <c r="Z51" s="35" t="s">
        <v>160</v>
      </c>
      <c r="AA51" s="34" t="n">
        <v>1994</v>
      </c>
      <c r="AB51" s="36"/>
      <c r="AC51" s="31"/>
    </row>
    <row r="52" customFormat="false" ht="12" hidden="false" customHeight="true" outlineLevel="0" collapsed="false">
      <c r="A52" s="23"/>
      <c r="B52" s="64"/>
      <c r="C52" s="33" t="n">
        <v>38</v>
      </c>
      <c r="D52" s="34" t="n">
        <v>1171</v>
      </c>
      <c r="E52" s="35" t="s">
        <v>161</v>
      </c>
      <c r="F52" s="34" t="n">
        <v>1987</v>
      </c>
      <c r="G52" s="36"/>
      <c r="H52" s="29"/>
      <c r="I52" s="50"/>
      <c r="J52" s="51" t="n">
        <v>109</v>
      </c>
      <c r="K52" s="52" t="s">
        <v>85</v>
      </c>
      <c r="L52" s="53" t="s">
        <v>86</v>
      </c>
      <c r="M52" s="45" t="s">
        <v>85</v>
      </c>
      <c r="N52" s="47"/>
      <c r="O52" s="29"/>
      <c r="P52" s="32"/>
      <c r="Q52" s="33" t="n">
        <v>178</v>
      </c>
      <c r="R52" s="34" t="n">
        <v>462</v>
      </c>
      <c r="S52" s="35" t="s">
        <v>155</v>
      </c>
      <c r="T52" s="34" t="n">
        <v>1992</v>
      </c>
      <c r="U52" s="36"/>
      <c r="V52" s="29"/>
      <c r="W52" s="38"/>
      <c r="X52" s="33" t="n">
        <v>246</v>
      </c>
      <c r="Y52" s="34" t="n">
        <v>11848</v>
      </c>
      <c r="Z52" s="65" t="s">
        <v>162</v>
      </c>
      <c r="AA52" s="34" t="n">
        <v>1994</v>
      </c>
      <c r="AB52" s="36"/>
      <c r="AC52" s="31"/>
    </row>
    <row r="53" customFormat="false" ht="12" hidden="false" customHeight="true" outlineLevel="0" collapsed="false">
      <c r="A53" s="23"/>
      <c r="B53" s="32"/>
      <c r="C53" s="33" t="n">
        <v>39</v>
      </c>
      <c r="D53" s="34" t="n">
        <v>2177</v>
      </c>
      <c r="E53" s="35" t="s">
        <v>163</v>
      </c>
      <c r="F53" s="34" t="n">
        <v>1990</v>
      </c>
      <c r="G53" s="36" t="s">
        <v>77</v>
      </c>
      <c r="H53" s="29"/>
      <c r="I53" s="49"/>
      <c r="J53" s="40" t="n">
        <v>110</v>
      </c>
      <c r="K53" s="41" t="n">
        <v>5636</v>
      </c>
      <c r="L53" s="42" t="s">
        <v>164</v>
      </c>
      <c r="M53" s="41" t="n">
        <v>1991</v>
      </c>
      <c r="N53" s="43"/>
      <c r="O53" s="29"/>
      <c r="P53" s="32"/>
      <c r="Q53" s="33" t="n">
        <v>179</v>
      </c>
      <c r="R53" s="34" t="n">
        <v>4631</v>
      </c>
      <c r="S53" s="35" t="s">
        <v>60</v>
      </c>
      <c r="T53" s="34" t="n">
        <v>1992</v>
      </c>
      <c r="U53" s="36"/>
      <c r="V53" s="29"/>
      <c r="W53" s="38"/>
      <c r="X53" s="33" t="n">
        <v>247</v>
      </c>
      <c r="Y53" s="34" t="n">
        <v>11849</v>
      </c>
      <c r="Z53" s="35" t="s">
        <v>165</v>
      </c>
      <c r="AA53" s="34" t="n">
        <v>1994</v>
      </c>
      <c r="AB53" s="36"/>
      <c r="AC53" s="31"/>
    </row>
    <row r="54" customFormat="false" ht="12" hidden="false" customHeight="true" outlineLevel="0" collapsed="false">
      <c r="A54" s="23"/>
      <c r="B54" s="32"/>
      <c r="C54" s="33"/>
      <c r="D54" s="34" t="s">
        <v>9</v>
      </c>
      <c r="E54" s="35" t="s">
        <v>163</v>
      </c>
      <c r="F54" s="34"/>
      <c r="G54" s="36" t="s">
        <v>67</v>
      </c>
      <c r="H54" s="29"/>
      <c r="I54" s="32"/>
      <c r="J54" s="33" t="n">
        <v>111</v>
      </c>
      <c r="K54" s="34" t="n">
        <v>5637</v>
      </c>
      <c r="L54" s="35" t="s">
        <v>166</v>
      </c>
      <c r="M54" s="34" t="n">
        <v>1991</v>
      </c>
      <c r="N54" s="36"/>
      <c r="O54" s="29"/>
      <c r="P54" s="66"/>
      <c r="Q54" s="60" t="n">
        <v>180</v>
      </c>
      <c r="R54" s="61" t="s">
        <v>85</v>
      </c>
      <c r="S54" s="62" t="s">
        <v>86</v>
      </c>
      <c r="T54" s="55" t="s">
        <v>85</v>
      </c>
      <c r="U54" s="57"/>
      <c r="V54" s="29"/>
      <c r="W54" s="38"/>
      <c r="X54" s="33" t="n">
        <v>248</v>
      </c>
      <c r="Y54" s="34" t="n">
        <v>11850</v>
      </c>
      <c r="Z54" s="35" t="s">
        <v>167</v>
      </c>
      <c r="AA54" s="34" t="n">
        <v>1995</v>
      </c>
      <c r="AB54" s="36" t="s">
        <v>168</v>
      </c>
      <c r="AC54" s="31"/>
    </row>
    <row r="55" customFormat="false" ht="12" hidden="false" customHeight="true" outlineLevel="0" collapsed="false">
      <c r="A55" s="23"/>
      <c r="B55" s="49"/>
      <c r="C55" s="40" t="n">
        <v>40</v>
      </c>
      <c r="D55" s="41" t="n">
        <v>5113</v>
      </c>
      <c r="E55" s="42" t="s">
        <v>169</v>
      </c>
      <c r="F55" s="41" t="n">
        <v>1990</v>
      </c>
      <c r="G55" s="43"/>
      <c r="H55" s="29"/>
      <c r="I55" s="32"/>
      <c r="J55" s="33" t="n">
        <v>112</v>
      </c>
      <c r="K55" s="34" t="n">
        <v>5638</v>
      </c>
      <c r="L55" s="35" t="s">
        <v>94</v>
      </c>
      <c r="M55" s="34" t="n">
        <v>1991</v>
      </c>
      <c r="N55" s="36"/>
      <c r="O55" s="29"/>
      <c r="P55" s="37"/>
      <c r="Q55" s="33" t="n">
        <v>181</v>
      </c>
      <c r="R55" s="34" t="n">
        <v>476</v>
      </c>
      <c r="S55" s="35" t="s">
        <v>170</v>
      </c>
      <c r="T55" s="34" t="n">
        <v>1992</v>
      </c>
      <c r="U55" s="36"/>
      <c r="V55" s="29"/>
      <c r="W55" s="38"/>
      <c r="X55" s="33"/>
      <c r="Y55" s="34" t="s">
        <v>9</v>
      </c>
      <c r="Z55" s="35" t="s">
        <v>167</v>
      </c>
      <c r="AA55" s="34"/>
      <c r="AB55" s="36" t="s">
        <v>171</v>
      </c>
      <c r="AC55" s="31"/>
    </row>
    <row r="56" customFormat="false" ht="12" hidden="false" customHeight="true" outlineLevel="0" collapsed="false">
      <c r="A56" s="23"/>
      <c r="B56" s="50"/>
      <c r="C56" s="51" t="n">
        <v>41</v>
      </c>
      <c r="D56" s="52" t="s">
        <v>85</v>
      </c>
      <c r="E56" s="53" t="s">
        <v>86</v>
      </c>
      <c r="F56" s="45" t="s">
        <v>85</v>
      </c>
      <c r="G56" s="47"/>
      <c r="H56" s="29"/>
      <c r="I56" s="32"/>
      <c r="J56" s="33" t="n">
        <v>113</v>
      </c>
      <c r="K56" s="34" t="n">
        <v>5640</v>
      </c>
      <c r="L56" s="35" t="s">
        <v>172</v>
      </c>
      <c r="M56" s="34" t="n">
        <v>1990</v>
      </c>
      <c r="N56" s="36" t="s">
        <v>173</v>
      </c>
      <c r="O56" s="29"/>
      <c r="P56" s="37"/>
      <c r="Q56" s="33" t="n">
        <v>182</v>
      </c>
      <c r="R56" s="34" t="n">
        <v>477</v>
      </c>
      <c r="S56" s="35" t="s">
        <v>83</v>
      </c>
      <c r="T56" s="34" t="n">
        <v>1992</v>
      </c>
      <c r="U56" s="36"/>
      <c r="V56" s="29"/>
      <c r="W56" s="38"/>
      <c r="X56" s="33" t="n">
        <v>249</v>
      </c>
      <c r="Y56" s="34" t="n">
        <v>12341</v>
      </c>
      <c r="Z56" s="35" t="s">
        <v>174</v>
      </c>
      <c r="AA56" s="34" t="n">
        <v>1994</v>
      </c>
      <c r="AB56" s="36"/>
      <c r="AC56" s="31"/>
    </row>
    <row r="57" customFormat="false" ht="12" hidden="false" customHeight="true" outlineLevel="0" collapsed="false">
      <c r="A57" s="23"/>
      <c r="B57" s="32"/>
      <c r="C57" s="33" t="n">
        <v>42</v>
      </c>
      <c r="D57" s="34" t="n">
        <v>2198</v>
      </c>
      <c r="E57" s="35" t="s">
        <v>175</v>
      </c>
      <c r="F57" s="34" t="n">
        <v>1990</v>
      </c>
      <c r="G57" s="36" t="s">
        <v>17</v>
      </c>
      <c r="H57" s="29"/>
      <c r="I57" s="32"/>
      <c r="J57" s="33"/>
      <c r="K57" s="34" t="s">
        <v>9</v>
      </c>
      <c r="L57" s="35" t="s">
        <v>172</v>
      </c>
      <c r="M57" s="34"/>
      <c r="N57" s="36" t="s">
        <v>67</v>
      </c>
      <c r="O57" s="29"/>
      <c r="P57" s="37"/>
      <c r="Q57" s="33" t="n">
        <v>183</v>
      </c>
      <c r="R57" s="34" t="n">
        <v>487</v>
      </c>
      <c r="S57" s="35" t="s">
        <v>153</v>
      </c>
      <c r="T57" s="34" t="n">
        <v>1992</v>
      </c>
      <c r="U57" s="36" t="s">
        <v>176</v>
      </c>
      <c r="V57" s="29"/>
      <c r="W57" s="39"/>
      <c r="X57" s="40" t="n">
        <v>250</v>
      </c>
      <c r="Y57" s="41" t="n">
        <v>12342</v>
      </c>
      <c r="Z57" s="42" t="s">
        <v>95</v>
      </c>
      <c r="AA57" s="41" t="n">
        <v>1995</v>
      </c>
      <c r="AB57" s="43"/>
      <c r="AC57" s="31"/>
    </row>
    <row r="58" customFormat="false" ht="12" hidden="false" customHeight="true" outlineLevel="0" collapsed="false">
      <c r="A58" s="23"/>
      <c r="B58" s="32"/>
      <c r="C58" s="33"/>
      <c r="D58" s="34" t="s">
        <v>9</v>
      </c>
      <c r="E58" s="35" t="s">
        <v>175</v>
      </c>
      <c r="F58" s="34"/>
      <c r="G58" s="36" t="s">
        <v>20</v>
      </c>
      <c r="H58" s="29"/>
      <c r="I58" s="32"/>
      <c r="J58" s="33"/>
      <c r="K58" s="34" t="s">
        <v>9</v>
      </c>
      <c r="L58" s="35" t="s">
        <v>172</v>
      </c>
      <c r="M58" s="34"/>
      <c r="N58" s="36" t="s">
        <v>158</v>
      </c>
      <c r="O58" s="29"/>
      <c r="P58" s="37"/>
      <c r="Q58" s="33"/>
      <c r="R58" s="34" t="s">
        <v>9</v>
      </c>
      <c r="S58" s="35" t="s">
        <v>153</v>
      </c>
      <c r="T58" s="34"/>
      <c r="U58" s="36" t="s">
        <v>177</v>
      </c>
      <c r="V58" s="29"/>
      <c r="W58" s="38"/>
      <c r="X58" s="33" t="n">
        <v>251</v>
      </c>
      <c r="Y58" s="34" t="n">
        <v>12343</v>
      </c>
      <c r="Z58" s="35" t="s">
        <v>71</v>
      </c>
      <c r="AA58" s="34" t="n">
        <v>1995</v>
      </c>
      <c r="AB58" s="36" t="s">
        <v>26</v>
      </c>
      <c r="AC58" s="31"/>
    </row>
    <row r="59" customFormat="false" ht="12" hidden="false" customHeight="true" outlineLevel="0" collapsed="false">
      <c r="A59" s="23"/>
      <c r="B59" s="32"/>
      <c r="C59" s="33" t="n">
        <v>43</v>
      </c>
      <c r="D59" s="34" t="n">
        <v>7530</v>
      </c>
      <c r="E59" s="35" t="s">
        <v>178</v>
      </c>
      <c r="F59" s="34" t="n">
        <v>1987</v>
      </c>
      <c r="G59" s="36"/>
      <c r="H59" s="29"/>
      <c r="I59" s="32"/>
      <c r="J59" s="33" t="n">
        <v>114</v>
      </c>
      <c r="K59" s="34" t="n">
        <v>9552</v>
      </c>
      <c r="L59" s="35" t="s">
        <v>170</v>
      </c>
      <c r="M59" s="34" t="n">
        <v>1991</v>
      </c>
      <c r="N59" s="36" t="s">
        <v>26</v>
      </c>
      <c r="O59" s="29"/>
      <c r="P59" s="37"/>
      <c r="Q59" s="33" t="n">
        <v>184</v>
      </c>
      <c r="R59" s="34" t="n">
        <v>491</v>
      </c>
      <c r="S59" s="35" t="s">
        <v>120</v>
      </c>
      <c r="T59" s="34" t="n">
        <v>1992</v>
      </c>
      <c r="U59" s="36"/>
      <c r="V59" s="29"/>
      <c r="W59" s="38"/>
      <c r="X59" s="33"/>
      <c r="Y59" s="34" t="s">
        <v>9</v>
      </c>
      <c r="Z59" s="35" t="s">
        <v>71</v>
      </c>
      <c r="AA59" s="34"/>
      <c r="AB59" s="36" t="s">
        <v>179</v>
      </c>
      <c r="AC59" s="31"/>
    </row>
    <row r="60" customFormat="false" ht="12" hidden="false" customHeight="true" outlineLevel="0" collapsed="false">
      <c r="A60" s="23"/>
      <c r="B60" s="32"/>
      <c r="C60" s="33" t="n">
        <v>44</v>
      </c>
      <c r="D60" s="34" t="n">
        <v>2529</v>
      </c>
      <c r="E60" s="35" t="s">
        <v>180</v>
      </c>
      <c r="F60" s="34" t="n">
        <v>1996</v>
      </c>
      <c r="G60" s="36"/>
      <c r="H60" s="29"/>
      <c r="I60" s="32"/>
      <c r="J60" s="33"/>
      <c r="K60" s="34" t="s">
        <v>9</v>
      </c>
      <c r="L60" s="35" t="s">
        <v>170</v>
      </c>
      <c r="M60" s="34"/>
      <c r="N60" s="36" t="s">
        <v>43</v>
      </c>
      <c r="O60" s="29"/>
      <c r="P60" s="37"/>
      <c r="Q60" s="33" t="n">
        <v>185</v>
      </c>
      <c r="R60" s="34" t="n">
        <v>492</v>
      </c>
      <c r="S60" s="35" t="s">
        <v>96</v>
      </c>
      <c r="T60" s="34" t="n">
        <v>1992</v>
      </c>
      <c r="U60" s="36" t="s">
        <v>5</v>
      </c>
      <c r="V60" s="29"/>
      <c r="W60" s="38"/>
      <c r="X60" s="33" t="n">
        <v>252</v>
      </c>
      <c r="Y60" s="34" t="n">
        <v>12344</v>
      </c>
      <c r="Z60" s="35" t="s">
        <v>23</v>
      </c>
      <c r="AA60" s="34" t="n">
        <v>1995</v>
      </c>
      <c r="AB60" s="36"/>
      <c r="AC60" s="31"/>
    </row>
    <row r="61" customFormat="false" ht="12" hidden="false" customHeight="true" outlineLevel="0" collapsed="false">
      <c r="A61" s="23"/>
      <c r="B61" s="32"/>
      <c r="C61" s="33" t="n">
        <v>45</v>
      </c>
      <c r="D61" s="34" t="n">
        <v>2537</v>
      </c>
      <c r="E61" s="35" t="s">
        <v>181</v>
      </c>
      <c r="F61" s="34" t="n">
        <v>1988</v>
      </c>
      <c r="G61" s="36"/>
      <c r="H61" s="29"/>
      <c r="I61" s="32"/>
      <c r="J61" s="33" t="n">
        <v>115</v>
      </c>
      <c r="K61" s="34" t="n">
        <v>9560</v>
      </c>
      <c r="L61" s="35" t="s">
        <v>55</v>
      </c>
      <c r="M61" s="34" t="n">
        <v>1991</v>
      </c>
      <c r="N61" s="36"/>
      <c r="O61" s="29"/>
      <c r="P61" s="37"/>
      <c r="Q61" s="33"/>
      <c r="R61" s="34" t="s">
        <v>9</v>
      </c>
      <c r="S61" s="35" t="s">
        <v>96</v>
      </c>
      <c r="T61" s="34"/>
      <c r="U61" s="36" t="s">
        <v>182</v>
      </c>
      <c r="V61" s="29"/>
      <c r="W61" s="38"/>
      <c r="X61" s="33" t="n">
        <v>253</v>
      </c>
      <c r="Y61" s="34" t="n">
        <v>12346</v>
      </c>
      <c r="Z61" s="35" t="s">
        <v>120</v>
      </c>
      <c r="AA61" s="34" t="n">
        <v>1993</v>
      </c>
      <c r="AB61" s="36"/>
      <c r="AC61" s="31"/>
    </row>
    <row r="62" customFormat="false" ht="12" hidden="false" customHeight="true" outlineLevel="0" collapsed="false">
      <c r="A62" s="23"/>
      <c r="B62" s="32"/>
      <c r="C62" s="33" t="n">
        <v>46</v>
      </c>
      <c r="D62" s="34" t="n">
        <v>3916</v>
      </c>
      <c r="E62" s="35" t="s">
        <v>183</v>
      </c>
      <c r="F62" s="34" t="n">
        <v>1989</v>
      </c>
      <c r="G62" s="36"/>
      <c r="H62" s="29"/>
      <c r="I62" s="32"/>
      <c r="J62" s="33" t="n">
        <v>116</v>
      </c>
      <c r="K62" s="34" t="n">
        <v>2920</v>
      </c>
      <c r="L62" s="35" t="s">
        <v>149</v>
      </c>
      <c r="M62" s="34" t="n">
        <v>1991</v>
      </c>
      <c r="N62" s="36"/>
      <c r="O62" s="29"/>
      <c r="P62" s="37"/>
      <c r="Q62" s="33"/>
      <c r="R62" s="34" t="s">
        <v>9</v>
      </c>
      <c r="S62" s="35" t="s">
        <v>96</v>
      </c>
      <c r="T62" s="34"/>
      <c r="U62" s="36" t="s">
        <v>184</v>
      </c>
      <c r="V62" s="29"/>
      <c r="W62" s="38"/>
      <c r="X62" s="33" t="n">
        <v>254</v>
      </c>
      <c r="Y62" s="34" t="n">
        <v>12347</v>
      </c>
      <c r="Z62" s="35" t="s">
        <v>185</v>
      </c>
      <c r="AA62" s="34" t="n">
        <v>1994</v>
      </c>
      <c r="AB62" s="36"/>
      <c r="AC62" s="31"/>
    </row>
    <row r="63" customFormat="false" ht="12" hidden="false" customHeight="true" outlineLevel="0" collapsed="false">
      <c r="A63" s="23"/>
      <c r="B63" s="32"/>
      <c r="C63" s="33" t="n">
        <v>47</v>
      </c>
      <c r="D63" s="34" t="n">
        <v>9638</v>
      </c>
      <c r="E63" s="48" t="s">
        <v>45</v>
      </c>
      <c r="F63" s="34" t="n">
        <v>1990</v>
      </c>
      <c r="G63" s="36"/>
      <c r="H63" s="29"/>
      <c r="I63" s="32"/>
      <c r="J63" s="33" t="n">
        <v>117</v>
      </c>
      <c r="K63" s="34" t="n">
        <v>5665</v>
      </c>
      <c r="L63" s="35" t="s">
        <v>186</v>
      </c>
      <c r="M63" s="34" t="n">
        <v>1991</v>
      </c>
      <c r="N63" s="36"/>
      <c r="O63" s="29"/>
      <c r="P63" s="37"/>
      <c r="Q63" s="33" t="n">
        <v>186</v>
      </c>
      <c r="R63" s="34" t="n">
        <v>546</v>
      </c>
      <c r="S63" s="35" t="s">
        <v>82</v>
      </c>
      <c r="T63" s="34" t="n">
        <v>1991</v>
      </c>
      <c r="U63" s="36"/>
      <c r="V63" s="29"/>
      <c r="W63" s="38"/>
      <c r="X63" s="33" t="n">
        <v>255</v>
      </c>
      <c r="Y63" s="34" t="n">
        <v>12348</v>
      </c>
      <c r="Z63" s="35" t="s">
        <v>74</v>
      </c>
      <c r="AA63" s="34" t="n">
        <v>1994</v>
      </c>
      <c r="AB63" s="36"/>
      <c r="AC63" s="31"/>
    </row>
    <row r="64" customFormat="false" ht="12" hidden="false" customHeight="true" outlineLevel="0" collapsed="false">
      <c r="A64" s="23"/>
      <c r="B64" s="64"/>
      <c r="C64" s="44" t="n">
        <v>48</v>
      </c>
      <c r="D64" s="45" t="n">
        <v>14971</v>
      </c>
      <c r="E64" s="46" t="s">
        <v>187</v>
      </c>
      <c r="F64" s="45" t="n">
        <v>1996</v>
      </c>
      <c r="G64" s="47"/>
      <c r="H64" s="29"/>
      <c r="I64" s="32"/>
      <c r="J64" s="33" t="n">
        <v>118</v>
      </c>
      <c r="K64" s="34" t="n">
        <v>5666</v>
      </c>
      <c r="L64" s="35" t="s">
        <v>98</v>
      </c>
      <c r="M64" s="34" t="n">
        <v>1991</v>
      </c>
      <c r="N64" s="36"/>
      <c r="O64" s="29"/>
      <c r="P64" s="37"/>
      <c r="Q64" s="33" t="n">
        <v>187</v>
      </c>
      <c r="R64" s="34" t="n">
        <v>700</v>
      </c>
      <c r="S64" s="35" t="s">
        <v>159</v>
      </c>
      <c r="T64" s="34" t="n">
        <v>1992</v>
      </c>
      <c r="U64" s="36"/>
      <c r="V64" s="29"/>
      <c r="W64" s="38"/>
      <c r="X64" s="33" t="n">
        <v>256</v>
      </c>
      <c r="Y64" s="34" t="n">
        <v>12349</v>
      </c>
      <c r="Z64" s="35" t="s">
        <v>188</v>
      </c>
      <c r="AA64" s="34" t="n">
        <v>1995</v>
      </c>
      <c r="AB64" s="36"/>
      <c r="AC64" s="31"/>
    </row>
    <row r="65" customFormat="false" ht="12" hidden="false" customHeight="true" outlineLevel="0" collapsed="false">
      <c r="A65" s="23"/>
      <c r="B65" s="32"/>
      <c r="C65" s="33" t="n">
        <v>49</v>
      </c>
      <c r="D65" s="34" t="n">
        <v>1516</v>
      </c>
      <c r="E65" s="35" t="s">
        <v>71</v>
      </c>
      <c r="F65" s="34" t="n">
        <v>1987</v>
      </c>
      <c r="G65" s="36"/>
      <c r="H65" s="29"/>
      <c r="I65" s="50"/>
      <c r="J65" s="51" t="n">
        <v>119</v>
      </c>
      <c r="K65" s="52" t="s">
        <v>85</v>
      </c>
      <c r="L65" s="53" t="s">
        <v>86</v>
      </c>
      <c r="M65" s="45" t="s">
        <v>85</v>
      </c>
      <c r="N65" s="47"/>
      <c r="O65" s="29"/>
      <c r="P65" s="37"/>
      <c r="Q65" s="33" t="n">
        <v>188</v>
      </c>
      <c r="R65" s="34" t="n">
        <v>773</v>
      </c>
      <c r="S65" s="35" t="s">
        <v>189</v>
      </c>
      <c r="T65" s="34" t="n">
        <v>1993</v>
      </c>
      <c r="U65" s="36" t="s">
        <v>190</v>
      </c>
      <c r="V65" s="29"/>
      <c r="W65" s="38"/>
      <c r="X65" s="33" t="n">
        <v>257</v>
      </c>
      <c r="Y65" s="34" t="n">
        <v>12350</v>
      </c>
      <c r="Z65" s="35" t="s">
        <v>191</v>
      </c>
      <c r="AA65" s="34" t="n">
        <v>1995</v>
      </c>
      <c r="AB65" s="36"/>
      <c r="AC65" s="31"/>
    </row>
    <row r="66" customFormat="false" ht="12" hidden="false" customHeight="true" outlineLevel="0" collapsed="false">
      <c r="A66" s="23"/>
      <c r="B66" s="49"/>
      <c r="C66" s="40" t="n">
        <v>50</v>
      </c>
      <c r="D66" s="41" t="n">
        <v>3290</v>
      </c>
      <c r="E66" s="42" t="s">
        <v>192</v>
      </c>
      <c r="F66" s="41" t="n">
        <v>1984</v>
      </c>
      <c r="G66" s="43"/>
      <c r="H66" s="29"/>
      <c r="I66" s="66"/>
      <c r="J66" s="60" t="n">
        <v>120</v>
      </c>
      <c r="K66" s="61" t="s">
        <v>85</v>
      </c>
      <c r="L66" s="62" t="s">
        <v>86</v>
      </c>
      <c r="M66" s="55" t="s">
        <v>85</v>
      </c>
      <c r="N66" s="57"/>
      <c r="O66" s="29"/>
      <c r="P66" s="37"/>
      <c r="Q66" s="33"/>
      <c r="R66" s="34" t="s">
        <v>9</v>
      </c>
      <c r="S66" s="35" t="s">
        <v>189</v>
      </c>
      <c r="T66" s="34"/>
      <c r="U66" s="36" t="s">
        <v>156</v>
      </c>
      <c r="V66" s="29"/>
      <c r="W66" s="38"/>
      <c r="X66" s="33" t="n">
        <v>258</v>
      </c>
      <c r="Y66" s="34" t="n">
        <v>12351</v>
      </c>
      <c r="Z66" s="35" t="s">
        <v>27</v>
      </c>
      <c r="AA66" s="34" t="n">
        <v>1995</v>
      </c>
      <c r="AB66" s="36"/>
      <c r="AC66" s="31"/>
    </row>
    <row r="67" customFormat="false" ht="12" hidden="false" customHeight="true" outlineLevel="0" collapsed="false">
      <c r="A67" s="23"/>
      <c r="B67" s="32"/>
      <c r="C67" s="33" t="n">
        <v>51</v>
      </c>
      <c r="D67" s="34" t="n">
        <v>1131</v>
      </c>
      <c r="E67" s="48" t="s">
        <v>193</v>
      </c>
      <c r="F67" s="34" t="n">
        <v>1987</v>
      </c>
      <c r="G67" s="36"/>
      <c r="H67" s="29"/>
      <c r="I67" s="50"/>
      <c r="J67" s="51" t="n">
        <v>121</v>
      </c>
      <c r="K67" s="52" t="s">
        <v>85</v>
      </c>
      <c r="L67" s="53" t="s">
        <v>86</v>
      </c>
      <c r="M67" s="45" t="s">
        <v>85</v>
      </c>
      <c r="N67" s="47"/>
      <c r="O67" s="29"/>
      <c r="P67" s="37"/>
      <c r="Q67" s="33" t="n">
        <v>189</v>
      </c>
      <c r="R67" s="34" t="n">
        <v>1691</v>
      </c>
      <c r="S67" s="35" t="s">
        <v>194</v>
      </c>
      <c r="T67" s="34" t="n">
        <v>1992</v>
      </c>
      <c r="U67" s="36"/>
      <c r="V67" s="29"/>
      <c r="W67" s="38"/>
      <c r="X67" s="33" t="n">
        <v>259</v>
      </c>
      <c r="Y67" s="34" t="n">
        <v>12352</v>
      </c>
      <c r="Z67" s="35" t="s">
        <v>195</v>
      </c>
      <c r="AA67" s="34" t="n">
        <v>1995</v>
      </c>
      <c r="AB67" s="36"/>
      <c r="AC67" s="31"/>
    </row>
    <row r="68" customFormat="false" ht="12" hidden="false" customHeight="true" outlineLevel="0" collapsed="false">
      <c r="A68" s="23"/>
      <c r="B68" s="32"/>
      <c r="C68" s="33" t="n">
        <v>52</v>
      </c>
      <c r="D68" s="34" t="n">
        <v>2808</v>
      </c>
      <c r="E68" s="35" t="s">
        <v>196</v>
      </c>
      <c r="F68" s="34" t="n">
        <v>1990</v>
      </c>
      <c r="G68" s="36"/>
      <c r="H68" s="29"/>
      <c r="I68" s="32"/>
      <c r="J68" s="33" t="n">
        <v>122</v>
      </c>
      <c r="K68" s="34" t="n">
        <v>5669</v>
      </c>
      <c r="L68" s="35" t="s">
        <v>197</v>
      </c>
      <c r="M68" s="34" t="n">
        <v>1991</v>
      </c>
      <c r="N68" s="36"/>
      <c r="O68" s="29"/>
      <c r="P68" s="67"/>
      <c r="Q68" s="40" t="n">
        <v>190</v>
      </c>
      <c r="R68" s="41" t="n">
        <v>1760</v>
      </c>
      <c r="S68" s="58" t="s">
        <v>198</v>
      </c>
      <c r="T68" s="41" t="n">
        <v>1992</v>
      </c>
      <c r="U68" s="43"/>
      <c r="V68" s="29"/>
      <c r="W68" s="39"/>
      <c r="X68" s="40" t="n">
        <v>260</v>
      </c>
      <c r="Y68" s="41" t="n">
        <v>12353</v>
      </c>
      <c r="Z68" s="42" t="s">
        <v>37</v>
      </c>
      <c r="AA68" s="41" t="n">
        <v>1995</v>
      </c>
      <c r="AB68" s="43"/>
      <c r="AC68" s="31"/>
    </row>
    <row r="69" customFormat="false" ht="12" hidden="false" customHeight="true" outlineLevel="0" collapsed="false">
      <c r="A69" s="23"/>
      <c r="B69" s="32"/>
      <c r="C69" s="33" t="n">
        <v>53</v>
      </c>
      <c r="D69" s="34" t="n">
        <v>3852</v>
      </c>
      <c r="E69" s="35" t="s">
        <v>92</v>
      </c>
      <c r="F69" s="34" t="n">
        <v>1987</v>
      </c>
      <c r="G69" s="36"/>
      <c r="H69" s="29"/>
      <c r="I69" s="32"/>
      <c r="J69" s="33" t="n">
        <v>123</v>
      </c>
      <c r="K69" s="34" t="n">
        <v>5672</v>
      </c>
      <c r="L69" s="35" t="s">
        <v>105</v>
      </c>
      <c r="M69" s="34" t="n">
        <v>1991</v>
      </c>
      <c r="N69" s="36"/>
      <c r="O69" s="29"/>
      <c r="P69" s="37"/>
      <c r="Q69" s="33" t="n">
        <v>191</v>
      </c>
      <c r="R69" s="34" t="n">
        <v>1781</v>
      </c>
      <c r="S69" s="35" t="s">
        <v>199</v>
      </c>
      <c r="T69" s="34" t="n">
        <v>1992</v>
      </c>
      <c r="U69" s="36"/>
      <c r="V69" s="29"/>
      <c r="W69" s="38"/>
      <c r="X69" s="33" t="n">
        <v>261</v>
      </c>
      <c r="Y69" s="34" t="n">
        <v>12354</v>
      </c>
      <c r="Z69" s="35" t="s">
        <v>200</v>
      </c>
      <c r="AA69" s="34" t="n">
        <v>1995</v>
      </c>
      <c r="AB69" s="36"/>
      <c r="AC69" s="31"/>
    </row>
    <row r="70" customFormat="false" ht="12" hidden="false" customHeight="true" outlineLevel="0" collapsed="false">
      <c r="A70" s="23"/>
      <c r="B70" s="32"/>
      <c r="C70" s="33" t="n">
        <v>54</v>
      </c>
      <c r="D70" s="34" t="n">
        <v>7529</v>
      </c>
      <c r="E70" s="35" t="s">
        <v>201</v>
      </c>
      <c r="F70" s="34" t="n">
        <v>1989</v>
      </c>
      <c r="G70" s="36" t="s">
        <v>61</v>
      </c>
      <c r="H70" s="29"/>
      <c r="I70" s="50"/>
      <c r="J70" s="51" t="n">
        <v>124</v>
      </c>
      <c r="K70" s="52" t="s">
        <v>85</v>
      </c>
      <c r="L70" s="53" t="s">
        <v>86</v>
      </c>
      <c r="M70" s="45" t="s">
        <v>85</v>
      </c>
      <c r="N70" s="47"/>
      <c r="O70" s="29"/>
      <c r="P70" s="37"/>
      <c r="Q70" s="33" t="n">
        <v>192</v>
      </c>
      <c r="R70" s="34" t="n">
        <v>1793</v>
      </c>
      <c r="S70" s="35" t="s">
        <v>202</v>
      </c>
      <c r="T70" s="34" t="n">
        <v>1992</v>
      </c>
      <c r="U70" s="36" t="s">
        <v>203</v>
      </c>
      <c r="V70" s="29"/>
      <c r="W70" s="38"/>
      <c r="X70" s="33" t="n">
        <v>262</v>
      </c>
      <c r="Y70" s="34" t="n">
        <v>12355</v>
      </c>
      <c r="Z70" s="35" t="s">
        <v>204</v>
      </c>
      <c r="AA70" s="34" t="n">
        <v>1995</v>
      </c>
      <c r="AB70" s="36" t="s">
        <v>91</v>
      </c>
      <c r="AC70" s="31"/>
    </row>
    <row r="71" customFormat="false" ht="12" hidden="false" customHeight="true" outlineLevel="0" collapsed="false">
      <c r="A71" s="23"/>
      <c r="B71" s="32"/>
      <c r="C71" s="33"/>
      <c r="D71" s="34" t="s">
        <v>9</v>
      </c>
      <c r="E71" s="35" t="s">
        <v>201</v>
      </c>
      <c r="F71" s="34"/>
      <c r="G71" s="36" t="s">
        <v>156</v>
      </c>
      <c r="H71" s="29"/>
      <c r="I71" s="32"/>
      <c r="J71" s="33" t="n">
        <v>125</v>
      </c>
      <c r="K71" s="34" t="n">
        <v>5674</v>
      </c>
      <c r="L71" s="35" t="s">
        <v>111</v>
      </c>
      <c r="M71" s="34" t="n">
        <v>1991</v>
      </c>
      <c r="N71" s="36"/>
      <c r="O71" s="29"/>
      <c r="P71" s="37"/>
      <c r="Q71" s="33"/>
      <c r="R71" s="34" t="s">
        <v>9</v>
      </c>
      <c r="S71" s="35" t="s">
        <v>202</v>
      </c>
      <c r="T71" s="34"/>
      <c r="U71" s="36" t="s">
        <v>20</v>
      </c>
      <c r="V71" s="29"/>
      <c r="W71" s="38"/>
      <c r="X71" s="33"/>
      <c r="Y71" s="34" t="s">
        <v>9</v>
      </c>
      <c r="Z71" s="35" t="s">
        <v>204</v>
      </c>
      <c r="AA71" s="34"/>
      <c r="AB71" s="36" t="s">
        <v>81</v>
      </c>
      <c r="AC71" s="31"/>
    </row>
    <row r="72" customFormat="false" ht="12" hidden="false" customHeight="true" outlineLevel="0" collapsed="false">
      <c r="A72" s="23"/>
      <c r="B72" s="32"/>
      <c r="C72" s="33" t="n">
        <v>55</v>
      </c>
      <c r="D72" s="34" t="n">
        <v>3853</v>
      </c>
      <c r="E72" s="35" t="s">
        <v>205</v>
      </c>
      <c r="F72" s="34" t="n">
        <v>1987</v>
      </c>
      <c r="G72" s="36"/>
      <c r="H72" s="29"/>
      <c r="I72" s="32"/>
      <c r="J72" s="33" t="n">
        <v>126</v>
      </c>
      <c r="K72" s="34" t="n">
        <v>5675</v>
      </c>
      <c r="L72" s="35" t="s">
        <v>206</v>
      </c>
      <c r="M72" s="34" t="n">
        <v>1992</v>
      </c>
      <c r="N72" s="36"/>
      <c r="O72" s="29"/>
      <c r="P72" s="37"/>
      <c r="Q72" s="33" t="n">
        <v>193</v>
      </c>
      <c r="R72" s="34" t="n">
        <v>1794</v>
      </c>
      <c r="S72" s="35" t="s">
        <v>60</v>
      </c>
      <c r="T72" s="34" t="n">
        <v>1992</v>
      </c>
      <c r="U72" s="36" t="s">
        <v>203</v>
      </c>
      <c r="V72" s="29"/>
      <c r="W72" s="38"/>
      <c r="X72" s="33" t="n">
        <v>263</v>
      </c>
      <c r="Y72" s="34" t="n">
        <v>12356</v>
      </c>
      <c r="Z72" s="35" t="s">
        <v>207</v>
      </c>
      <c r="AA72" s="34" t="n">
        <v>1995</v>
      </c>
      <c r="AB72" s="36"/>
      <c r="AC72" s="31"/>
    </row>
    <row r="73" customFormat="false" ht="12" hidden="false" customHeight="true" outlineLevel="0" collapsed="false">
      <c r="A73" s="23"/>
      <c r="B73" s="32"/>
      <c r="C73" s="33" t="n">
        <v>56</v>
      </c>
      <c r="D73" s="34" t="n">
        <v>1520</v>
      </c>
      <c r="E73" s="35" t="s">
        <v>208</v>
      </c>
      <c r="F73" s="34" t="n">
        <v>1990</v>
      </c>
      <c r="G73" s="36" t="s">
        <v>5</v>
      </c>
      <c r="H73" s="29"/>
      <c r="I73" s="32"/>
      <c r="J73" s="33" t="n">
        <v>127</v>
      </c>
      <c r="K73" s="34" t="n">
        <v>9580</v>
      </c>
      <c r="L73" s="35" t="s">
        <v>169</v>
      </c>
      <c r="M73" s="34" t="n">
        <v>1986</v>
      </c>
      <c r="N73" s="36"/>
      <c r="O73" s="29"/>
      <c r="P73" s="37"/>
      <c r="Q73" s="33"/>
      <c r="R73" s="34" t="s">
        <v>9</v>
      </c>
      <c r="S73" s="35" t="s">
        <v>60</v>
      </c>
      <c r="T73" s="34"/>
      <c r="U73" s="36" t="s">
        <v>177</v>
      </c>
      <c r="V73" s="29"/>
      <c r="W73" s="38"/>
      <c r="X73" s="33" t="n">
        <v>264</v>
      </c>
      <c r="Y73" s="34" t="n">
        <v>12357</v>
      </c>
      <c r="Z73" s="35" t="s">
        <v>21</v>
      </c>
      <c r="AA73" s="34" t="n">
        <v>1995</v>
      </c>
      <c r="AB73" s="36"/>
      <c r="AC73" s="31"/>
    </row>
    <row r="74" customFormat="false" ht="12" hidden="false" customHeight="true" outlineLevel="0" collapsed="false">
      <c r="A74" s="23"/>
      <c r="B74" s="32"/>
      <c r="C74" s="33"/>
      <c r="D74" s="34" t="s">
        <v>9</v>
      </c>
      <c r="E74" s="35" t="s">
        <v>208</v>
      </c>
      <c r="F74" s="34"/>
      <c r="G74" s="36" t="s">
        <v>209</v>
      </c>
      <c r="H74" s="29"/>
      <c r="I74" s="32"/>
      <c r="J74" s="33" t="n">
        <v>128</v>
      </c>
      <c r="K74" s="34" t="n">
        <v>9581</v>
      </c>
      <c r="L74" s="35" t="s">
        <v>46</v>
      </c>
      <c r="M74" s="34" t="n">
        <v>1997</v>
      </c>
      <c r="N74" s="36"/>
      <c r="O74" s="29"/>
      <c r="P74" s="37"/>
      <c r="Q74" s="33" t="n">
        <v>194</v>
      </c>
      <c r="R74" s="34" t="n">
        <v>2270</v>
      </c>
      <c r="S74" s="35" t="s">
        <v>210</v>
      </c>
      <c r="T74" s="34" t="n">
        <v>1992</v>
      </c>
      <c r="U74" s="36"/>
      <c r="V74" s="29"/>
      <c r="W74" s="38"/>
      <c r="X74" s="33"/>
      <c r="Y74" s="34" t="s">
        <v>9</v>
      </c>
      <c r="Z74" s="35" t="s">
        <v>21</v>
      </c>
      <c r="AA74" s="34"/>
      <c r="AB74" s="36"/>
      <c r="AC74" s="31"/>
    </row>
    <row r="75" customFormat="false" ht="12" hidden="false" customHeight="true" outlineLevel="0" collapsed="false">
      <c r="A75" s="23"/>
      <c r="B75" s="32"/>
      <c r="C75" s="33" t="n">
        <v>57</v>
      </c>
      <c r="D75" s="34" t="n">
        <v>3613</v>
      </c>
      <c r="E75" s="35" t="s">
        <v>211</v>
      </c>
      <c r="F75" s="34" t="n">
        <v>1989</v>
      </c>
      <c r="G75" s="36"/>
      <c r="H75" s="29"/>
      <c r="I75" s="32"/>
      <c r="J75" s="33" t="n">
        <v>129</v>
      </c>
      <c r="K75" s="34" t="n">
        <v>9582</v>
      </c>
      <c r="L75" s="35" t="s">
        <v>75</v>
      </c>
      <c r="M75" s="34" t="n">
        <v>1991</v>
      </c>
      <c r="N75" s="36"/>
      <c r="O75" s="29"/>
      <c r="P75" s="37"/>
      <c r="Q75" s="33" t="n">
        <v>195</v>
      </c>
      <c r="R75" s="34" t="n">
        <v>2328</v>
      </c>
      <c r="S75" s="35" t="s">
        <v>34</v>
      </c>
      <c r="T75" s="34" t="n">
        <v>1993</v>
      </c>
      <c r="U75" s="36"/>
      <c r="V75" s="29"/>
      <c r="W75" s="38"/>
      <c r="X75" s="33" t="n">
        <v>265</v>
      </c>
      <c r="Y75" s="34" t="n">
        <v>12359</v>
      </c>
      <c r="Z75" s="35" t="s">
        <v>212</v>
      </c>
      <c r="AA75" s="34" t="n">
        <v>1994</v>
      </c>
      <c r="AB75" s="36" t="s">
        <v>213</v>
      </c>
      <c r="AC75" s="31"/>
    </row>
    <row r="76" customFormat="false" ht="12" hidden="false" customHeight="true" outlineLevel="0" collapsed="false">
      <c r="A76" s="23"/>
      <c r="B76" s="32"/>
      <c r="C76" s="33" t="n">
        <v>58</v>
      </c>
      <c r="D76" s="34" t="n">
        <v>5138</v>
      </c>
      <c r="E76" s="35" t="s">
        <v>214</v>
      </c>
      <c r="F76" s="34" t="n">
        <v>1990</v>
      </c>
      <c r="G76" s="36"/>
      <c r="H76" s="29"/>
      <c r="I76" s="66"/>
      <c r="J76" s="60" t="n">
        <v>130</v>
      </c>
      <c r="K76" s="61" t="s">
        <v>85</v>
      </c>
      <c r="L76" s="62" t="s">
        <v>86</v>
      </c>
      <c r="M76" s="55" t="s">
        <v>85</v>
      </c>
      <c r="N76" s="57"/>
      <c r="O76" s="29"/>
      <c r="P76" s="37"/>
      <c r="Q76" s="33" t="n">
        <v>196</v>
      </c>
      <c r="R76" s="34" t="n">
        <v>2334</v>
      </c>
      <c r="S76" s="35" t="s">
        <v>191</v>
      </c>
      <c r="T76" s="34" t="n">
        <v>1993</v>
      </c>
      <c r="U76" s="36" t="s">
        <v>5</v>
      </c>
      <c r="V76" s="29"/>
      <c r="W76" s="38"/>
      <c r="X76" s="33"/>
      <c r="Y76" s="34" t="s">
        <v>9</v>
      </c>
      <c r="Z76" s="35" t="s">
        <v>212</v>
      </c>
      <c r="AA76" s="34"/>
      <c r="AB76" s="36" t="s">
        <v>43</v>
      </c>
      <c r="AC76" s="31"/>
    </row>
    <row r="77" customFormat="false" ht="12" hidden="false" customHeight="true" outlineLevel="0" collapsed="false">
      <c r="A77" s="23"/>
      <c r="B77" s="32"/>
      <c r="C77" s="33" t="n">
        <v>59</v>
      </c>
      <c r="D77" s="34" t="n">
        <v>1549</v>
      </c>
      <c r="E77" s="35" t="s">
        <v>215</v>
      </c>
      <c r="F77" s="34" t="n">
        <v>1990</v>
      </c>
      <c r="G77" s="36" t="s">
        <v>91</v>
      </c>
      <c r="H77" s="29"/>
      <c r="I77" s="32"/>
      <c r="J77" s="33" t="n">
        <v>131</v>
      </c>
      <c r="K77" s="34" t="n">
        <v>9588</v>
      </c>
      <c r="L77" s="35" t="s">
        <v>93</v>
      </c>
      <c r="M77" s="34" t="n">
        <v>1991</v>
      </c>
      <c r="N77" s="36" t="s">
        <v>5</v>
      </c>
      <c r="O77" s="29"/>
      <c r="P77" s="37"/>
      <c r="Q77" s="33"/>
      <c r="R77" s="34" t="s">
        <v>9</v>
      </c>
      <c r="S77" s="35" t="s">
        <v>191</v>
      </c>
      <c r="T77" s="34"/>
      <c r="U77" s="36" t="s">
        <v>10</v>
      </c>
      <c r="V77" s="29"/>
      <c r="W77" s="38"/>
      <c r="X77" s="33" t="n">
        <v>266</v>
      </c>
      <c r="Y77" s="34" t="n">
        <v>12359</v>
      </c>
      <c r="Z77" s="35" t="s">
        <v>216</v>
      </c>
      <c r="AA77" s="34" t="n">
        <v>1994</v>
      </c>
      <c r="AB77" s="36" t="s">
        <v>91</v>
      </c>
      <c r="AC77" s="31"/>
    </row>
    <row r="78" customFormat="false" ht="12" hidden="false" customHeight="true" outlineLevel="0" collapsed="false">
      <c r="A78" s="23"/>
      <c r="B78" s="32"/>
      <c r="C78" s="33"/>
      <c r="D78" s="34" t="n">
        <v>1549</v>
      </c>
      <c r="E78" s="35" t="s">
        <v>215</v>
      </c>
      <c r="F78" s="34"/>
      <c r="G78" s="36" t="s">
        <v>217</v>
      </c>
      <c r="H78" s="29"/>
      <c r="I78" s="32"/>
      <c r="J78" s="33"/>
      <c r="K78" s="34" t="s">
        <v>9</v>
      </c>
      <c r="L78" s="35" t="s">
        <v>93</v>
      </c>
      <c r="M78" s="34"/>
      <c r="N78" s="36" t="s">
        <v>43</v>
      </c>
      <c r="O78" s="29"/>
      <c r="P78" s="37"/>
      <c r="Q78" s="33" t="n">
        <v>197</v>
      </c>
      <c r="R78" s="34" t="n">
        <v>3092</v>
      </c>
      <c r="S78" s="35" t="s">
        <v>218</v>
      </c>
      <c r="T78" s="34" t="n">
        <v>1993</v>
      </c>
      <c r="U78" s="36"/>
      <c r="V78" s="29"/>
      <c r="W78" s="38"/>
      <c r="X78" s="33"/>
      <c r="Y78" s="34" t="s">
        <v>9</v>
      </c>
      <c r="Z78" s="35" t="s">
        <v>216</v>
      </c>
      <c r="AA78" s="34"/>
      <c r="AB78" s="36" t="s">
        <v>67</v>
      </c>
      <c r="AC78" s="31"/>
    </row>
    <row r="79" customFormat="false" ht="12" hidden="false" customHeight="true" outlineLevel="0" collapsed="false">
      <c r="A79" s="23"/>
      <c r="B79" s="49"/>
      <c r="C79" s="40" t="n">
        <v>60</v>
      </c>
      <c r="D79" s="41" t="n">
        <v>3794</v>
      </c>
      <c r="E79" s="42" t="s">
        <v>129</v>
      </c>
      <c r="F79" s="41" t="n">
        <v>1989</v>
      </c>
      <c r="G79" s="43"/>
      <c r="H79" s="29"/>
      <c r="I79" s="32"/>
      <c r="J79" s="33"/>
      <c r="K79" s="34" t="s">
        <v>9</v>
      </c>
      <c r="L79" s="35" t="s">
        <v>93</v>
      </c>
      <c r="M79" s="34"/>
      <c r="N79" s="36" t="s">
        <v>146</v>
      </c>
      <c r="O79" s="29"/>
      <c r="P79" s="37"/>
      <c r="Q79" s="33" t="n">
        <v>198</v>
      </c>
      <c r="R79" s="34" t="n">
        <v>2781</v>
      </c>
      <c r="S79" s="35" t="s">
        <v>219</v>
      </c>
      <c r="T79" s="34" t="n">
        <v>1993</v>
      </c>
      <c r="U79" s="36"/>
      <c r="V79" s="29"/>
      <c r="W79" s="38"/>
      <c r="X79" s="33" t="n">
        <v>267</v>
      </c>
      <c r="Y79" s="34" t="n">
        <v>12360</v>
      </c>
      <c r="Z79" s="35" t="s">
        <v>220</v>
      </c>
      <c r="AA79" s="34" t="n">
        <v>1995</v>
      </c>
      <c r="AB79" s="36"/>
      <c r="AC79" s="31"/>
    </row>
    <row r="80" customFormat="false" ht="12" hidden="false" customHeight="true" outlineLevel="0" collapsed="false">
      <c r="A80" s="23"/>
      <c r="B80" s="50"/>
      <c r="C80" s="51" t="n">
        <v>61</v>
      </c>
      <c r="D80" s="52" t="s">
        <v>85</v>
      </c>
      <c r="E80" s="53" t="s">
        <v>86</v>
      </c>
      <c r="F80" s="45" t="s">
        <v>85</v>
      </c>
      <c r="G80" s="47"/>
      <c r="H80" s="29"/>
      <c r="I80" s="50"/>
      <c r="J80" s="51" t="n">
        <v>132</v>
      </c>
      <c r="K80" s="52" t="s">
        <v>85</v>
      </c>
      <c r="L80" s="53" t="s">
        <v>86</v>
      </c>
      <c r="M80" s="45" t="s">
        <v>85</v>
      </c>
      <c r="N80" s="47"/>
      <c r="O80" s="29"/>
      <c r="P80" s="37"/>
      <c r="Q80" s="33" t="n">
        <v>199</v>
      </c>
      <c r="R80" s="34" t="n">
        <v>2057</v>
      </c>
      <c r="S80" s="35" t="s">
        <v>221</v>
      </c>
      <c r="T80" s="34" t="n">
        <v>1993</v>
      </c>
      <c r="U80" s="36"/>
      <c r="V80" s="29"/>
      <c r="W80" s="38"/>
      <c r="X80" s="33" t="n">
        <v>268</v>
      </c>
      <c r="Y80" s="34" t="n">
        <v>12361</v>
      </c>
      <c r="Z80" s="35" t="s">
        <v>222</v>
      </c>
      <c r="AA80" s="34" t="n">
        <v>1993</v>
      </c>
      <c r="AB80" s="36"/>
      <c r="AC80" s="31"/>
    </row>
    <row r="81" customFormat="false" ht="12" hidden="false" customHeight="true" outlineLevel="0" collapsed="false">
      <c r="A81" s="23"/>
      <c r="B81" s="64"/>
      <c r="C81" s="33" t="n">
        <v>62</v>
      </c>
      <c r="D81" s="34" t="n">
        <v>5026</v>
      </c>
      <c r="E81" s="35" t="s">
        <v>223</v>
      </c>
      <c r="F81" s="34" t="n">
        <v>1992</v>
      </c>
      <c r="G81" s="36"/>
      <c r="H81" s="29"/>
      <c r="I81" s="32"/>
      <c r="J81" s="33" t="n">
        <v>133</v>
      </c>
      <c r="K81" s="34" t="n">
        <v>9590</v>
      </c>
      <c r="L81" s="35" t="s">
        <v>83</v>
      </c>
      <c r="M81" s="34" t="n">
        <v>1990</v>
      </c>
      <c r="N81" s="36"/>
      <c r="O81" s="29"/>
      <c r="P81" s="37"/>
      <c r="Q81" s="33" t="n">
        <v>200</v>
      </c>
      <c r="R81" s="34" t="n">
        <v>2898</v>
      </c>
      <c r="S81" s="35" t="s">
        <v>224</v>
      </c>
      <c r="T81" s="34" t="n">
        <v>1993</v>
      </c>
      <c r="U81" s="36" t="s">
        <v>61</v>
      </c>
      <c r="V81" s="29"/>
      <c r="W81" s="38"/>
      <c r="X81" s="33" t="n">
        <v>269</v>
      </c>
      <c r="Y81" s="34" t="n">
        <v>12362</v>
      </c>
      <c r="Z81" s="35" t="s">
        <v>225</v>
      </c>
      <c r="AA81" s="34" t="n">
        <v>1992</v>
      </c>
      <c r="AB81" s="36"/>
      <c r="AC81" s="31"/>
    </row>
    <row r="82" customFormat="false" ht="12" hidden="false" customHeight="true" outlineLevel="0" collapsed="false">
      <c r="A82" s="23"/>
      <c r="B82" s="64"/>
      <c r="C82" s="33" t="n">
        <v>63</v>
      </c>
      <c r="D82" s="34" t="n">
        <v>5022</v>
      </c>
      <c r="E82" s="65" t="s">
        <v>226</v>
      </c>
      <c r="F82" s="34" t="n">
        <v>1988</v>
      </c>
      <c r="G82" s="36"/>
      <c r="H82" s="29"/>
      <c r="I82" s="32"/>
      <c r="J82" s="33" t="n">
        <v>134</v>
      </c>
      <c r="K82" s="34" t="n">
        <v>9592</v>
      </c>
      <c r="L82" s="35" t="s">
        <v>80</v>
      </c>
      <c r="M82" s="34" t="n">
        <v>1990</v>
      </c>
      <c r="N82" s="36"/>
      <c r="O82" s="29"/>
      <c r="P82" s="67"/>
      <c r="Q82" s="40"/>
      <c r="R82" s="41" t="s">
        <v>9</v>
      </c>
      <c r="S82" s="42" t="s">
        <v>224</v>
      </c>
      <c r="T82" s="41"/>
      <c r="U82" s="43" t="s">
        <v>156</v>
      </c>
      <c r="V82" s="29"/>
      <c r="W82" s="38"/>
      <c r="X82" s="33" t="n">
        <v>270</v>
      </c>
      <c r="Y82" s="34" t="n">
        <v>13575</v>
      </c>
      <c r="Z82" s="35" t="s">
        <v>144</v>
      </c>
      <c r="AA82" s="34" t="n">
        <v>1995</v>
      </c>
      <c r="AB82" s="36" t="s">
        <v>26</v>
      </c>
      <c r="AC82" s="31"/>
    </row>
    <row r="83" customFormat="false" ht="12" hidden="false" customHeight="true" outlineLevel="0" collapsed="false">
      <c r="A83" s="23"/>
      <c r="B83" s="50"/>
      <c r="C83" s="51" t="n">
        <v>64</v>
      </c>
      <c r="D83" s="52" t="s">
        <v>85</v>
      </c>
      <c r="E83" s="53" t="s">
        <v>86</v>
      </c>
      <c r="F83" s="45" t="s">
        <v>85</v>
      </c>
      <c r="G83" s="47"/>
      <c r="H83" s="29"/>
      <c r="I83" s="32"/>
      <c r="J83" s="33" t="n">
        <v>135</v>
      </c>
      <c r="K83" s="34" t="n">
        <v>9599</v>
      </c>
      <c r="L83" s="48" t="s">
        <v>227</v>
      </c>
      <c r="M83" s="34" t="n">
        <v>1991</v>
      </c>
      <c r="N83" s="36"/>
      <c r="O83" s="29"/>
      <c r="P83" s="37"/>
      <c r="Q83" s="33" t="n">
        <v>201</v>
      </c>
      <c r="R83" s="34" t="n">
        <v>2902</v>
      </c>
      <c r="S83" s="35" t="s">
        <v>228</v>
      </c>
      <c r="T83" s="34" t="n">
        <v>1991</v>
      </c>
      <c r="U83" s="36" t="s">
        <v>17</v>
      </c>
      <c r="V83" s="29"/>
      <c r="W83" s="39"/>
      <c r="X83" s="40"/>
      <c r="Y83" s="41" t="s">
        <v>9</v>
      </c>
      <c r="Z83" s="42" t="s">
        <v>144</v>
      </c>
      <c r="AA83" s="41"/>
      <c r="AB83" s="43" t="s">
        <v>229</v>
      </c>
      <c r="AC83" s="31"/>
    </row>
    <row r="84" customFormat="false" ht="12" hidden="false" customHeight="true" outlineLevel="0" collapsed="false">
      <c r="A84" s="23"/>
      <c r="B84" s="32"/>
      <c r="C84" s="33" t="n">
        <v>65</v>
      </c>
      <c r="D84" s="34" t="n">
        <v>7671</v>
      </c>
      <c r="E84" s="35" t="s">
        <v>148</v>
      </c>
      <c r="F84" s="34" t="n">
        <v>1989</v>
      </c>
      <c r="G84" s="36" t="s">
        <v>115</v>
      </c>
      <c r="H84" s="29"/>
      <c r="I84" s="32"/>
      <c r="J84" s="33" t="n">
        <v>136</v>
      </c>
      <c r="K84" s="34" t="n">
        <v>2029</v>
      </c>
      <c r="L84" s="35" t="s">
        <v>230</v>
      </c>
      <c r="M84" s="34" t="n">
        <v>1992</v>
      </c>
      <c r="N84" s="36"/>
      <c r="O84" s="29"/>
      <c r="P84" s="37"/>
      <c r="Q84" s="33"/>
      <c r="R84" s="34" t="s">
        <v>9</v>
      </c>
      <c r="S84" s="35" t="s">
        <v>228</v>
      </c>
      <c r="T84" s="34"/>
      <c r="U84" s="36" t="s">
        <v>231</v>
      </c>
      <c r="V84" s="29"/>
      <c r="W84" s="38"/>
      <c r="X84" s="33" t="n">
        <v>271</v>
      </c>
      <c r="Y84" s="34" t="n">
        <v>13265</v>
      </c>
      <c r="Z84" s="35" t="s">
        <v>232</v>
      </c>
      <c r="AA84" s="34" t="n">
        <v>1995</v>
      </c>
      <c r="AB84" s="36"/>
      <c r="AC84" s="31"/>
    </row>
    <row r="85" customFormat="false" ht="12" hidden="false" customHeight="true" outlineLevel="0" collapsed="false">
      <c r="A85" s="23"/>
      <c r="B85" s="32"/>
      <c r="C85" s="33"/>
      <c r="D85" s="34" t="s">
        <v>9</v>
      </c>
      <c r="E85" s="35" t="s">
        <v>148</v>
      </c>
      <c r="F85" s="34"/>
      <c r="G85" s="36" t="s">
        <v>81</v>
      </c>
      <c r="H85" s="29"/>
      <c r="I85" s="32"/>
      <c r="J85" s="33" t="n">
        <v>137</v>
      </c>
      <c r="K85" s="34" t="n">
        <v>1384</v>
      </c>
      <c r="L85" s="35" t="s">
        <v>210</v>
      </c>
      <c r="M85" s="34" t="n">
        <v>1992</v>
      </c>
      <c r="N85" s="36"/>
      <c r="O85" s="29"/>
      <c r="P85" s="37"/>
      <c r="Q85" s="33" t="n">
        <v>202</v>
      </c>
      <c r="R85" s="34" t="n">
        <v>3021</v>
      </c>
      <c r="S85" s="35" t="s">
        <v>154</v>
      </c>
      <c r="T85" s="34" t="n">
        <v>1993</v>
      </c>
      <c r="U85" s="36"/>
      <c r="V85" s="29"/>
      <c r="W85" s="63"/>
      <c r="X85" s="51" t="n">
        <v>272</v>
      </c>
      <c r="Y85" s="52" t="s">
        <v>85</v>
      </c>
      <c r="Z85" s="53" t="s">
        <v>86</v>
      </c>
      <c r="AA85" s="45" t="s">
        <v>85</v>
      </c>
      <c r="AB85" s="47"/>
      <c r="AC85" s="31"/>
    </row>
    <row r="86" customFormat="false" ht="12" hidden="false" customHeight="true" outlineLevel="0" collapsed="false">
      <c r="A86" s="23"/>
      <c r="B86" s="32"/>
      <c r="C86" s="33" t="n">
        <v>66</v>
      </c>
      <c r="D86" s="34" t="n">
        <v>7670</v>
      </c>
      <c r="E86" s="35" t="s">
        <v>224</v>
      </c>
      <c r="F86" s="34" t="n">
        <v>1990</v>
      </c>
      <c r="G86" s="36"/>
      <c r="H86" s="29"/>
      <c r="I86" s="50"/>
      <c r="J86" s="51" t="n">
        <v>138</v>
      </c>
      <c r="K86" s="52" t="s">
        <v>85</v>
      </c>
      <c r="L86" s="53" t="s">
        <v>86</v>
      </c>
      <c r="M86" s="45" t="s">
        <v>85</v>
      </c>
      <c r="N86" s="47"/>
      <c r="O86" s="29"/>
      <c r="P86" s="37"/>
      <c r="Q86" s="33" t="n">
        <v>203</v>
      </c>
      <c r="R86" s="34" t="n">
        <v>3026</v>
      </c>
      <c r="S86" s="35" t="s">
        <v>233</v>
      </c>
      <c r="T86" s="34" t="n">
        <v>1993</v>
      </c>
      <c r="U86" s="36" t="s">
        <v>203</v>
      </c>
      <c r="V86" s="29"/>
      <c r="W86" s="38"/>
      <c r="X86" s="33" t="n">
        <v>273</v>
      </c>
      <c r="Y86" s="34" t="n">
        <v>11376</v>
      </c>
      <c r="Z86" s="35" t="s">
        <v>131</v>
      </c>
      <c r="AA86" s="34" t="n">
        <v>1995</v>
      </c>
      <c r="AB86" s="36"/>
      <c r="AC86" s="31"/>
    </row>
    <row r="87" customFormat="false" ht="12" hidden="false" customHeight="true" outlineLevel="0" collapsed="false">
      <c r="A87" s="23"/>
      <c r="B87" s="32"/>
      <c r="C87" s="33" t="n">
        <v>67</v>
      </c>
      <c r="D87" s="34" t="n">
        <v>7672</v>
      </c>
      <c r="E87" s="48" t="s">
        <v>234</v>
      </c>
      <c r="F87" s="34" t="n">
        <v>1989</v>
      </c>
      <c r="G87" s="36"/>
      <c r="H87" s="29"/>
      <c r="I87" s="50"/>
      <c r="J87" s="51" t="n">
        <v>139</v>
      </c>
      <c r="K87" s="52" t="s">
        <v>85</v>
      </c>
      <c r="L87" s="53" t="s">
        <v>86</v>
      </c>
      <c r="M87" s="45" t="s">
        <v>85</v>
      </c>
      <c r="N87" s="47"/>
      <c r="O87" s="68"/>
      <c r="P87" s="37"/>
      <c r="Q87" s="33"/>
      <c r="R87" s="34" t="s">
        <v>9</v>
      </c>
      <c r="S87" s="35" t="s">
        <v>235</v>
      </c>
      <c r="T87" s="34"/>
      <c r="U87" s="36" t="s">
        <v>31</v>
      </c>
      <c r="V87" s="29"/>
      <c r="W87" s="69"/>
      <c r="X87" s="70" t="n">
        <v>274</v>
      </c>
      <c r="Y87" s="71" t="n">
        <v>11378</v>
      </c>
      <c r="Z87" s="72" t="s">
        <v>236</v>
      </c>
      <c r="AA87" s="71" t="n">
        <v>1994</v>
      </c>
      <c r="AB87" s="73"/>
      <c r="AC87" s="31"/>
    </row>
    <row r="88" customFormat="false" ht="12" hidden="false" customHeight="true" outlineLevel="0" collapsed="false">
      <c r="A88" s="23"/>
      <c r="B88" s="64"/>
      <c r="C88" s="33" t="n">
        <v>68</v>
      </c>
      <c r="D88" s="34" t="n">
        <v>7673</v>
      </c>
      <c r="E88" s="35" t="s">
        <v>237</v>
      </c>
      <c r="F88" s="34" t="n">
        <v>1990</v>
      </c>
      <c r="G88" s="36"/>
      <c r="H88" s="29"/>
      <c r="I88" s="74"/>
      <c r="J88" s="70" t="n">
        <v>140</v>
      </c>
      <c r="K88" s="71" t="n">
        <v>3156</v>
      </c>
      <c r="L88" s="72" t="s">
        <v>238</v>
      </c>
      <c r="M88" s="71" t="n">
        <v>1992</v>
      </c>
      <c r="N88" s="73"/>
      <c r="O88" s="68"/>
      <c r="P88" s="37"/>
      <c r="Q88" s="33" t="n">
        <v>204</v>
      </c>
      <c r="R88" s="34" t="n">
        <v>3029</v>
      </c>
      <c r="S88" s="35" t="s">
        <v>239</v>
      </c>
      <c r="T88" s="34" t="n">
        <v>1993</v>
      </c>
      <c r="U88" s="36"/>
      <c r="V88" s="29"/>
      <c r="W88" s="29"/>
      <c r="X88" s="29"/>
      <c r="Y88" s="29"/>
      <c r="Z88" s="29"/>
      <c r="AA88" s="29"/>
      <c r="AB88" s="29"/>
      <c r="AC88" s="31"/>
    </row>
    <row r="89" customFormat="false" ht="12" hidden="false" customHeight="true" outlineLevel="0" collapsed="false">
      <c r="A89" s="23"/>
      <c r="B89" s="64"/>
      <c r="C89" s="33" t="n">
        <v>69</v>
      </c>
      <c r="D89" s="34" t="n">
        <v>1468</v>
      </c>
      <c r="E89" s="35" t="s">
        <v>240</v>
      </c>
      <c r="F89" s="34" t="n">
        <v>1989</v>
      </c>
      <c r="G89" s="36"/>
      <c r="H89" s="29"/>
      <c r="I89" s="75"/>
      <c r="J89" s="76"/>
      <c r="K89" s="75"/>
      <c r="L89" s="29"/>
      <c r="M89" s="75"/>
      <c r="N89" s="68"/>
      <c r="O89" s="68"/>
      <c r="P89" s="37"/>
      <c r="Q89" s="33" t="n">
        <v>205</v>
      </c>
      <c r="R89" s="34" t="n">
        <v>3035</v>
      </c>
      <c r="S89" s="35" t="s">
        <v>241</v>
      </c>
      <c r="T89" s="34" t="n">
        <v>1993</v>
      </c>
      <c r="U89" s="36" t="s">
        <v>242</v>
      </c>
      <c r="V89" s="29"/>
      <c r="W89" s="29"/>
      <c r="X89" s="75"/>
      <c r="Y89" s="77" t="n">
        <v>248</v>
      </c>
      <c r="Z89" s="78" t="s">
        <v>243</v>
      </c>
      <c r="AA89" s="29"/>
      <c r="AB89" s="29"/>
      <c r="AC89" s="31"/>
    </row>
    <row r="90" customFormat="false" ht="12" hidden="false" customHeight="true" outlineLevel="0" collapsed="false">
      <c r="A90" s="23"/>
      <c r="B90" s="74"/>
      <c r="C90" s="70" t="n">
        <v>70</v>
      </c>
      <c r="D90" s="71" t="n">
        <v>1791</v>
      </c>
      <c r="E90" s="72" t="s">
        <v>144</v>
      </c>
      <c r="F90" s="71" t="n">
        <v>1989</v>
      </c>
      <c r="G90" s="73"/>
      <c r="H90" s="29"/>
      <c r="I90" s="75"/>
      <c r="J90" s="76"/>
      <c r="K90" s="75"/>
      <c r="L90" s="29"/>
      <c r="M90" s="75"/>
      <c r="N90" s="68"/>
      <c r="O90" s="29"/>
      <c r="P90" s="79"/>
      <c r="Q90" s="70"/>
      <c r="R90" s="71" t="s">
        <v>9</v>
      </c>
      <c r="S90" s="72" t="s">
        <v>241</v>
      </c>
      <c r="T90" s="71"/>
      <c r="U90" s="73" t="s">
        <v>244</v>
      </c>
      <c r="V90" s="29"/>
      <c r="W90" s="29"/>
      <c r="X90" s="75"/>
      <c r="Y90" s="80" t="n">
        <v>96</v>
      </c>
      <c r="Z90" s="81" t="s">
        <v>245</v>
      </c>
      <c r="AA90" s="29"/>
      <c r="AB90" s="29"/>
      <c r="AC90" s="31"/>
    </row>
    <row r="91" customFormat="false" ht="16.5" hidden="false" customHeight="true" outlineLevel="0" collapsed="false">
      <c r="A91" s="82"/>
      <c r="B91" s="83" t="s">
        <v>246</v>
      </c>
      <c r="C91" s="84"/>
      <c r="D91" s="85"/>
      <c r="E91" s="86"/>
      <c r="F91" s="87" t="s">
        <v>247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8"/>
      <c r="X91" s="84"/>
      <c r="Y91" s="85"/>
      <c r="Z91" s="86"/>
      <c r="AA91" s="85"/>
      <c r="AB91" s="89" t="s">
        <v>248</v>
      </c>
      <c r="AC91" s="90"/>
    </row>
    <row r="92" customFormat="false" ht="17.25" hidden="false" customHeight="true" outlineLevel="0" collapsed="false">
      <c r="A92" s="6"/>
      <c r="B92" s="6"/>
      <c r="C92" s="6"/>
      <c r="D92" s="6"/>
      <c r="E92" s="6"/>
      <c r="F92" s="6"/>
      <c r="I92" s="7"/>
      <c r="J92" s="7"/>
      <c r="K92" s="7"/>
      <c r="L92" s="7"/>
      <c r="M92" s="7"/>
      <c r="N92" s="7"/>
      <c r="W92" s="91"/>
    </row>
    <row r="93" customFormat="false" ht="12" hidden="false" customHeight="true" outlineLevel="0" collapsed="false">
      <c r="I93" s="91"/>
      <c r="W93" s="91"/>
    </row>
    <row r="94" customFormat="false" ht="12" hidden="false" customHeight="true" outlineLevel="0" collapsed="false">
      <c r="W94" s="91"/>
    </row>
    <row r="95" customFormat="false" ht="12" hidden="false" customHeight="true" outlineLevel="0" collapsed="false">
      <c r="W95" s="91"/>
    </row>
    <row r="96" customFormat="false" ht="12" hidden="false" customHeight="true" outlineLevel="0" collapsed="false"/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1.7"/>
    <col collapsed="false" customWidth="true" hidden="false" outlineLevel="0" max="2" min="2" style="338" width="3.85"/>
    <col collapsed="false" customWidth="true" hidden="false" outlineLevel="0" max="3" min="3" style="334" width="5.28"/>
    <col collapsed="false" customWidth="true" hidden="false" outlineLevel="0" max="4" min="4" style="335" width="3.28"/>
    <col collapsed="false" customWidth="true" hidden="false" outlineLevel="0" max="5" min="5" style="335" width="6.41"/>
    <col collapsed="false" customWidth="true" hidden="false" outlineLevel="0" max="6" min="6" style="175" width="24.7"/>
    <col collapsed="false" customWidth="true" hidden="false" outlineLevel="0" max="7" min="7" style="175" width="12.7"/>
    <col collapsed="false" customWidth="true" hidden="false" outlineLevel="0" max="8" min="8" style="432" width="2.28"/>
    <col collapsed="false" customWidth="true" hidden="false" outlineLevel="0" max="9" min="9" style="432" width="3.85"/>
    <col collapsed="false" customWidth="true" hidden="false" outlineLevel="0" max="10" min="10" style="334" width="5.28"/>
    <col collapsed="false" customWidth="true" hidden="false" outlineLevel="0" max="11" min="11" style="335" width="3.28"/>
    <col collapsed="false" customWidth="true" hidden="false" outlineLevel="0" max="12" min="12" style="335" width="7.42"/>
    <col collapsed="false" customWidth="true" hidden="false" outlineLevel="0" max="13" min="13" style="175" width="24.7"/>
    <col collapsed="false" customWidth="true" hidden="false" outlineLevel="0" max="14" min="14" style="176" width="12.7"/>
    <col collapsed="false" customWidth="true" hidden="false" outlineLevel="0" max="15" min="15" style="393" width="1.85"/>
    <col collapsed="false" customWidth="true" hidden="false" outlineLevel="0" max="16" min="16" style="393" width="3.85"/>
    <col collapsed="false" customWidth="true" hidden="false" outlineLevel="0" max="17" min="17" style="334" width="5.13"/>
    <col collapsed="false" customWidth="true" hidden="false" outlineLevel="0" max="18" min="18" style="334" width="3.99"/>
    <col collapsed="false" customWidth="true" hidden="false" outlineLevel="0" max="19" min="19" style="335" width="7.42"/>
    <col collapsed="false" customWidth="true" hidden="false" outlineLevel="0" max="20" min="20" style="175" width="24.7"/>
    <col collapsed="false" customWidth="true" hidden="false" outlineLevel="0" max="21" min="21" style="335" width="3.28"/>
    <col collapsed="false" customWidth="true" hidden="false" outlineLevel="0" max="22" min="22" style="676" width="12.7"/>
    <col collapsed="false" customWidth="true" hidden="false" outlineLevel="0" max="23" min="23" style="432" width="2.28"/>
    <col collapsed="false" customWidth="true" hidden="false" outlineLevel="0" max="24" min="24" style="432" width="3.85"/>
    <col collapsed="false" customWidth="true" hidden="false" outlineLevel="0" max="25" min="25" style="334" width="4.85"/>
    <col collapsed="false" customWidth="true" hidden="false" outlineLevel="0" max="26" min="26" style="334" width="4.28"/>
    <col collapsed="false" customWidth="true" hidden="false" outlineLevel="0" max="27" min="27" style="335" width="7.42"/>
    <col collapsed="false" customWidth="true" hidden="false" outlineLevel="0" max="28" min="28" style="175" width="24.7"/>
    <col collapsed="false" customWidth="true" hidden="false" outlineLevel="0" max="29" min="29" style="335" width="3.28"/>
    <col collapsed="false" customWidth="true" hidden="false" outlineLevel="0" max="30" min="30" style="676" width="12.7"/>
    <col collapsed="false" customWidth="true" hidden="false" outlineLevel="0" max="31" min="31" style="175" width="1.7"/>
    <col collapsed="false" customWidth="false" hidden="false" outlineLevel="0" max="257" min="32" style="15" width="9.14"/>
  </cols>
  <sheetData>
    <row r="1" customFormat="false" ht="17.25" hidden="false" customHeight="true" outlineLevel="0" collapsed="false">
      <c r="A1" s="677"/>
      <c r="B1" s="340"/>
      <c r="C1" s="525" t="s">
        <v>1384</v>
      </c>
      <c r="D1" s="295"/>
      <c r="E1" s="295"/>
      <c r="F1" s="295"/>
      <c r="G1" s="295"/>
      <c r="H1" s="678"/>
      <c r="I1" s="678"/>
      <c r="J1" s="525" t="s">
        <v>1384</v>
      </c>
      <c r="K1" s="295"/>
      <c r="L1" s="295"/>
      <c r="M1" s="295"/>
      <c r="N1" s="295"/>
      <c r="O1" s="678"/>
      <c r="P1" s="678"/>
      <c r="Q1" s="525" t="s">
        <v>1384</v>
      </c>
      <c r="R1" s="525"/>
      <c r="S1" s="294"/>
      <c r="T1" s="295"/>
      <c r="U1" s="294"/>
      <c r="V1" s="244"/>
      <c r="W1" s="678"/>
      <c r="X1" s="678"/>
      <c r="Y1" s="525" t="s">
        <v>1384</v>
      </c>
      <c r="Z1" s="525"/>
      <c r="AA1" s="294"/>
      <c r="AB1" s="295"/>
      <c r="AC1" s="294"/>
      <c r="AD1" s="244"/>
      <c r="AE1" s="95"/>
    </row>
    <row r="2" customFormat="false" ht="15.75" hidden="false" customHeight="true" outlineLevel="0" collapsed="false">
      <c r="A2" s="408"/>
      <c r="B2" s="679"/>
      <c r="C2" s="680" t="s">
        <v>1385</v>
      </c>
      <c r="D2" s="145"/>
      <c r="E2" s="444"/>
      <c r="F2" s="681"/>
      <c r="G2" s="180"/>
      <c r="H2" s="267"/>
      <c r="I2" s="345"/>
      <c r="J2" s="682" t="s">
        <v>1386</v>
      </c>
      <c r="K2" s="682"/>
      <c r="L2" s="589"/>
      <c r="M2" s="683"/>
      <c r="N2" s="684"/>
      <c r="O2" s="267"/>
      <c r="P2" s="679"/>
      <c r="Q2" s="105" t="s">
        <v>1387</v>
      </c>
      <c r="R2" s="105"/>
      <c r="S2" s="105"/>
      <c r="T2" s="207"/>
      <c r="U2" s="444"/>
      <c r="V2" s="685"/>
      <c r="W2" s="267"/>
      <c r="X2" s="679"/>
      <c r="Y2" s="105" t="s">
        <v>1387</v>
      </c>
      <c r="Z2" s="105"/>
      <c r="AA2" s="105"/>
      <c r="AB2" s="207"/>
      <c r="AC2" s="444"/>
      <c r="AD2" s="685"/>
      <c r="AE2" s="445"/>
    </row>
    <row r="3" customFormat="false" ht="12" hidden="false" customHeight="true" outlineLevel="0" collapsed="false">
      <c r="A3" s="408"/>
      <c r="B3" s="268"/>
      <c r="C3" s="542" t="n">
        <v>1</v>
      </c>
      <c r="D3" s="356" t="n">
        <v>1</v>
      </c>
      <c r="E3" s="356" t="n">
        <v>57000</v>
      </c>
      <c r="F3" s="686" t="s">
        <v>1140</v>
      </c>
      <c r="G3" s="184"/>
      <c r="H3" s="267"/>
      <c r="I3" s="286"/>
      <c r="J3" s="687"/>
      <c r="K3" s="118"/>
      <c r="L3" s="258" t="s">
        <v>254</v>
      </c>
      <c r="M3" s="357" t="s">
        <v>1388</v>
      </c>
      <c r="N3" s="661"/>
      <c r="O3" s="267"/>
      <c r="P3" s="268"/>
      <c r="Q3" s="688" t="n">
        <v>115</v>
      </c>
      <c r="R3" s="591" t="n">
        <v>1</v>
      </c>
      <c r="S3" s="356" t="n">
        <v>57090</v>
      </c>
      <c r="T3" s="686" t="s">
        <v>1268</v>
      </c>
      <c r="U3" s="453"/>
      <c r="V3" s="689"/>
      <c r="W3" s="267"/>
      <c r="X3" s="268"/>
      <c r="Y3" s="255" t="n">
        <v>181</v>
      </c>
      <c r="Z3" s="690" t="n">
        <v>67</v>
      </c>
      <c r="AA3" s="691" t="n">
        <v>57172</v>
      </c>
      <c r="AB3" s="686" t="s">
        <v>1389</v>
      </c>
      <c r="AC3" s="453" t="n">
        <v>7</v>
      </c>
      <c r="AD3" s="689" t="s">
        <v>55</v>
      </c>
      <c r="AE3" s="445"/>
    </row>
    <row r="4" customFormat="false" ht="12" hidden="false" customHeight="true" outlineLevel="0" collapsed="false">
      <c r="A4" s="408"/>
      <c r="B4" s="268"/>
      <c r="C4" s="316" t="n">
        <v>2</v>
      </c>
      <c r="D4" s="273" t="n">
        <v>2</v>
      </c>
      <c r="E4" s="273" t="n">
        <v>57001</v>
      </c>
      <c r="F4" s="130" t="s">
        <v>1390</v>
      </c>
      <c r="G4" s="131"/>
      <c r="H4" s="267"/>
      <c r="I4" s="268"/>
      <c r="J4" s="316" t="n">
        <v>55</v>
      </c>
      <c r="K4" s="273" t="n">
        <v>1</v>
      </c>
      <c r="L4" s="273" t="n">
        <v>57192</v>
      </c>
      <c r="M4" s="130" t="s">
        <v>1391</v>
      </c>
      <c r="N4" s="131"/>
      <c r="O4" s="267"/>
      <c r="P4" s="268"/>
      <c r="Q4" s="692" t="n">
        <v>116</v>
      </c>
      <c r="R4" s="592" t="n">
        <v>2</v>
      </c>
      <c r="S4" s="273" t="n">
        <v>57091</v>
      </c>
      <c r="T4" s="130" t="s">
        <v>1392</v>
      </c>
      <c r="U4" s="269"/>
      <c r="V4" s="223"/>
      <c r="W4" s="267"/>
      <c r="X4" s="268"/>
      <c r="Y4" s="265" t="n">
        <v>182</v>
      </c>
      <c r="Z4" s="693" t="n">
        <v>68</v>
      </c>
      <c r="AA4" s="694" t="n">
        <v>57174</v>
      </c>
      <c r="AB4" s="130" t="s">
        <v>1393</v>
      </c>
      <c r="AC4" s="269" t="n">
        <v>9</v>
      </c>
      <c r="AD4" s="223" t="s">
        <v>1394</v>
      </c>
      <c r="AE4" s="445"/>
    </row>
    <row r="5" customFormat="false" ht="12" hidden="false" customHeight="true" outlineLevel="0" collapsed="false">
      <c r="A5" s="408"/>
      <c r="B5" s="268"/>
      <c r="C5" s="316" t="n">
        <v>3</v>
      </c>
      <c r="D5" s="273" t="n">
        <v>3</v>
      </c>
      <c r="E5" s="273" t="n">
        <v>57002</v>
      </c>
      <c r="F5" s="130" t="s">
        <v>1395</v>
      </c>
      <c r="G5" s="131"/>
      <c r="H5" s="267"/>
      <c r="I5" s="268"/>
      <c r="J5" s="316" t="n">
        <v>56</v>
      </c>
      <c r="K5" s="273" t="n">
        <v>2</v>
      </c>
      <c r="L5" s="273" t="n">
        <v>57193</v>
      </c>
      <c r="M5" s="130" t="s">
        <v>1005</v>
      </c>
      <c r="N5" s="131"/>
      <c r="O5" s="267"/>
      <c r="P5" s="268"/>
      <c r="Q5" s="692" t="n">
        <v>117</v>
      </c>
      <c r="R5" s="592" t="n">
        <v>3</v>
      </c>
      <c r="S5" s="273" t="n">
        <v>57092</v>
      </c>
      <c r="T5" s="130" t="s">
        <v>1169</v>
      </c>
      <c r="U5" s="269"/>
      <c r="V5" s="223"/>
      <c r="W5" s="267"/>
      <c r="X5" s="268"/>
      <c r="Y5" s="265" t="n">
        <v>183</v>
      </c>
      <c r="Z5" s="693" t="n">
        <v>69</v>
      </c>
      <c r="AA5" s="694" t="n">
        <v>57160</v>
      </c>
      <c r="AB5" s="130" t="s">
        <v>1396</v>
      </c>
      <c r="AC5" s="269" t="n">
        <v>8</v>
      </c>
      <c r="AD5" s="223" t="s">
        <v>1394</v>
      </c>
      <c r="AE5" s="445"/>
    </row>
    <row r="6" customFormat="false" ht="12" hidden="false" customHeight="true" outlineLevel="0" collapsed="false">
      <c r="A6" s="408"/>
      <c r="B6" s="268"/>
      <c r="C6" s="316" t="n">
        <v>4</v>
      </c>
      <c r="D6" s="273" t="n">
        <v>4</v>
      </c>
      <c r="E6" s="273" t="n">
        <v>57003</v>
      </c>
      <c r="F6" s="130" t="s">
        <v>1277</v>
      </c>
      <c r="G6" s="131"/>
      <c r="H6" s="267"/>
      <c r="I6" s="268"/>
      <c r="J6" s="316" t="n">
        <v>57</v>
      </c>
      <c r="K6" s="273" t="n">
        <v>3</v>
      </c>
      <c r="L6" s="273" t="n">
        <v>57194</v>
      </c>
      <c r="M6" s="130" t="s">
        <v>1397</v>
      </c>
      <c r="N6" s="131"/>
      <c r="O6" s="267"/>
      <c r="P6" s="268"/>
      <c r="Q6" s="692" t="n">
        <v>118</v>
      </c>
      <c r="R6" s="592" t="n">
        <v>4</v>
      </c>
      <c r="S6" s="273" t="n">
        <v>57093</v>
      </c>
      <c r="T6" s="130" t="s">
        <v>655</v>
      </c>
      <c r="U6" s="269"/>
      <c r="V6" s="223"/>
      <c r="W6" s="267"/>
      <c r="X6" s="695"/>
      <c r="Y6" s="551" t="n">
        <v>184</v>
      </c>
      <c r="Z6" s="696" t="n">
        <v>70</v>
      </c>
      <c r="AA6" s="697" t="s">
        <v>1398</v>
      </c>
      <c r="AB6" s="300" t="s">
        <v>1163</v>
      </c>
      <c r="AC6" s="464" t="n">
        <v>10</v>
      </c>
      <c r="AD6" s="302" t="s">
        <v>1394</v>
      </c>
      <c r="AE6" s="445"/>
    </row>
    <row r="7" customFormat="false" ht="12" hidden="false" customHeight="true" outlineLevel="0" collapsed="false">
      <c r="A7" s="408"/>
      <c r="B7" s="268"/>
      <c r="C7" s="316" t="n">
        <v>5</v>
      </c>
      <c r="D7" s="273" t="n">
        <v>5</v>
      </c>
      <c r="E7" s="273" t="n">
        <v>57004</v>
      </c>
      <c r="F7" s="130" t="s">
        <v>1391</v>
      </c>
      <c r="G7" s="131"/>
      <c r="H7" s="267"/>
      <c r="I7" s="268"/>
      <c r="J7" s="316" t="n">
        <v>58</v>
      </c>
      <c r="K7" s="273" t="n">
        <v>4</v>
      </c>
      <c r="L7" s="273" t="n">
        <v>57195</v>
      </c>
      <c r="M7" s="130" t="s">
        <v>983</v>
      </c>
      <c r="N7" s="131"/>
      <c r="O7" s="267"/>
      <c r="P7" s="268"/>
      <c r="Q7" s="692" t="n">
        <v>119</v>
      </c>
      <c r="R7" s="592" t="n">
        <v>5</v>
      </c>
      <c r="S7" s="273" t="n">
        <v>57094</v>
      </c>
      <c r="T7" s="130" t="s">
        <v>1399</v>
      </c>
      <c r="U7" s="269"/>
      <c r="V7" s="223"/>
      <c r="W7" s="267"/>
      <c r="X7" s="268"/>
      <c r="Y7" s="265" t="n">
        <v>185</v>
      </c>
      <c r="Z7" s="693" t="n">
        <v>71</v>
      </c>
      <c r="AA7" s="694" t="s">
        <v>1400</v>
      </c>
      <c r="AB7" s="130" t="s">
        <v>238</v>
      </c>
      <c r="AC7" s="269" t="n">
        <v>9</v>
      </c>
      <c r="AD7" s="223" t="s">
        <v>1401</v>
      </c>
      <c r="AE7" s="445"/>
    </row>
    <row r="8" customFormat="false" ht="12" hidden="false" customHeight="true" outlineLevel="0" collapsed="false">
      <c r="A8" s="408"/>
      <c r="B8" s="268"/>
      <c r="C8" s="316" t="n">
        <v>6</v>
      </c>
      <c r="D8" s="273" t="n">
        <v>6</v>
      </c>
      <c r="E8" s="273" t="n">
        <v>57005</v>
      </c>
      <c r="F8" s="130" t="s">
        <v>60</v>
      </c>
      <c r="G8" s="131"/>
      <c r="H8" s="267"/>
      <c r="I8" s="268"/>
      <c r="J8" s="316" t="n">
        <v>59</v>
      </c>
      <c r="K8" s="273" t="n">
        <v>5</v>
      </c>
      <c r="L8" s="273" t="n">
        <v>57196</v>
      </c>
      <c r="M8" s="130" t="s">
        <v>1286</v>
      </c>
      <c r="N8" s="131"/>
      <c r="O8" s="267"/>
      <c r="P8" s="268"/>
      <c r="Q8" s="692" t="n">
        <v>120</v>
      </c>
      <c r="R8" s="592" t="n">
        <v>6</v>
      </c>
      <c r="S8" s="273" t="n">
        <v>57095</v>
      </c>
      <c r="T8" s="130" t="s">
        <v>1061</v>
      </c>
      <c r="U8" s="269"/>
      <c r="V8" s="223"/>
      <c r="W8" s="267"/>
      <c r="X8" s="268"/>
      <c r="Y8" s="265" t="n">
        <v>186</v>
      </c>
      <c r="Z8" s="693" t="n">
        <v>72</v>
      </c>
      <c r="AA8" s="694" t="s">
        <v>1402</v>
      </c>
      <c r="AB8" s="130" t="s">
        <v>1229</v>
      </c>
      <c r="AC8" s="269" t="n">
        <v>9</v>
      </c>
      <c r="AD8" s="223" t="s">
        <v>1403</v>
      </c>
      <c r="AE8" s="445"/>
    </row>
    <row r="9" customFormat="false" ht="12" hidden="false" customHeight="true" outlineLevel="0" collapsed="false">
      <c r="A9" s="408"/>
      <c r="B9" s="268"/>
      <c r="C9" s="316" t="n">
        <v>7</v>
      </c>
      <c r="D9" s="273" t="n">
        <v>7</v>
      </c>
      <c r="E9" s="273" t="n">
        <v>57006</v>
      </c>
      <c r="F9" s="130" t="s">
        <v>1255</v>
      </c>
      <c r="G9" s="131"/>
      <c r="H9" s="267"/>
      <c r="I9" s="286"/>
      <c r="J9" s="117"/>
      <c r="K9" s="118"/>
      <c r="L9" s="258" t="s">
        <v>267</v>
      </c>
      <c r="M9" s="357" t="s">
        <v>1404</v>
      </c>
      <c r="N9" s="661"/>
      <c r="O9" s="267"/>
      <c r="P9" s="268"/>
      <c r="Q9" s="692" t="n">
        <v>121</v>
      </c>
      <c r="R9" s="592" t="n">
        <v>7</v>
      </c>
      <c r="S9" s="273" t="n">
        <v>57096</v>
      </c>
      <c r="T9" s="130" t="s">
        <v>564</v>
      </c>
      <c r="U9" s="269"/>
      <c r="V9" s="223"/>
      <c r="W9" s="267"/>
      <c r="X9" s="268"/>
      <c r="Y9" s="265" t="n">
        <v>187</v>
      </c>
      <c r="Z9" s="693" t="n">
        <v>73</v>
      </c>
      <c r="AA9" s="694" t="s">
        <v>1405</v>
      </c>
      <c r="AB9" s="130" t="s">
        <v>674</v>
      </c>
      <c r="AC9" s="269" t="n">
        <v>9</v>
      </c>
      <c r="AD9" s="223" t="s">
        <v>1406</v>
      </c>
      <c r="AE9" s="445"/>
    </row>
    <row r="10" customFormat="false" ht="12" hidden="false" customHeight="true" outlineLevel="0" collapsed="false">
      <c r="A10" s="408"/>
      <c r="B10" s="268"/>
      <c r="C10" s="316" t="n">
        <v>8</v>
      </c>
      <c r="D10" s="273" t="n">
        <v>8</v>
      </c>
      <c r="E10" s="273" t="n">
        <v>57007</v>
      </c>
      <c r="F10" s="130" t="s">
        <v>1407</v>
      </c>
      <c r="G10" s="131"/>
      <c r="H10" s="267"/>
      <c r="I10" s="268"/>
      <c r="J10" s="316" t="n">
        <v>60</v>
      </c>
      <c r="K10" s="273" t="n">
        <v>1</v>
      </c>
      <c r="L10" s="273" t="n">
        <v>57197</v>
      </c>
      <c r="M10" s="130" t="s">
        <v>1198</v>
      </c>
      <c r="N10" s="131"/>
      <c r="O10" s="267"/>
      <c r="P10" s="268"/>
      <c r="Q10" s="692" t="n">
        <v>122</v>
      </c>
      <c r="R10" s="592" t="n">
        <v>8</v>
      </c>
      <c r="S10" s="273" t="n">
        <v>57097</v>
      </c>
      <c r="T10" s="130" t="s">
        <v>1138</v>
      </c>
      <c r="U10" s="269"/>
      <c r="V10" s="223"/>
      <c r="W10" s="267"/>
      <c r="X10" s="268"/>
      <c r="Y10" s="265" t="n">
        <v>188</v>
      </c>
      <c r="Z10" s="693" t="n">
        <v>74</v>
      </c>
      <c r="AA10" s="694" t="s">
        <v>1408</v>
      </c>
      <c r="AB10" s="130" t="s">
        <v>1166</v>
      </c>
      <c r="AC10" s="269" t="n">
        <v>9</v>
      </c>
      <c r="AD10" s="223" t="s">
        <v>1409</v>
      </c>
      <c r="AE10" s="445"/>
    </row>
    <row r="11" customFormat="false" ht="12" hidden="false" customHeight="true" outlineLevel="0" collapsed="false">
      <c r="A11" s="408"/>
      <c r="B11" s="268"/>
      <c r="C11" s="316" t="n">
        <v>9</v>
      </c>
      <c r="D11" s="273" t="n">
        <v>9</v>
      </c>
      <c r="E11" s="273" t="n">
        <v>57008</v>
      </c>
      <c r="F11" s="130" t="s">
        <v>1410</v>
      </c>
      <c r="G11" s="131"/>
      <c r="H11" s="267"/>
      <c r="I11" s="268"/>
      <c r="J11" s="316" t="n">
        <v>61</v>
      </c>
      <c r="K11" s="273" t="n">
        <v>2</v>
      </c>
      <c r="L11" s="273" t="n">
        <v>57198</v>
      </c>
      <c r="M11" s="130" t="s">
        <v>950</v>
      </c>
      <c r="N11" s="131" t="s">
        <v>1411</v>
      </c>
      <c r="O11" s="267"/>
      <c r="P11" s="268"/>
      <c r="Q11" s="692" t="n">
        <v>123</v>
      </c>
      <c r="R11" s="592" t="n">
        <v>9</v>
      </c>
      <c r="S11" s="273" t="n">
        <v>57098</v>
      </c>
      <c r="T11" s="130" t="s">
        <v>500</v>
      </c>
      <c r="U11" s="269"/>
      <c r="V11" s="223"/>
      <c r="W11" s="267"/>
      <c r="X11" s="268"/>
      <c r="Y11" s="265" t="n">
        <v>189</v>
      </c>
      <c r="Z11" s="693" t="n">
        <v>75</v>
      </c>
      <c r="AA11" s="694" t="s">
        <v>1412</v>
      </c>
      <c r="AB11" s="130" t="s">
        <v>1413</v>
      </c>
      <c r="AC11" s="269" t="n">
        <v>10</v>
      </c>
      <c r="AD11" s="223" t="s">
        <v>55</v>
      </c>
      <c r="AE11" s="445"/>
    </row>
    <row r="12" customFormat="false" ht="12" hidden="false" customHeight="true" outlineLevel="0" collapsed="false">
      <c r="A12" s="408"/>
      <c r="B12" s="695"/>
      <c r="C12" s="381" t="n">
        <v>10</v>
      </c>
      <c r="D12" s="492" t="n">
        <v>10</v>
      </c>
      <c r="E12" s="492" t="n">
        <v>57009</v>
      </c>
      <c r="F12" s="300" t="s">
        <v>1034</v>
      </c>
      <c r="G12" s="198"/>
      <c r="H12" s="267"/>
      <c r="I12" s="268"/>
      <c r="J12" s="316"/>
      <c r="K12" s="273"/>
      <c r="L12" s="273"/>
      <c r="M12" s="130"/>
      <c r="N12" s="131" t="s">
        <v>1414</v>
      </c>
      <c r="O12" s="267"/>
      <c r="P12" s="695"/>
      <c r="Q12" s="698" t="n">
        <v>124</v>
      </c>
      <c r="R12" s="593" t="n">
        <v>10</v>
      </c>
      <c r="S12" s="492" t="n">
        <v>57099</v>
      </c>
      <c r="T12" s="300" t="s">
        <v>1298</v>
      </c>
      <c r="U12" s="464"/>
      <c r="V12" s="302"/>
      <c r="W12" s="267"/>
      <c r="X12" s="268"/>
      <c r="Y12" s="265" t="n">
        <v>190</v>
      </c>
      <c r="Z12" s="693" t="n">
        <v>76</v>
      </c>
      <c r="AA12" s="694" t="s">
        <v>1415</v>
      </c>
      <c r="AB12" s="130" t="s">
        <v>76</v>
      </c>
      <c r="AC12" s="269" t="n">
        <v>10</v>
      </c>
      <c r="AD12" s="223" t="s">
        <v>1403</v>
      </c>
      <c r="AE12" s="445"/>
    </row>
    <row r="13" customFormat="false" ht="12" hidden="false" customHeight="true" outlineLevel="0" collapsed="false">
      <c r="A13" s="408"/>
      <c r="B13" s="268"/>
      <c r="C13" s="316" t="n">
        <v>11</v>
      </c>
      <c r="D13" s="273" t="n">
        <v>11</v>
      </c>
      <c r="E13" s="273" t="n">
        <v>57010</v>
      </c>
      <c r="F13" s="130" t="s">
        <v>1320</v>
      </c>
      <c r="G13" s="131"/>
      <c r="H13" s="267"/>
      <c r="I13" s="268"/>
      <c r="J13" s="316" t="n">
        <v>62</v>
      </c>
      <c r="K13" s="273" t="n">
        <v>3</v>
      </c>
      <c r="L13" s="273" t="n">
        <v>57199</v>
      </c>
      <c r="M13" s="130" t="s">
        <v>1416</v>
      </c>
      <c r="N13" s="131"/>
      <c r="O13" s="267"/>
      <c r="P13" s="268"/>
      <c r="Q13" s="692" t="n">
        <v>125</v>
      </c>
      <c r="R13" s="592" t="n">
        <v>11</v>
      </c>
      <c r="S13" s="273" t="n">
        <v>57132</v>
      </c>
      <c r="T13" s="130" t="s">
        <v>609</v>
      </c>
      <c r="U13" s="269" t="n">
        <v>1</v>
      </c>
      <c r="V13" s="223" t="s">
        <v>1401</v>
      </c>
      <c r="W13" s="267"/>
      <c r="X13" s="268"/>
      <c r="Y13" s="265" t="n">
        <v>191</v>
      </c>
      <c r="Z13" s="693" t="n">
        <v>77</v>
      </c>
      <c r="AA13" s="694" t="s">
        <v>1417</v>
      </c>
      <c r="AB13" s="130" t="s">
        <v>1418</v>
      </c>
      <c r="AC13" s="269" t="n">
        <v>10</v>
      </c>
      <c r="AD13" s="223" t="s">
        <v>1406</v>
      </c>
      <c r="AE13" s="445"/>
    </row>
    <row r="14" customFormat="false" ht="12" hidden="false" customHeight="true" outlineLevel="0" collapsed="false">
      <c r="A14" s="408"/>
      <c r="B14" s="268"/>
      <c r="C14" s="316" t="n">
        <v>12</v>
      </c>
      <c r="D14" s="273" t="n">
        <v>12</v>
      </c>
      <c r="E14" s="273" t="n">
        <v>57011</v>
      </c>
      <c r="F14" s="130" t="s">
        <v>1419</v>
      </c>
      <c r="G14" s="131" t="s">
        <v>279</v>
      </c>
      <c r="H14" s="267"/>
      <c r="I14" s="268"/>
      <c r="J14" s="316" t="n">
        <v>63</v>
      </c>
      <c r="K14" s="273" t="n">
        <v>4</v>
      </c>
      <c r="L14" s="273" t="n">
        <v>57200</v>
      </c>
      <c r="M14" s="130" t="s">
        <v>1420</v>
      </c>
      <c r="N14" s="131"/>
      <c r="O14" s="267"/>
      <c r="P14" s="268"/>
      <c r="Q14" s="692" t="n">
        <v>126</v>
      </c>
      <c r="R14" s="592" t="n">
        <v>12</v>
      </c>
      <c r="S14" s="273" t="n">
        <v>57101</v>
      </c>
      <c r="T14" s="130" t="s">
        <v>1133</v>
      </c>
      <c r="U14" s="269"/>
      <c r="V14" s="223"/>
      <c r="W14" s="267"/>
      <c r="X14" s="268"/>
      <c r="Y14" s="265" t="n">
        <v>192</v>
      </c>
      <c r="Z14" s="693" t="n">
        <v>78</v>
      </c>
      <c r="AA14" s="694" t="s">
        <v>1421</v>
      </c>
      <c r="AB14" s="130" t="s">
        <v>621</v>
      </c>
      <c r="AC14" s="269" t="n">
        <v>10</v>
      </c>
      <c r="AD14" s="223" t="s">
        <v>1401</v>
      </c>
      <c r="AE14" s="445"/>
    </row>
    <row r="15" customFormat="false" ht="12" hidden="false" customHeight="true" outlineLevel="0" collapsed="false">
      <c r="A15" s="408"/>
      <c r="B15" s="410"/>
      <c r="C15" s="324"/>
      <c r="D15" s="321"/>
      <c r="E15" s="321"/>
      <c r="F15" s="226"/>
      <c r="G15" s="203" t="s">
        <v>394</v>
      </c>
      <c r="H15" s="267"/>
      <c r="I15" s="268"/>
      <c r="J15" s="316" t="n">
        <v>64</v>
      </c>
      <c r="K15" s="273" t="n">
        <v>5</v>
      </c>
      <c r="L15" s="273" t="n">
        <v>57201</v>
      </c>
      <c r="M15" s="130" t="s">
        <v>1422</v>
      </c>
      <c r="N15" s="131"/>
      <c r="O15" s="267"/>
      <c r="P15" s="268"/>
      <c r="Q15" s="692" t="n">
        <v>127</v>
      </c>
      <c r="R15" s="592" t="n">
        <v>13</v>
      </c>
      <c r="S15" s="273" t="n">
        <v>57102</v>
      </c>
      <c r="T15" s="130" t="s">
        <v>1423</v>
      </c>
      <c r="U15" s="269"/>
      <c r="V15" s="223"/>
      <c r="W15" s="267"/>
      <c r="X15" s="268"/>
      <c r="Y15" s="265" t="n">
        <v>193</v>
      </c>
      <c r="Z15" s="693" t="n">
        <v>79</v>
      </c>
      <c r="AA15" s="694" t="s">
        <v>1424</v>
      </c>
      <c r="AB15" s="130" t="s">
        <v>886</v>
      </c>
      <c r="AC15" s="269" t="n">
        <v>10</v>
      </c>
      <c r="AD15" s="223" t="s">
        <v>1409</v>
      </c>
      <c r="AE15" s="445"/>
    </row>
    <row r="16" customFormat="false" ht="12" hidden="false" customHeight="true" outlineLevel="0" collapsed="false">
      <c r="A16" s="408"/>
      <c r="B16" s="636"/>
      <c r="C16" s="636"/>
      <c r="D16" s="103"/>
      <c r="E16" s="103"/>
      <c r="F16" s="103"/>
      <c r="G16" s="103"/>
      <c r="H16" s="267"/>
      <c r="I16" s="286"/>
      <c r="J16" s="117"/>
      <c r="K16" s="118"/>
      <c r="L16" s="258" t="s">
        <v>276</v>
      </c>
      <c r="M16" s="357" t="s">
        <v>1425</v>
      </c>
      <c r="N16" s="661"/>
      <c r="O16" s="267"/>
      <c r="P16" s="268"/>
      <c r="Q16" s="692" t="n">
        <v>128</v>
      </c>
      <c r="R16" s="592" t="n">
        <v>14</v>
      </c>
      <c r="S16" s="273" t="n">
        <v>57103</v>
      </c>
      <c r="T16" s="130" t="s">
        <v>825</v>
      </c>
      <c r="U16" s="269"/>
      <c r="V16" s="223"/>
      <c r="W16" s="267"/>
      <c r="X16" s="695"/>
      <c r="Y16" s="551" t="n">
        <v>194</v>
      </c>
      <c r="Z16" s="696" t="n">
        <v>80</v>
      </c>
      <c r="AA16" s="697" t="s">
        <v>1426</v>
      </c>
      <c r="AB16" s="300" t="s">
        <v>1427</v>
      </c>
      <c r="AC16" s="464" t="n">
        <v>9</v>
      </c>
      <c r="AD16" s="302" t="s">
        <v>55</v>
      </c>
      <c r="AE16" s="445"/>
    </row>
    <row r="17" customFormat="false" ht="12" hidden="false" customHeight="true" outlineLevel="0" collapsed="false">
      <c r="A17" s="408"/>
      <c r="B17" s="636"/>
      <c r="C17" s="636"/>
      <c r="D17" s="103"/>
      <c r="E17" s="103"/>
      <c r="F17" s="103"/>
      <c r="G17" s="103"/>
      <c r="H17" s="267"/>
      <c r="I17" s="268"/>
      <c r="J17" s="316" t="n">
        <v>65</v>
      </c>
      <c r="K17" s="273" t="n">
        <v>1</v>
      </c>
      <c r="L17" s="273" t="n">
        <v>57202</v>
      </c>
      <c r="M17" s="130" t="s">
        <v>265</v>
      </c>
      <c r="N17" s="131"/>
      <c r="O17" s="267"/>
      <c r="P17" s="268"/>
      <c r="Q17" s="692" t="n">
        <v>129</v>
      </c>
      <c r="R17" s="592" t="n">
        <v>15</v>
      </c>
      <c r="S17" s="273" t="n">
        <v>57104</v>
      </c>
      <c r="T17" s="130" t="s">
        <v>704</v>
      </c>
      <c r="U17" s="269"/>
      <c r="V17" s="223"/>
      <c r="W17" s="267"/>
      <c r="X17" s="268"/>
      <c r="Y17" s="265" t="n">
        <v>195</v>
      </c>
      <c r="Z17" s="693" t="n">
        <v>81</v>
      </c>
      <c r="AA17" s="694" t="n">
        <v>57122</v>
      </c>
      <c r="AB17" s="130" t="s">
        <v>183</v>
      </c>
      <c r="AC17" s="269" t="n">
        <v>1</v>
      </c>
      <c r="AD17" s="223" t="s">
        <v>1428</v>
      </c>
      <c r="AE17" s="445"/>
    </row>
    <row r="18" customFormat="false" ht="12" hidden="false" customHeight="true" outlineLevel="0" collapsed="false">
      <c r="A18" s="408"/>
      <c r="B18" s="679"/>
      <c r="C18" s="145" t="s">
        <v>1429</v>
      </c>
      <c r="D18" s="145"/>
      <c r="E18" s="444"/>
      <c r="F18" s="681"/>
      <c r="G18" s="180"/>
      <c r="H18" s="267"/>
      <c r="I18" s="268"/>
      <c r="J18" s="316" t="n">
        <v>66</v>
      </c>
      <c r="K18" s="273" t="n">
        <v>2</v>
      </c>
      <c r="L18" s="273" t="n">
        <v>57203</v>
      </c>
      <c r="M18" s="130" t="s">
        <v>1430</v>
      </c>
      <c r="N18" s="131"/>
      <c r="O18" s="267"/>
      <c r="P18" s="268"/>
      <c r="Q18" s="692" t="n">
        <v>130</v>
      </c>
      <c r="R18" s="592" t="n">
        <v>16</v>
      </c>
      <c r="S18" s="273" t="n">
        <v>57124</v>
      </c>
      <c r="T18" s="130" t="s">
        <v>1127</v>
      </c>
      <c r="U18" s="269" t="n">
        <v>1</v>
      </c>
      <c r="V18" s="223" t="s">
        <v>1409</v>
      </c>
      <c r="W18" s="267"/>
      <c r="X18" s="268"/>
      <c r="Y18" s="265" t="n">
        <v>196</v>
      </c>
      <c r="Z18" s="693" t="n">
        <v>82</v>
      </c>
      <c r="AA18" s="694" t="n">
        <v>57131</v>
      </c>
      <c r="AB18" s="130" t="s">
        <v>4</v>
      </c>
      <c r="AC18" s="269" t="n">
        <v>2</v>
      </c>
      <c r="AD18" s="223" t="s">
        <v>1428</v>
      </c>
      <c r="AE18" s="445"/>
    </row>
    <row r="19" customFormat="false" ht="12" hidden="false" customHeight="true" outlineLevel="0" collapsed="false">
      <c r="A19" s="408"/>
      <c r="B19" s="268"/>
      <c r="C19" s="542" t="n">
        <v>13</v>
      </c>
      <c r="D19" s="356" t="n">
        <v>1</v>
      </c>
      <c r="E19" s="356" t="n">
        <v>56353</v>
      </c>
      <c r="F19" s="686" t="s">
        <v>1431</v>
      </c>
      <c r="G19" s="184"/>
      <c r="H19" s="267"/>
      <c r="I19" s="268"/>
      <c r="J19" s="316" t="n">
        <v>67</v>
      </c>
      <c r="K19" s="273" t="n">
        <v>3</v>
      </c>
      <c r="L19" s="273" t="n">
        <v>57204</v>
      </c>
      <c r="M19" s="130" t="s">
        <v>1432</v>
      </c>
      <c r="N19" s="131"/>
      <c r="O19" s="267"/>
      <c r="P19" s="268"/>
      <c r="Q19" s="692" t="n">
        <v>131</v>
      </c>
      <c r="R19" s="592" t="n">
        <v>17</v>
      </c>
      <c r="S19" s="273" t="n">
        <v>57106</v>
      </c>
      <c r="T19" s="130" t="s">
        <v>137</v>
      </c>
      <c r="U19" s="269"/>
      <c r="V19" s="223"/>
      <c r="W19" s="267"/>
      <c r="X19" s="268"/>
      <c r="Y19" s="265" t="n">
        <v>197</v>
      </c>
      <c r="Z19" s="693" t="n">
        <v>83</v>
      </c>
      <c r="AA19" s="694" t="n">
        <v>57141</v>
      </c>
      <c r="AB19" s="130" t="s">
        <v>798</v>
      </c>
      <c r="AC19" s="269" t="n">
        <v>3</v>
      </c>
      <c r="AD19" s="223" t="s">
        <v>1428</v>
      </c>
      <c r="AE19" s="445"/>
    </row>
    <row r="20" customFormat="false" ht="12" hidden="false" customHeight="true" outlineLevel="0" collapsed="false">
      <c r="A20" s="408"/>
      <c r="B20" s="268"/>
      <c r="C20" s="316" t="n">
        <v>14</v>
      </c>
      <c r="D20" s="273" t="n">
        <v>2</v>
      </c>
      <c r="E20" s="273" t="n">
        <v>56354</v>
      </c>
      <c r="F20" s="130" t="s">
        <v>1433</v>
      </c>
      <c r="G20" s="131"/>
      <c r="H20" s="267"/>
      <c r="I20" s="268"/>
      <c r="J20" s="316" t="n">
        <v>68</v>
      </c>
      <c r="K20" s="273" t="n">
        <v>4</v>
      </c>
      <c r="L20" s="273" t="n">
        <v>57205</v>
      </c>
      <c r="M20" s="130" t="s">
        <v>1180</v>
      </c>
      <c r="N20" s="131"/>
      <c r="O20" s="267"/>
      <c r="P20" s="268"/>
      <c r="Q20" s="692" t="n">
        <v>132</v>
      </c>
      <c r="R20" s="592" t="n">
        <v>18</v>
      </c>
      <c r="S20" s="273" t="n">
        <v>57107</v>
      </c>
      <c r="T20" s="130" t="s">
        <v>111</v>
      </c>
      <c r="U20" s="269"/>
      <c r="V20" s="223"/>
      <c r="W20" s="267"/>
      <c r="X20" s="268"/>
      <c r="Y20" s="265" t="n">
        <v>198</v>
      </c>
      <c r="Z20" s="693" t="n">
        <v>84</v>
      </c>
      <c r="AA20" s="694" t="n">
        <v>57144</v>
      </c>
      <c r="AB20" s="130" t="s">
        <v>1434</v>
      </c>
      <c r="AC20" s="269" t="n">
        <v>4</v>
      </c>
      <c r="AD20" s="223" t="s">
        <v>1428</v>
      </c>
      <c r="AE20" s="445"/>
    </row>
    <row r="21" customFormat="false" ht="12" hidden="false" customHeight="true" outlineLevel="0" collapsed="false">
      <c r="A21" s="408"/>
      <c r="B21" s="268"/>
      <c r="C21" s="316" t="n">
        <v>15</v>
      </c>
      <c r="D21" s="273" t="n">
        <v>3</v>
      </c>
      <c r="E21" s="273" t="n">
        <v>56355</v>
      </c>
      <c r="F21" s="130" t="s">
        <v>202</v>
      </c>
      <c r="G21" s="131"/>
      <c r="H21" s="267"/>
      <c r="I21" s="268"/>
      <c r="J21" s="316" t="n">
        <v>69</v>
      </c>
      <c r="K21" s="273" t="n">
        <v>5</v>
      </c>
      <c r="L21" s="273" t="n">
        <v>57206</v>
      </c>
      <c r="M21" s="130" t="s">
        <v>1435</v>
      </c>
      <c r="N21" s="131"/>
      <c r="O21" s="267"/>
      <c r="P21" s="268"/>
      <c r="Q21" s="692" t="n">
        <v>133</v>
      </c>
      <c r="R21" s="592" t="n">
        <v>19</v>
      </c>
      <c r="S21" s="273" t="n">
        <v>57126</v>
      </c>
      <c r="T21" s="130" t="s">
        <v>1436</v>
      </c>
      <c r="U21" s="269" t="n">
        <v>1</v>
      </c>
      <c r="V21" s="223" t="s">
        <v>1394</v>
      </c>
      <c r="W21" s="267"/>
      <c r="X21" s="268"/>
      <c r="Y21" s="265" t="n">
        <v>199</v>
      </c>
      <c r="Z21" s="693" t="n">
        <v>85</v>
      </c>
      <c r="AA21" s="694" t="n">
        <v>57152</v>
      </c>
      <c r="AB21" s="130" t="s">
        <v>1437</v>
      </c>
      <c r="AC21" s="269" t="n">
        <v>5</v>
      </c>
      <c r="AD21" s="223" t="s">
        <v>1428</v>
      </c>
      <c r="AE21" s="445"/>
    </row>
    <row r="22" customFormat="false" ht="12" hidden="false" customHeight="true" outlineLevel="0" collapsed="false">
      <c r="A22" s="408"/>
      <c r="B22" s="268"/>
      <c r="C22" s="316" t="n">
        <v>16</v>
      </c>
      <c r="D22" s="273" t="n">
        <v>4</v>
      </c>
      <c r="E22" s="273" t="n">
        <v>56356</v>
      </c>
      <c r="F22" s="130" t="s">
        <v>1438</v>
      </c>
      <c r="G22" s="131"/>
      <c r="H22" s="267"/>
      <c r="I22" s="286"/>
      <c r="J22" s="117"/>
      <c r="K22" s="118"/>
      <c r="L22" s="258" t="s">
        <v>288</v>
      </c>
      <c r="M22" s="357" t="s">
        <v>1439</v>
      </c>
      <c r="N22" s="661"/>
      <c r="O22" s="267"/>
      <c r="P22" s="695"/>
      <c r="Q22" s="698" t="n">
        <v>134</v>
      </c>
      <c r="R22" s="593" t="n">
        <v>20</v>
      </c>
      <c r="S22" s="492" t="n">
        <v>57109</v>
      </c>
      <c r="T22" s="300" t="s">
        <v>1312</v>
      </c>
      <c r="U22" s="464"/>
      <c r="V22" s="302"/>
      <c r="W22" s="267"/>
      <c r="X22" s="268"/>
      <c r="Y22" s="265" t="n">
        <v>200</v>
      </c>
      <c r="Z22" s="693" t="n">
        <v>86</v>
      </c>
      <c r="AA22" s="694" t="n">
        <v>57159</v>
      </c>
      <c r="AB22" s="130" t="s">
        <v>993</v>
      </c>
      <c r="AC22" s="269" t="n">
        <v>6</v>
      </c>
      <c r="AD22" s="223" t="s">
        <v>1428</v>
      </c>
      <c r="AE22" s="445"/>
    </row>
    <row r="23" customFormat="false" ht="12" hidden="false" customHeight="true" outlineLevel="0" collapsed="false">
      <c r="A23" s="408"/>
      <c r="B23" s="268"/>
      <c r="C23" s="316" t="n">
        <v>17</v>
      </c>
      <c r="D23" s="273" t="n">
        <v>5</v>
      </c>
      <c r="E23" s="273" t="n">
        <v>56357</v>
      </c>
      <c r="F23" s="130" t="s">
        <v>1440</v>
      </c>
      <c r="G23" s="131"/>
      <c r="H23" s="267"/>
      <c r="I23" s="268"/>
      <c r="J23" s="316" t="n">
        <v>70</v>
      </c>
      <c r="K23" s="273" t="n">
        <v>1</v>
      </c>
      <c r="L23" s="273" t="n">
        <v>57207</v>
      </c>
      <c r="M23" s="130" t="s">
        <v>1308</v>
      </c>
      <c r="N23" s="131"/>
      <c r="O23" s="267"/>
      <c r="P23" s="268"/>
      <c r="Q23" s="692" t="n">
        <v>135</v>
      </c>
      <c r="R23" s="592" t="n">
        <v>21</v>
      </c>
      <c r="S23" s="273" t="n">
        <v>57110</v>
      </c>
      <c r="T23" s="130" t="s">
        <v>1147</v>
      </c>
      <c r="U23" s="269"/>
      <c r="V23" s="223"/>
      <c r="W23" s="267"/>
      <c r="X23" s="268"/>
      <c r="Y23" s="265" t="n">
        <v>201</v>
      </c>
      <c r="Z23" s="693" t="n">
        <v>87</v>
      </c>
      <c r="AA23" s="694" t="n">
        <v>57166</v>
      </c>
      <c r="AB23" s="130" t="s">
        <v>1441</v>
      </c>
      <c r="AC23" s="269" t="n">
        <v>7</v>
      </c>
      <c r="AD23" s="223" t="s">
        <v>1428</v>
      </c>
      <c r="AE23" s="445"/>
    </row>
    <row r="24" customFormat="false" ht="12" hidden="false" customHeight="true" outlineLevel="0" collapsed="false">
      <c r="A24" s="408"/>
      <c r="B24" s="268"/>
      <c r="C24" s="316" t="n">
        <v>18</v>
      </c>
      <c r="D24" s="273" t="n">
        <v>6</v>
      </c>
      <c r="E24" s="273" t="n">
        <v>56358</v>
      </c>
      <c r="F24" s="130" t="s">
        <v>1442</v>
      </c>
      <c r="G24" s="131"/>
      <c r="H24" s="267"/>
      <c r="I24" s="268"/>
      <c r="J24" s="316" t="n">
        <v>71</v>
      </c>
      <c r="K24" s="273" t="n">
        <v>2</v>
      </c>
      <c r="L24" s="273" t="n">
        <v>57208</v>
      </c>
      <c r="M24" s="130" t="s">
        <v>640</v>
      </c>
      <c r="N24" s="131"/>
      <c r="O24" s="267"/>
      <c r="P24" s="268"/>
      <c r="Q24" s="692" t="n">
        <v>136</v>
      </c>
      <c r="R24" s="592" t="n">
        <v>22</v>
      </c>
      <c r="S24" s="273" t="n">
        <v>57111</v>
      </c>
      <c r="T24" s="130" t="s">
        <v>1067</v>
      </c>
      <c r="U24" s="269"/>
      <c r="V24" s="223"/>
      <c r="W24" s="267"/>
      <c r="X24" s="268"/>
      <c r="Y24" s="265" t="n">
        <v>202</v>
      </c>
      <c r="Z24" s="693" t="n">
        <v>88</v>
      </c>
      <c r="AA24" s="694" t="n">
        <v>57173</v>
      </c>
      <c r="AB24" s="130" t="s">
        <v>1443</v>
      </c>
      <c r="AC24" s="269" t="n">
        <v>8</v>
      </c>
      <c r="AD24" s="223" t="s">
        <v>1428</v>
      </c>
      <c r="AE24" s="445"/>
    </row>
    <row r="25" customFormat="false" ht="12" hidden="false" customHeight="true" outlineLevel="0" collapsed="false">
      <c r="A25" s="408"/>
      <c r="B25" s="268"/>
      <c r="C25" s="316" t="n">
        <v>19</v>
      </c>
      <c r="D25" s="273" t="n">
        <v>7</v>
      </c>
      <c r="E25" s="273" t="n">
        <v>56360</v>
      </c>
      <c r="F25" s="130" t="s">
        <v>1444</v>
      </c>
      <c r="G25" s="131"/>
      <c r="H25" s="267"/>
      <c r="I25" s="268"/>
      <c r="J25" s="316" t="n">
        <v>72</v>
      </c>
      <c r="K25" s="273" t="n">
        <v>3</v>
      </c>
      <c r="L25" s="273" t="n">
        <v>57209</v>
      </c>
      <c r="M25" s="130" t="s">
        <v>1445</v>
      </c>
      <c r="N25" s="131"/>
      <c r="O25" s="267"/>
      <c r="P25" s="268"/>
      <c r="Q25" s="692" t="n">
        <v>137</v>
      </c>
      <c r="R25" s="592" t="n">
        <v>23</v>
      </c>
      <c r="S25" s="273" t="n">
        <v>57121</v>
      </c>
      <c r="T25" s="130" t="s">
        <v>516</v>
      </c>
      <c r="U25" s="269" t="n">
        <v>1</v>
      </c>
      <c r="V25" s="223" t="s">
        <v>1406</v>
      </c>
      <c r="W25" s="267"/>
      <c r="X25" s="268"/>
      <c r="Y25" s="265" t="n">
        <v>203</v>
      </c>
      <c r="Z25" s="693" t="n">
        <v>89</v>
      </c>
      <c r="AA25" s="694" t="n">
        <v>57180</v>
      </c>
      <c r="AB25" s="130" t="s">
        <v>105</v>
      </c>
      <c r="AC25" s="269" t="n">
        <v>9</v>
      </c>
      <c r="AD25" s="223" t="s">
        <v>1428</v>
      </c>
      <c r="AE25" s="445"/>
    </row>
    <row r="26" customFormat="false" ht="12" hidden="false" customHeight="true" outlineLevel="0" collapsed="false">
      <c r="A26" s="408"/>
      <c r="B26" s="268"/>
      <c r="C26" s="316" t="n">
        <v>20</v>
      </c>
      <c r="D26" s="273" t="n">
        <v>8</v>
      </c>
      <c r="E26" s="273" t="n">
        <v>56361</v>
      </c>
      <c r="F26" s="130" t="s">
        <v>1446</v>
      </c>
      <c r="G26" s="131"/>
      <c r="H26" s="267"/>
      <c r="I26" s="268"/>
      <c r="J26" s="316" t="n">
        <v>73</v>
      </c>
      <c r="K26" s="273" t="n">
        <v>4</v>
      </c>
      <c r="L26" s="273" t="n">
        <v>57210</v>
      </c>
      <c r="M26" s="130" t="s">
        <v>1447</v>
      </c>
      <c r="N26" s="131"/>
      <c r="O26" s="267"/>
      <c r="P26" s="268"/>
      <c r="Q26" s="692" t="n">
        <v>138</v>
      </c>
      <c r="R26" s="592" t="n">
        <v>24</v>
      </c>
      <c r="S26" s="273" t="n">
        <v>57134</v>
      </c>
      <c r="T26" s="130" t="s">
        <v>765</v>
      </c>
      <c r="U26" s="269" t="n">
        <v>1</v>
      </c>
      <c r="V26" s="223" t="s">
        <v>1403</v>
      </c>
      <c r="W26" s="267"/>
      <c r="X26" s="695"/>
      <c r="Y26" s="551" t="n">
        <v>204</v>
      </c>
      <c r="Z26" s="696" t="n">
        <v>90</v>
      </c>
      <c r="AA26" s="697" t="n">
        <v>57187</v>
      </c>
      <c r="AB26" s="300" t="s">
        <v>678</v>
      </c>
      <c r="AC26" s="464" t="n">
        <v>10</v>
      </c>
      <c r="AD26" s="302" t="s">
        <v>1428</v>
      </c>
      <c r="AE26" s="445"/>
    </row>
    <row r="27" customFormat="false" ht="12" hidden="false" customHeight="true" outlineLevel="0" collapsed="false">
      <c r="A27" s="408"/>
      <c r="B27" s="268"/>
      <c r="C27" s="316" t="n">
        <v>21</v>
      </c>
      <c r="D27" s="273" t="n">
        <v>9</v>
      </c>
      <c r="E27" s="273" t="n">
        <v>56362</v>
      </c>
      <c r="F27" s="130" t="s">
        <v>1448</v>
      </c>
      <c r="G27" s="131"/>
      <c r="H27" s="267"/>
      <c r="I27" s="268"/>
      <c r="J27" s="316" t="n">
        <v>74</v>
      </c>
      <c r="K27" s="273" t="n">
        <v>5</v>
      </c>
      <c r="L27" s="273" t="n">
        <v>57211</v>
      </c>
      <c r="M27" s="130" t="s">
        <v>745</v>
      </c>
      <c r="N27" s="131"/>
      <c r="O27" s="267"/>
      <c r="P27" s="268"/>
      <c r="Q27" s="692" t="n">
        <v>139</v>
      </c>
      <c r="R27" s="592" t="n">
        <v>25</v>
      </c>
      <c r="S27" s="273" t="n">
        <v>57114</v>
      </c>
      <c r="T27" s="130" t="s">
        <v>959</v>
      </c>
      <c r="U27" s="269"/>
      <c r="V27" s="223"/>
      <c r="W27" s="267"/>
      <c r="X27" s="268"/>
      <c r="Y27" s="265" t="n">
        <v>205</v>
      </c>
      <c r="Z27" s="693" t="n">
        <v>91</v>
      </c>
      <c r="AA27" s="694" t="n">
        <v>57188</v>
      </c>
      <c r="AB27" s="130" t="s">
        <v>54</v>
      </c>
      <c r="AC27" s="269" t="n">
        <v>11</v>
      </c>
      <c r="AD27" s="223" t="s">
        <v>1428</v>
      </c>
      <c r="AE27" s="445"/>
    </row>
    <row r="28" customFormat="false" ht="12" hidden="false" customHeight="true" outlineLevel="0" collapsed="false">
      <c r="A28" s="408"/>
      <c r="B28" s="695"/>
      <c r="C28" s="381" t="n">
        <v>22</v>
      </c>
      <c r="D28" s="492" t="n">
        <v>10</v>
      </c>
      <c r="E28" s="492" t="n">
        <v>56363</v>
      </c>
      <c r="F28" s="300" t="s">
        <v>1449</v>
      </c>
      <c r="G28" s="198"/>
      <c r="H28" s="267"/>
      <c r="I28" s="286"/>
      <c r="J28" s="117"/>
      <c r="K28" s="118"/>
      <c r="L28" s="258" t="s">
        <v>298</v>
      </c>
      <c r="M28" s="357" t="s">
        <v>1450</v>
      </c>
      <c r="N28" s="661"/>
      <c r="O28" s="267"/>
      <c r="P28" s="268"/>
      <c r="Q28" s="692" t="n">
        <v>140</v>
      </c>
      <c r="R28" s="592" t="n">
        <v>26</v>
      </c>
      <c r="S28" s="273" t="n">
        <v>57135</v>
      </c>
      <c r="T28" s="130" t="s">
        <v>1181</v>
      </c>
      <c r="U28" s="269" t="n">
        <v>2</v>
      </c>
      <c r="V28" s="223" t="s">
        <v>1394</v>
      </c>
      <c r="W28" s="267"/>
      <c r="X28" s="268"/>
      <c r="Y28" s="265" t="n">
        <v>206</v>
      </c>
      <c r="Z28" s="693" t="n">
        <v>92</v>
      </c>
      <c r="AA28" s="694" t="n">
        <v>57189</v>
      </c>
      <c r="AB28" s="130" t="s">
        <v>846</v>
      </c>
      <c r="AC28" s="269" t="n">
        <v>12</v>
      </c>
      <c r="AD28" s="223" t="s">
        <v>1428</v>
      </c>
      <c r="AE28" s="445"/>
    </row>
    <row r="29" customFormat="false" ht="12" hidden="false" customHeight="true" outlineLevel="0" collapsed="false">
      <c r="A29" s="408"/>
      <c r="B29" s="268"/>
      <c r="C29" s="316" t="n">
        <v>23</v>
      </c>
      <c r="D29" s="273" t="n">
        <v>11</v>
      </c>
      <c r="E29" s="273" t="n">
        <v>56364</v>
      </c>
      <c r="F29" s="458" t="s">
        <v>1451</v>
      </c>
      <c r="G29" s="131"/>
      <c r="H29" s="267"/>
      <c r="I29" s="268"/>
      <c r="J29" s="316" t="n">
        <v>75</v>
      </c>
      <c r="K29" s="273" t="n">
        <v>1</v>
      </c>
      <c r="L29" s="273" t="n">
        <v>57212</v>
      </c>
      <c r="M29" s="130" t="s">
        <v>1452</v>
      </c>
      <c r="N29" s="131"/>
      <c r="O29" s="267"/>
      <c r="P29" s="268"/>
      <c r="Q29" s="692" t="n">
        <v>141</v>
      </c>
      <c r="R29" s="592" t="n">
        <v>27</v>
      </c>
      <c r="S29" s="273" t="n">
        <v>57140</v>
      </c>
      <c r="T29" s="130" t="s">
        <v>852</v>
      </c>
      <c r="U29" s="269" t="n">
        <v>2</v>
      </c>
      <c r="V29" s="223" t="s">
        <v>1406</v>
      </c>
      <c r="W29" s="267"/>
      <c r="X29" s="268"/>
      <c r="Y29" s="265" t="n">
        <v>207</v>
      </c>
      <c r="Z29" s="693" t="n">
        <v>93</v>
      </c>
      <c r="AA29" s="694" t="s">
        <v>1453</v>
      </c>
      <c r="AB29" s="130" t="s">
        <v>816</v>
      </c>
      <c r="AC29" s="269" t="n">
        <v>11</v>
      </c>
      <c r="AD29" s="223" t="s">
        <v>1394</v>
      </c>
      <c r="AE29" s="445"/>
    </row>
    <row r="30" customFormat="false" ht="12" hidden="false" customHeight="true" outlineLevel="0" collapsed="false">
      <c r="A30" s="408"/>
      <c r="B30" s="268"/>
      <c r="C30" s="316" t="n">
        <v>24</v>
      </c>
      <c r="D30" s="273" t="n">
        <v>12</v>
      </c>
      <c r="E30" s="273" t="n">
        <v>56365</v>
      </c>
      <c r="F30" s="458" t="s">
        <v>1454</v>
      </c>
      <c r="G30" s="131"/>
      <c r="H30" s="267"/>
      <c r="I30" s="268"/>
      <c r="J30" s="316" t="n">
        <v>76</v>
      </c>
      <c r="K30" s="273" t="n">
        <v>2</v>
      </c>
      <c r="L30" s="273" t="n">
        <v>57213</v>
      </c>
      <c r="M30" s="130" t="s">
        <v>838</v>
      </c>
      <c r="N30" s="131"/>
      <c r="O30" s="267"/>
      <c r="P30" s="268"/>
      <c r="Q30" s="692" t="n">
        <v>142</v>
      </c>
      <c r="R30" s="592" t="n">
        <v>28</v>
      </c>
      <c r="S30" s="273" t="n">
        <v>57143</v>
      </c>
      <c r="T30" s="130" t="s">
        <v>769</v>
      </c>
      <c r="U30" s="269" t="n">
        <v>2</v>
      </c>
      <c r="V30" s="223" t="s">
        <v>55</v>
      </c>
      <c r="W30" s="267"/>
      <c r="X30" s="268"/>
      <c r="Y30" s="265" t="n">
        <v>208</v>
      </c>
      <c r="Z30" s="693" t="n">
        <v>94</v>
      </c>
      <c r="AA30" s="694" t="n">
        <v>57190</v>
      </c>
      <c r="AB30" s="130" t="s">
        <v>1262</v>
      </c>
      <c r="AC30" s="269" t="n">
        <v>11</v>
      </c>
      <c r="AD30" s="223" t="s">
        <v>55</v>
      </c>
      <c r="AE30" s="445"/>
    </row>
    <row r="31" customFormat="false" ht="12" hidden="false" customHeight="true" outlineLevel="0" collapsed="false">
      <c r="A31" s="408"/>
      <c r="B31" s="268"/>
      <c r="C31" s="316" t="n">
        <v>25</v>
      </c>
      <c r="D31" s="273" t="n">
        <v>13</v>
      </c>
      <c r="E31" s="273" t="n">
        <v>56369</v>
      </c>
      <c r="F31" s="458" t="s">
        <v>1455</v>
      </c>
      <c r="G31" s="131"/>
      <c r="H31" s="267"/>
      <c r="I31" s="268"/>
      <c r="J31" s="316" t="n">
        <v>77</v>
      </c>
      <c r="K31" s="273" t="n">
        <v>3</v>
      </c>
      <c r="L31" s="273" t="n">
        <v>57214</v>
      </c>
      <c r="M31" s="130" t="s">
        <v>1456</v>
      </c>
      <c r="N31" s="131"/>
      <c r="O31" s="267"/>
      <c r="P31" s="268"/>
      <c r="Q31" s="692" t="n">
        <v>143</v>
      </c>
      <c r="R31" s="592" t="n">
        <v>29</v>
      </c>
      <c r="S31" s="273" t="n">
        <v>57127</v>
      </c>
      <c r="T31" s="130" t="s">
        <v>1311</v>
      </c>
      <c r="U31" s="269"/>
      <c r="V31" s="223"/>
      <c r="W31" s="267"/>
      <c r="X31" s="268"/>
      <c r="Y31" s="265" t="n">
        <v>209</v>
      </c>
      <c r="Z31" s="693" t="n">
        <v>95</v>
      </c>
      <c r="AA31" s="694" t="n">
        <v>57191</v>
      </c>
      <c r="AB31" s="130" t="s">
        <v>1457</v>
      </c>
      <c r="AC31" s="269"/>
      <c r="AD31" s="223"/>
      <c r="AE31" s="445"/>
    </row>
    <row r="32" customFormat="false" ht="12" hidden="false" customHeight="true" outlineLevel="0" collapsed="false">
      <c r="A32" s="408"/>
      <c r="B32" s="268"/>
      <c r="C32" s="316" t="n">
        <v>26</v>
      </c>
      <c r="D32" s="273" t="n">
        <v>14</v>
      </c>
      <c r="E32" s="273" t="n">
        <v>56366</v>
      </c>
      <c r="F32" s="458" t="s">
        <v>1458</v>
      </c>
      <c r="G32" s="131"/>
      <c r="H32" s="267"/>
      <c r="I32" s="268"/>
      <c r="J32" s="316" t="n">
        <v>78</v>
      </c>
      <c r="K32" s="273" t="n">
        <v>4</v>
      </c>
      <c r="L32" s="273" t="n">
        <v>57215</v>
      </c>
      <c r="M32" s="130" t="s">
        <v>1459</v>
      </c>
      <c r="N32" s="131"/>
      <c r="O32" s="267"/>
      <c r="P32" s="695"/>
      <c r="Q32" s="698" t="n">
        <v>144</v>
      </c>
      <c r="R32" s="593" t="n">
        <v>30</v>
      </c>
      <c r="S32" s="492" t="n">
        <v>57128</v>
      </c>
      <c r="T32" s="300" t="s">
        <v>1460</v>
      </c>
      <c r="U32" s="464" t="n">
        <v>2</v>
      </c>
      <c r="V32" s="302" t="s">
        <v>1409</v>
      </c>
      <c r="W32" s="267"/>
      <c r="X32" s="268"/>
      <c r="Y32" s="265" t="n">
        <v>210</v>
      </c>
      <c r="Z32" s="693" t="n">
        <v>96</v>
      </c>
      <c r="AA32" s="694" t="n">
        <v>57175</v>
      </c>
      <c r="AB32" s="130" t="s">
        <v>1086</v>
      </c>
      <c r="AC32" s="269"/>
      <c r="AD32" s="223"/>
      <c r="AE32" s="445"/>
    </row>
    <row r="33" customFormat="false" ht="12" hidden="false" customHeight="true" outlineLevel="0" collapsed="false">
      <c r="A33" s="408"/>
      <c r="B33" s="268"/>
      <c r="C33" s="316" t="n">
        <v>27</v>
      </c>
      <c r="D33" s="273" t="n">
        <v>15</v>
      </c>
      <c r="E33" s="273" t="n">
        <v>56367</v>
      </c>
      <c r="F33" s="458" t="s">
        <v>1461</v>
      </c>
      <c r="G33" s="131"/>
      <c r="H33" s="267"/>
      <c r="I33" s="268"/>
      <c r="J33" s="316" t="n">
        <v>79</v>
      </c>
      <c r="K33" s="273" t="n">
        <v>5</v>
      </c>
      <c r="L33" s="273" t="n">
        <v>57216</v>
      </c>
      <c r="M33" s="130" t="s">
        <v>1255</v>
      </c>
      <c r="N33" s="131"/>
      <c r="O33" s="267"/>
      <c r="P33" s="268"/>
      <c r="Q33" s="692" t="n">
        <v>145</v>
      </c>
      <c r="R33" s="592" t="n">
        <v>31</v>
      </c>
      <c r="S33" s="273" t="n">
        <v>57117</v>
      </c>
      <c r="T33" s="130" t="s">
        <v>1462</v>
      </c>
      <c r="U33" s="269" t="n">
        <v>2</v>
      </c>
      <c r="V33" s="223" t="s">
        <v>1403</v>
      </c>
      <c r="W33" s="267"/>
      <c r="X33" s="268"/>
      <c r="Y33" s="265" t="n">
        <v>211</v>
      </c>
      <c r="Z33" s="693" t="n">
        <v>97</v>
      </c>
      <c r="AA33" s="694" t="n">
        <v>57176</v>
      </c>
      <c r="AB33" s="130" t="s">
        <v>1440</v>
      </c>
      <c r="AC33" s="269"/>
      <c r="AD33" s="223"/>
      <c r="AE33" s="445"/>
    </row>
    <row r="34" customFormat="false" ht="12" hidden="false" customHeight="true" outlineLevel="0" collapsed="false">
      <c r="A34" s="408"/>
      <c r="B34" s="268"/>
      <c r="C34" s="316" t="n">
        <v>28</v>
      </c>
      <c r="D34" s="273" t="n">
        <v>16</v>
      </c>
      <c r="E34" s="273" t="n">
        <v>56389</v>
      </c>
      <c r="F34" s="458" t="s">
        <v>1463</v>
      </c>
      <c r="G34" s="131"/>
      <c r="H34" s="267"/>
      <c r="I34" s="286"/>
      <c r="J34" s="117"/>
      <c r="K34" s="118"/>
      <c r="L34" s="258" t="s">
        <v>304</v>
      </c>
      <c r="M34" s="357" t="s">
        <v>1464</v>
      </c>
      <c r="N34" s="661"/>
      <c r="O34" s="267"/>
      <c r="P34" s="268"/>
      <c r="Q34" s="692" t="n">
        <v>146</v>
      </c>
      <c r="R34" s="592" t="n">
        <v>32</v>
      </c>
      <c r="S34" s="273" t="n">
        <v>57118</v>
      </c>
      <c r="T34" s="130" t="s">
        <v>1337</v>
      </c>
      <c r="U34" s="269" t="n">
        <v>3</v>
      </c>
      <c r="V34" s="223" t="s">
        <v>1401</v>
      </c>
      <c r="W34" s="267"/>
      <c r="X34" s="268"/>
      <c r="Y34" s="265" t="n">
        <v>212</v>
      </c>
      <c r="Z34" s="693" t="n">
        <v>98</v>
      </c>
      <c r="AA34" s="694" t="n">
        <v>57177</v>
      </c>
      <c r="AB34" s="130" t="s">
        <v>147</v>
      </c>
      <c r="AC34" s="269"/>
      <c r="AD34" s="223"/>
      <c r="AE34" s="445"/>
    </row>
    <row r="35" customFormat="false" ht="12" hidden="false" customHeight="true" outlineLevel="0" collapsed="false">
      <c r="A35" s="408"/>
      <c r="B35" s="268"/>
      <c r="C35" s="316" t="n">
        <v>29</v>
      </c>
      <c r="D35" s="273" t="n">
        <v>17</v>
      </c>
      <c r="E35" s="273" t="n">
        <v>56370</v>
      </c>
      <c r="F35" s="458" t="s">
        <v>1465</v>
      </c>
      <c r="G35" s="131"/>
      <c r="H35" s="267"/>
      <c r="I35" s="268"/>
      <c r="J35" s="316" t="n">
        <v>80</v>
      </c>
      <c r="K35" s="273" t="n">
        <v>1</v>
      </c>
      <c r="L35" s="273" t="n">
        <v>57217</v>
      </c>
      <c r="M35" s="130" t="s">
        <v>1040</v>
      </c>
      <c r="N35" s="131"/>
      <c r="O35" s="267"/>
      <c r="P35" s="268"/>
      <c r="Q35" s="692" t="n">
        <v>147</v>
      </c>
      <c r="R35" s="592" t="n">
        <v>33</v>
      </c>
      <c r="S35" s="273" t="n">
        <v>57119</v>
      </c>
      <c r="T35" s="130" t="s">
        <v>1466</v>
      </c>
      <c r="U35" s="269" t="n">
        <v>3</v>
      </c>
      <c r="V35" s="223" t="s">
        <v>55</v>
      </c>
      <c r="W35" s="267"/>
      <c r="X35" s="268"/>
      <c r="Y35" s="265" t="n">
        <v>213</v>
      </c>
      <c r="Z35" s="693" t="n">
        <v>99</v>
      </c>
      <c r="AA35" s="694" t="n">
        <v>57178</v>
      </c>
      <c r="AB35" s="130" t="s">
        <v>1467</v>
      </c>
      <c r="AC35" s="269" t="n">
        <v>11</v>
      </c>
      <c r="AD35" s="223" t="s">
        <v>1409</v>
      </c>
      <c r="AE35" s="445"/>
    </row>
    <row r="36" customFormat="false" ht="12" hidden="false" customHeight="true" outlineLevel="0" collapsed="false">
      <c r="A36" s="408"/>
      <c r="B36" s="268"/>
      <c r="C36" s="316" t="n">
        <v>30</v>
      </c>
      <c r="D36" s="273" t="n">
        <v>18</v>
      </c>
      <c r="E36" s="273" t="n">
        <v>56392</v>
      </c>
      <c r="F36" s="458" t="s">
        <v>1468</v>
      </c>
      <c r="G36" s="131"/>
      <c r="H36" s="267"/>
      <c r="I36" s="268"/>
      <c r="J36" s="316" t="n">
        <v>81</v>
      </c>
      <c r="K36" s="273" t="n">
        <v>2</v>
      </c>
      <c r="L36" s="273" t="n">
        <v>57218</v>
      </c>
      <c r="M36" s="130" t="s">
        <v>1282</v>
      </c>
      <c r="N36" s="131"/>
      <c r="O36" s="267"/>
      <c r="P36" s="268"/>
      <c r="Q36" s="692" t="n">
        <v>148</v>
      </c>
      <c r="R36" s="592" t="n">
        <v>34</v>
      </c>
      <c r="S36" s="273" t="n">
        <v>57120</v>
      </c>
      <c r="T36" s="130" t="s">
        <v>1469</v>
      </c>
      <c r="U36" s="269" t="n">
        <v>3</v>
      </c>
      <c r="V36" s="223" t="s">
        <v>1394</v>
      </c>
      <c r="W36" s="267"/>
      <c r="X36" s="695"/>
      <c r="Y36" s="551" t="n">
        <v>214</v>
      </c>
      <c r="Z36" s="696" t="n">
        <v>100</v>
      </c>
      <c r="AA36" s="697" t="n">
        <v>57179</v>
      </c>
      <c r="AB36" s="300" t="s">
        <v>1451</v>
      </c>
      <c r="AC36" s="464"/>
      <c r="AD36" s="302"/>
      <c r="AE36" s="445"/>
    </row>
    <row r="37" customFormat="false" ht="12" hidden="false" customHeight="true" outlineLevel="0" collapsed="false">
      <c r="A37" s="408"/>
      <c r="B37" s="268"/>
      <c r="C37" s="316" t="n">
        <v>31</v>
      </c>
      <c r="D37" s="273" t="n">
        <v>19</v>
      </c>
      <c r="E37" s="273" t="n">
        <v>56381</v>
      </c>
      <c r="F37" s="458" t="s">
        <v>1470</v>
      </c>
      <c r="G37" s="131"/>
      <c r="H37" s="267"/>
      <c r="I37" s="268"/>
      <c r="J37" s="316" t="n">
        <v>82</v>
      </c>
      <c r="K37" s="273" t="n">
        <v>3</v>
      </c>
      <c r="L37" s="273" t="n">
        <v>57219</v>
      </c>
      <c r="M37" s="130" t="s">
        <v>930</v>
      </c>
      <c r="N37" s="131"/>
      <c r="O37" s="267"/>
      <c r="P37" s="268"/>
      <c r="Q37" s="692" t="n">
        <v>149</v>
      </c>
      <c r="R37" s="592" t="n">
        <v>35</v>
      </c>
      <c r="S37" s="273" t="n">
        <v>57123</v>
      </c>
      <c r="T37" s="130" t="s">
        <v>1125</v>
      </c>
      <c r="U37" s="269" t="n">
        <v>3</v>
      </c>
      <c r="V37" s="223" t="s">
        <v>1403</v>
      </c>
      <c r="W37" s="267"/>
      <c r="X37" s="268"/>
      <c r="Y37" s="265" t="n">
        <v>215</v>
      </c>
      <c r="Z37" s="693" t="n">
        <v>101</v>
      </c>
      <c r="AA37" s="694" t="n">
        <v>57181</v>
      </c>
      <c r="AB37" s="130" t="s">
        <v>1471</v>
      </c>
      <c r="AC37" s="269"/>
      <c r="AD37" s="223"/>
      <c r="AE37" s="445"/>
    </row>
    <row r="38" customFormat="false" ht="12" hidden="false" customHeight="true" outlineLevel="0" collapsed="false">
      <c r="A38" s="408"/>
      <c r="B38" s="695"/>
      <c r="C38" s="381" t="n">
        <v>32</v>
      </c>
      <c r="D38" s="492" t="n">
        <v>20</v>
      </c>
      <c r="E38" s="492" t="n">
        <v>56383</v>
      </c>
      <c r="F38" s="484" t="s">
        <v>1472</v>
      </c>
      <c r="G38" s="198"/>
      <c r="H38" s="267"/>
      <c r="I38" s="268"/>
      <c r="J38" s="316" t="n">
        <v>83</v>
      </c>
      <c r="K38" s="273" t="n">
        <v>4</v>
      </c>
      <c r="L38" s="273" t="n">
        <v>57220</v>
      </c>
      <c r="M38" s="130" t="s">
        <v>1240</v>
      </c>
      <c r="N38" s="131"/>
      <c r="O38" s="267"/>
      <c r="P38" s="268"/>
      <c r="Q38" s="692" t="n">
        <v>150</v>
      </c>
      <c r="R38" s="592" t="n">
        <v>36</v>
      </c>
      <c r="S38" s="273" t="n">
        <v>57129</v>
      </c>
      <c r="T38" s="130" t="s">
        <v>720</v>
      </c>
      <c r="U38" s="269" t="n">
        <v>3</v>
      </c>
      <c r="V38" s="223" t="s">
        <v>1406</v>
      </c>
      <c r="W38" s="267"/>
      <c r="X38" s="268"/>
      <c r="Y38" s="265" t="n">
        <v>216</v>
      </c>
      <c r="Z38" s="693" t="n">
        <v>102</v>
      </c>
      <c r="AA38" s="694" t="n">
        <v>57182</v>
      </c>
      <c r="AB38" s="130" t="s">
        <v>908</v>
      </c>
      <c r="AC38" s="269"/>
      <c r="AD38" s="223"/>
      <c r="AE38" s="445"/>
    </row>
    <row r="39" customFormat="false" ht="12" hidden="false" customHeight="true" outlineLevel="0" collapsed="false">
      <c r="A39" s="408"/>
      <c r="B39" s="268"/>
      <c r="C39" s="316" t="n">
        <v>33</v>
      </c>
      <c r="D39" s="273" t="n">
        <v>21</v>
      </c>
      <c r="E39" s="273" t="n">
        <v>56359</v>
      </c>
      <c r="F39" s="130" t="s">
        <v>1473</v>
      </c>
      <c r="G39" s="131"/>
      <c r="H39" s="267"/>
      <c r="I39" s="268"/>
      <c r="J39" s="316" t="n">
        <v>84</v>
      </c>
      <c r="K39" s="273" t="n">
        <v>5</v>
      </c>
      <c r="L39" s="273" t="n">
        <v>57221</v>
      </c>
      <c r="M39" s="130" t="s">
        <v>1278</v>
      </c>
      <c r="N39" s="131"/>
      <c r="O39" s="267"/>
      <c r="P39" s="268"/>
      <c r="Q39" s="692" t="n">
        <v>151</v>
      </c>
      <c r="R39" s="592" t="n">
        <v>37</v>
      </c>
      <c r="S39" s="273" t="n">
        <v>57130</v>
      </c>
      <c r="T39" s="130" t="s">
        <v>722</v>
      </c>
      <c r="U39" s="269" t="n">
        <v>3</v>
      </c>
      <c r="V39" s="223" t="s">
        <v>1409</v>
      </c>
      <c r="W39" s="267"/>
      <c r="X39" s="268"/>
      <c r="Y39" s="265" t="n">
        <v>217</v>
      </c>
      <c r="Z39" s="693" t="n">
        <v>103</v>
      </c>
      <c r="AA39" s="694" t="n">
        <v>57183</v>
      </c>
      <c r="AB39" s="130" t="s">
        <v>1474</v>
      </c>
      <c r="AC39" s="269"/>
      <c r="AD39" s="223"/>
      <c r="AE39" s="445"/>
    </row>
    <row r="40" customFormat="false" ht="12" hidden="false" customHeight="true" outlineLevel="0" collapsed="false">
      <c r="A40" s="408"/>
      <c r="B40" s="268"/>
      <c r="C40" s="316" t="n">
        <v>34</v>
      </c>
      <c r="D40" s="273" t="n">
        <v>22</v>
      </c>
      <c r="E40" s="273" t="n">
        <v>56373</v>
      </c>
      <c r="F40" s="458" t="s">
        <v>1475</v>
      </c>
      <c r="G40" s="131"/>
      <c r="H40" s="267"/>
      <c r="I40" s="286"/>
      <c r="J40" s="117"/>
      <c r="K40" s="118"/>
      <c r="L40" s="258" t="s">
        <v>310</v>
      </c>
      <c r="M40" s="357" t="s">
        <v>1476</v>
      </c>
      <c r="N40" s="661"/>
      <c r="O40" s="267"/>
      <c r="P40" s="268"/>
      <c r="Q40" s="692" t="n">
        <v>152</v>
      </c>
      <c r="R40" s="592" t="n">
        <v>38</v>
      </c>
      <c r="S40" s="273" t="n">
        <v>57133</v>
      </c>
      <c r="T40" s="130" t="s">
        <v>1056</v>
      </c>
      <c r="U40" s="269" t="n">
        <v>4</v>
      </c>
      <c r="V40" s="223" t="s">
        <v>1394</v>
      </c>
      <c r="W40" s="267"/>
      <c r="X40" s="268"/>
      <c r="Y40" s="265" t="n">
        <v>218</v>
      </c>
      <c r="Z40" s="693" t="n">
        <v>104</v>
      </c>
      <c r="AA40" s="694" t="n">
        <v>57184</v>
      </c>
      <c r="AB40" s="130" t="s">
        <v>1038</v>
      </c>
      <c r="AC40" s="269"/>
      <c r="AD40" s="223"/>
      <c r="AE40" s="445"/>
    </row>
    <row r="41" customFormat="false" ht="12" hidden="false" customHeight="true" outlineLevel="0" collapsed="false">
      <c r="A41" s="408"/>
      <c r="B41" s="268"/>
      <c r="C41" s="316" t="n">
        <v>35</v>
      </c>
      <c r="D41" s="273" t="n">
        <v>23</v>
      </c>
      <c r="E41" s="273" t="n">
        <v>56391</v>
      </c>
      <c r="F41" s="458" t="s">
        <v>1477</v>
      </c>
      <c r="G41" s="699" t="s">
        <v>560</v>
      </c>
      <c r="H41" s="267"/>
      <c r="I41" s="268"/>
      <c r="J41" s="316" t="n">
        <v>85</v>
      </c>
      <c r="K41" s="273" t="n">
        <v>1</v>
      </c>
      <c r="L41" s="273" t="n">
        <v>57222</v>
      </c>
      <c r="M41" s="130" t="s">
        <v>1350</v>
      </c>
      <c r="N41" s="131"/>
      <c r="O41" s="267"/>
      <c r="P41" s="268"/>
      <c r="Q41" s="692" t="n">
        <v>153</v>
      </c>
      <c r="R41" s="592" t="n">
        <v>39</v>
      </c>
      <c r="S41" s="273" t="n">
        <v>57136</v>
      </c>
      <c r="T41" s="130" t="s">
        <v>683</v>
      </c>
      <c r="U41" s="269" t="n">
        <v>4</v>
      </c>
      <c r="V41" s="223" t="s">
        <v>1403</v>
      </c>
      <c r="W41" s="267"/>
      <c r="X41" s="268"/>
      <c r="Y41" s="265" t="n">
        <v>219</v>
      </c>
      <c r="Z41" s="693" t="n">
        <v>105</v>
      </c>
      <c r="AA41" s="694" t="n">
        <v>57185</v>
      </c>
      <c r="AB41" s="130" t="s">
        <v>1478</v>
      </c>
      <c r="AC41" s="269"/>
      <c r="AD41" s="223"/>
      <c r="AE41" s="445"/>
    </row>
    <row r="42" customFormat="false" ht="12" hidden="false" customHeight="true" outlineLevel="0" collapsed="false">
      <c r="A42" s="408"/>
      <c r="B42" s="268"/>
      <c r="C42" s="316"/>
      <c r="D42" s="273"/>
      <c r="E42" s="273"/>
      <c r="F42" s="458"/>
      <c r="G42" s="131" t="s">
        <v>395</v>
      </c>
      <c r="H42" s="267"/>
      <c r="I42" s="268"/>
      <c r="J42" s="316" t="n">
        <v>86</v>
      </c>
      <c r="K42" s="273" t="n">
        <v>2</v>
      </c>
      <c r="L42" s="273" t="n">
        <v>57223</v>
      </c>
      <c r="M42" s="130" t="s">
        <v>1479</v>
      </c>
      <c r="N42" s="131"/>
      <c r="O42" s="267"/>
      <c r="P42" s="695"/>
      <c r="Q42" s="698" t="n">
        <v>154</v>
      </c>
      <c r="R42" s="593" t="n">
        <v>40</v>
      </c>
      <c r="S42" s="492" t="n">
        <v>57138</v>
      </c>
      <c r="T42" s="300" t="s">
        <v>6</v>
      </c>
      <c r="U42" s="464" t="n">
        <v>4</v>
      </c>
      <c r="V42" s="302" t="s">
        <v>1406</v>
      </c>
      <c r="W42" s="267"/>
      <c r="X42" s="410"/>
      <c r="Y42" s="320" t="n">
        <v>220</v>
      </c>
      <c r="Z42" s="700" t="n">
        <v>106</v>
      </c>
      <c r="AA42" s="701" t="n">
        <v>57186</v>
      </c>
      <c r="AB42" s="226" t="s">
        <v>1315</v>
      </c>
      <c r="AC42" s="649"/>
      <c r="AD42" s="702"/>
      <c r="AE42" s="445"/>
    </row>
    <row r="43" customFormat="false" ht="12" hidden="false" customHeight="true" outlineLevel="0" collapsed="false">
      <c r="A43" s="408"/>
      <c r="B43" s="268"/>
      <c r="C43" s="316"/>
      <c r="D43" s="273"/>
      <c r="E43" s="273"/>
      <c r="F43" s="458"/>
      <c r="G43" s="131" t="s">
        <v>1480</v>
      </c>
      <c r="H43" s="267"/>
      <c r="I43" s="268"/>
      <c r="J43" s="316" t="n">
        <v>87</v>
      </c>
      <c r="K43" s="273" t="n">
        <v>3</v>
      </c>
      <c r="L43" s="273" t="n">
        <v>57224</v>
      </c>
      <c r="M43" s="130" t="s">
        <v>1481</v>
      </c>
      <c r="N43" s="131"/>
      <c r="O43" s="267"/>
      <c r="P43" s="268"/>
      <c r="Q43" s="692" t="n">
        <v>155</v>
      </c>
      <c r="R43" s="592" t="n">
        <v>41</v>
      </c>
      <c r="S43" s="273" t="n">
        <v>57139</v>
      </c>
      <c r="T43" s="130" t="s">
        <v>172</v>
      </c>
      <c r="U43" s="269" t="n">
        <v>4</v>
      </c>
      <c r="V43" s="223" t="s">
        <v>1401</v>
      </c>
      <c r="W43" s="267"/>
      <c r="X43" s="267"/>
      <c r="Y43" s="248"/>
      <c r="Z43" s="248"/>
      <c r="AA43" s="248"/>
      <c r="AB43" s="248"/>
      <c r="AC43" s="248"/>
      <c r="AD43" s="703"/>
      <c r="AE43" s="445"/>
    </row>
    <row r="44" customFormat="false" ht="12" hidden="false" customHeight="true" outlineLevel="0" collapsed="false">
      <c r="A44" s="408"/>
      <c r="B44" s="268"/>
      <c r="C44" s="316" t="n">
        <v>36</v>
      </c>
      <c r="D44" s="273" t="n">
        <v>24</v>
      </c>
      <c r="E44" s="273" t="n">
        <v>56387</v>
      </c>
      <c r="F44" s="458" t="s">
        <v>1482</v>
      </c>
      <c r="G44" s="131"/>
      <c r="H44" s="267"/>
      <c r="I44" s="268"/>
      <c r="J44" s="316" t="n">
        <v>88</v>
      </c>
      <c r="K44" s="273" t="n">
        <v>4</v>
      </c>
      <c r="L44" s="273" t="n">
        <v>57225</v>
      </c>
      <c r="M44" s="130" t="s">
        <v>1170</v>
      </c>
      <c r="N44" s="131"/>
      <c r="O44" s="267"/>
      <c r="P44" s="268"/>
      <c r="Q44" s="692" t="n">
        <v>156</v>
      </c>
      <c r="R44" s="592" t="n">
        <v>42</v>
      </c>
      <c r="S44" s="273" t="n">
        <v>57142</v>
      </c>
      <c r="T44" s="130" t="s">
        <v>58</v>
      </c>
      <c r="U44" s="269" t="n">
        <v>4</v>
      </c>
      <c r="V44" s="223" t="s">
        <v>1409</v>
      </c>
      <c r="W44" s="267"/>
      <c r="X44" s="267"/>
      <c r="Y44" s="248"/>
      <c r="Z44" s="248"/>
      <c r="AA44" s="248"/>
      <c r="AB44" s="248"/>
      <c r="AC44" s="248"/>
      <c r="AD44" s="703"/>
      <c r="AE44" s="445"/>
    </row>
    <row r="45" customFormat="false" ht="12" hidden="false" customHeight="true" outlineLevel="0" collapsed="false">
      <c r="A45" s="408"/>
      <c r="B45" s="268"/>
      <c r="C45" s="316" t="n">
        <v>37</v>
      </c>
      <c r="D45" s="273" t="n">
        <v>25</v>
      </c>
      <c r="E45" s="273" t="n">
        <v>56378</v>
      </c>
      <c r="F45" s="458" t="s">
        <v>1483</v>
      </c>
      <c r="G45" s="131"/>
      <c r="H45" s="267"/>
      <c r="I45" s="268"/>
      <c r="J45" s="316" t="n">
        <v>89</v>
      </c>
      <c r="K45" s="273" t="n">
        <v>5</v>
      </c>
      <c r="L45" s="273" t="n">
        <v>57226</v>
      </c>
      <c r="M45" s="130" t="s">
        <v>1484</v>
      </c>
      <c r="N45" s="131"/>
      <c r="O45" s="267"/>
      <c r="P45" s="268"/>
      <c r="Q45" s="692" t="n">
        <v>157</v>
      </c>
      <c r="R45" s="592" t="n">
        <v>43</v>
      </c>
      <c r="S45" s="273" t="n">
        <v>57145</v>
      </c>
      <c r="T45" s="130" t="s">
        <v>1284</v>
      </c>
      <c r="U45" s="269" t="n">
        <v>4</v>
      </c>
      <c r="V45" s="223" t="s">
        <v>55</v>
      </c>
      <c r="W45" s="267"/>
      <c r="X45" s="267"/>
      <c r="Y45" s="248"/>
      <c r="Z45" s="248"/>
      <c r="AA45" s="248"/>
      <c r="AB45" s="248"/>
      <c r="AC45" s="248"/>
      <c r="AD45" s="703"/>
      <c r="AE45" s="445"/>
    </row>
    <row r="46" customFormat="false" ht="12" hidden="false" customHeight="true" outlineLevel="0" collapsed="false">
      <c r="A46" s="408"/>
      <c r="B46" s="268"/>
      <c r="C46" s="316" t="n">
        <v>38</v>
      </c>
      <c r="D46" s="273" t="n">
        <v>26</v>
      </c>
      <c r="E46" s="273" t="n">
        <v>56382</v>
      </c>
      <c r="F46" s="458" t="s">
        <v>1485</v>
      </c>
      <c r="G46" s="131"/>
      <c r="H46" s="267"/>
      <c r="I46" s="286"/>
      <c r="J46" s="117"/>
      <c r="K46" s="118"/>
      <c r="L46" s="258" t="s">
        <v>319</v>
      </c>
      <c r="M46" s="357" t="s">
        <v>1486</v>
      </c>
      <c r="N46" s="661"/>
      <c r="O46" s="267"/>
      <c r="P46" s="268"/>
      <c r="Q46" s="692" t="n">
        <v>158</v>
      </c>
      <c r="R46" s="592" t="n">
        <v>44</v>
      </c>
      <c r="S46" s="273" t="n">
        <v>57146</v>
      </c>
      <c r="T46" s="130" t="s">
        <v>867</v>
      </c>
      <c r="U46" s="269" t="n">
        <v>5</v>
      </c>
      <c r="V46" s="223" t="s">
        <v>1394</v>
      </c>
      <c r="W46" s="267"/>
      <c r="X46" s="267"/>
      <c r="Y46" s="248"/>
      <c r="Z46" s="248"/>
      <c r="AA46" s="248"/>
      <c r="AB46" s="248"/>
      <c r="AC46" s="248"/>
      <c r="AD46" s="703"/>
      <c r="AE46" s="445"/>
    </row>
    <row r="47" customFormat="false" ht="12" hidden="false" customHeight="true" outlineLevel="0" collapsed="false">
      <c r="A47" s="408"/>
      <c r="B47" s="268"/>
      <c r="C47" s="316" t="n">
        <v>39</v>
      </c>
      <c r="D47" s="273" t="n">
        <v>27</v>
      </c>
      <c r="E47" s="273" t="n">
        <v>56379</v>
      </c>
      <c r="F47" s="458" t="s">
        <v>1163</v>
      </c>
      <c r="G47" s="131"/>
      <c r="H47" s="267"/>
      <c r="I47" s="268"/>
      <c r="J47" s="316" t="n">
        <v>90</v>
      </c>
      <c r="K47" s="273" t="n">
        <v>1</v>
      </c>
      <c r="L47" s="273" t="n">
        <v>57227</v>
      </c>
      <c r="M47" s="130" t="s">
        <v>230</v>
      </c>
      <c r="N47" s="131"/>
      <c r="O47" s="267"/>
      <c r="P47" s="268"/>
      <c r="Q47" s="692" t="n">
        <v>159</v>
      </c>
      <c r="R47" s="592" t="n">
        <v>45</v>
      </c>
      <c r="S47" s="273" t="n">
        <v>57147</v>
      </c>
      <c r="T47" s="130" t="s">
        <v>142</v>
      </c>
      <c r="U47" s="269" t="n">
        <v>5</v>
      </c>
      <c r="V47" s="223" t="s">
        <v>1403</v>
      </c>
      <c r="W47" s="267"/>
      <c r="X47" s="97"/>
      <c r="Y47" s="182" t="s">
        <v>1487</v>
      </c>
      <c r="Z47" s="182"/>
      <c r="AA47" s="158"/>
      <c r="AB47" s="532"/>
      <c r="AC47" s="101"/>
      <c r="AD47" s="102"/>
      <c r="AE47" s="445"/>
    </row>
    <row r="48" customFormat="false" ht="12" hidden="false" customHeight="true" outlineLevel="0" collapsed="false">
      <c r="A48" s="408"/>
      <c r="B48" s="268"/>
      <c r="C48" s="316" t="n">
        <v>40</v>
      </c>
      <c r="D48" s="273" t="n">
        <v>28</v>
      </c>
      <c r="E48" s="273" t="n">
        <v>56374</v>
      </c>
      <c r="F48" s="318" t="s">
        <v>1488</v>
      </c>
      <c r="G48" s="131"/>
      <c r="H48" s="267"/>
      <c r="I48" s="268"/>
      <c r="J48" s="316" t="n">
        <v>91</v>
      </c>
      <c r="K48" s="273" t="n">
        <v>2</v>
      </c>
      <c r="L48" s="273" t="n">
        <v>57228</v>
      </c>
      <c r="M48" s="130" t="s">
        <v>1489</v>
      </c>
      <c r="N48" s="131"/>
      <c r="O48" s="267"/>
      <c r="P48" s="268"/>
      <c r="Q48" s="692" t="n">
        <v>160</v>
      </c>
      <c r="R48" s="592" t="n">
        <v>46</v>
      </c>
      <c r="S48" s="273" t="n">
        <v>57148</v>
      </c>
      <c r="T48" s="130" t="s">
        <v>1327</v>
      </c>
      <c r="U48" s="269" t="n">
        <v>5</v>
      </c>
      <c r="V48" s="223" t="s">
        <v>1406</v>
      </c>
      <c r="W48" s="267"/>
      <c r="X48" s="704"/>
      <c r="Y48" s="705" t="s">
        <v>1490</v>
      </c>
      <c r="Z48" s="706" t="n">
        <v>1</v>
      </c>
      <c r="AA48" s="453" t="s">
        <v>1491</v>
      </c>
      <c r="AB48" s="114" t="s">
        <v>1492</v>
      </c>
      <c r="AC48" s="707" t="s">
        <v>1493</v>
      </c>
      <c r="AD48" s="708"/>
      <c r="AE48" s="445"/>
    </row>
    <row r="49" customFormat="false" ht="12" hidden="false" customHeight="true" outlineLevel="0" collapsed="false">
      <c r="A49" s="408"/>
      <c r="B49" s="268"/>
      <c r="C49" s="316" t="n">
        <v>41</v>
      </c>
      <c r="D49" s="273" t="n">
        <v>29</v>
      </c>
      <c r="E49" s="273" t="n">
        <v>56380</v>
      </c>
      <c r="F49" s="458" t="s">
        <v>1494</v>
      </c>
      <c r="G49" s="131"/>
      <c r="H49" s="267"/>
      <c r="I49" s="268"/>
      <c r="J49" s="316" t="n">
        <v>92</v>
      </c>
      <c r="K49" s="273" t="n">
        <v>3</v>
      </c>
      <c r="L49" s="273" t="n">
        <v>57229</v>
      </c>
      <c r="M49" s="130" t="s">
        <v>1495</v>
      </c>
      <c r="N49" s="131"/>
      <c r="O49" s="267"/>
      <c r="P49" s="268"/>
      <c r="Q49" s="692" t="n">
        <v>161</v>
      </c>
      <c r="R49" s="592" t="n">
        <v>47</v>
      </c>
      <c r="S49" s="273" t="n">
        <v>57149</v>
      </c>
      <c r="T49" s="130" t="s">
        <v>1140</v>
      </c>
      <c r="U49" s="269" t="n">
        <v>5</v>
      </c>
      <c r="V49" s="223" t="s">
        <v>1401</v>
      </c>
      <c r="W49" s="267"/>
      <c r="X49" s="224"/>
      <c r="Y49" s="709" t="s">
        <v>1496</v>
      </c>
      <c r="Z49" s="648" t="n">
        <v>1</v>
      </c>
      <c r="AA49" s="649" t="s">
        <v>1497</v>
      </c>
      <c r="AB49" s="128" t="s">
        <v>1266</v>
      </c>
      <c r="AC49" s="710" t="s">
        <v>824</v>
      </c>
      <c r="AD49" s="711"/>
      <c r="AE49" s="445"/>
    </row>
    <row r="50" customFormat="false" ht="12" hidden="false" customHeight="true" outlineLevel="0" collapsed="false">
      <c r="A50" s="408"/>
      <c r="B50" s="695"/>
      <c r="C50" s="381" t="n">
        <v>42</v>
      </c>
      <c r="D50" s="492" t="n">
        <v>30</v>
      </c>
      <c r="E50" s="492" t="n">
        <v>56372</v>
      </c>
      <c r="F50" s="484" t="s">
        <v>1498</v>
      </c>
      <c r="G50" s="198"/>
      <c r="H50" s="267"/>
      <c r="I50" s="268"/>
      <c r="J50" s="316" t="n">
        <v>93</v>
      </c>
      <c r="K50" s="273" t="n">
        <v>4</v>
      </c>
      <c r="L50" s="273" t="n">
        <v>57230</v>
      </c>
      <c r="M50" s="130" t="s">
        <v>191</v>
      </c>
      <c r="N50" s="131"/>
      <c r="O50" s="267"/>
      <c r="P50" s="268"/>
      <c r="Q50" s="692" t="n">
        <v>162</v>
      </c>
      <c r="R50" s="592" t="n">
        <v>48</v>
      </c>
      <c r="S50" s="273" t="n">
        <v>57150</v>
      </c>
      <c r="T50" s="130" t="s">
        <v>1174</v>
      </c>
      <c r="U50" s="269" t="n">
        <v>5</v>
      </c>
      <c r="V50" s="223" t="s">
        <v>1409</v>
      </c>
      <c r="W50" s="267"/>
      <c r="X50" s="267"/>
      <c r="Y50" s="267"/>
      <c r="Z50" s="267"/>
      <c r="AA50" s="267"/>
      <c r="AB50" s="267"/>
      <c r="AC50" s="267"/>
      <c r="AD50" s="712"/>
      <c r="AE50" s="445"/>
    </row>
    <row r="51" customFormat="false" ht="12" hidden="false" customHeight="true" outlineLevel="0" collapsed="false">
      <c r="A51" s="408"/>
      <c r="B51" s="268"/>
      <c r="C51" s="316" t="n">
        <v>43</v>
      </c>
      <c r="D51" s="273" t="n">
        <v>31</v>
      </c>
      <c r="E51" s="273" t="n">
        <v>56390</v>
      </c>
      <c r="F51" s="458" t="s">
        <v>1499</v>
      </c>
      <c r="G51" s="131"/>
      <c r="H51" s="267"/>
      <c r="I51" s="268"/>
      <c r="J51" s="316" t="n">
        <v>94</v>
      </c>
      <c r="K51" s="273" t="n">
        <v>5</v>
      </c>
      <c r="L51" s="273" t="n">
        <v>57231</v>
      </c>
      <c r="M51" s="130" t="s">
        <v>666</v>
      </c>
      <c r="N51" s="131"/>
      <c r="O51" s="267"/>
      <c r="P51" s="268"/>
      <c r="Q51" s="692" t="n">
        <v>163</v>
      </c>
      <c r="R51" s="592" t="n">
        <v>49</v>
      </c>
      <c r="S51" s="273" t="n">
        <v>57151</v>
      </c>
      <c r="T51" s="130" t="s">
        <v>1022</v>
      </c>
      <c r="U51" s="269" t="n">
        <v>5</v>
      </c>
      <c r="V51" s="223" t="s">
        <v>55</v>
      </c>
      <c r="W51" s="267"/>
      <c r="X51" s="267"/>
      <c r="Y51" s="267"/>
      <c r="Z51" s="267"/>
      <c r="AA51" s="267"/>
      <c r="AB51" s="267"/>
      <c r="AC51" s="267"/>
      <c r="AD51" s="712"/>
      <c r="AE51" s="445"/>
    </row>
    <row r="52" customFormat="false" ht="12" hidden="false" customHeight="true" outlineLevel="0" collapsed="false">
      <c r="A52" s="408"/>
      <c r="B52" s="268"/>
      <c r="C52" s="316" t="n">
        <v>44</v>
      </c>
      <c r="D52" s="273" t="n">
        <v>32</v>
      </c>
      <c r="E52" s="273" t="n">
        <v>56384</v>
      </c>
      <c r="F52" s="458" t="s">
        <v>1500</v>
      </c>
      <c r="G52" s="131"/>
      <c r="H52" s="267"/>
      <c r="I52" s="286"/>
      <c r="J52" s="117"/>
      <c r="K52" s="118"/>
      <c r="L52" s="258" t="s">
        <v>325</v>
      </c>
      <c r="M52" s="357" t="s">
        <v>1501</v>
      </c>
      <c r="N52" s="661"/>
      <c r="O52" s="267"/>
      <c r="P52" s="695"/>
      <c r="Q52" s="698" t="n">
        <v>164</v>
      </c>
      <c r="R52" s="593" t="n">
        <v>50</v>
      </c>
      <c r="S52" s="492" t="n">
        <v>57153</v>
      </c>
      <c r="T52" s="300" t="s">
        <v>1502</v>
      </c>
      <c r="U52" s="464" t="n">
        <v>6</v>
      </c>
      <c r="V52" s="302" t="s">
        <v>1394</v>
      </c>
      <c r="W52" s="267"/>
      <c r="X52" s="267"/>
      <c r="Y52" s="267"/>
      <c r="Z52" s="267"/>
      <c r="AA52" s="267"/>
      <c r="AB52" s="267"/>
      <c r="AC52" s="267"/>
      <c r="AD52" s="712"/>
      <c r="AE52" s="445"/>
    </row>
    <row r="53" customFormat="false" ht="12" hidden="false" customHeight="true" outlineLevel="0" collapsed="false">
      <c r="A53" s="408"/>
      <c r="B53" s="268"/>
      <c r="C53" s="316" t="n">
        <v>45</v>
      </c>
      <c r="D53" s="273" t="n">
        <v>33</v>
      </c>
      <c r="E53" s="273" t="n">
        <v>56385</v>
      </c>
      <c r="F53" s="458" t="s">
        <v>1503</v>
      </c>
      <c r="G53" s="131"/>
      <c r="H53" s="267"/>
      <c r="I53" s="268"/>
      <c r="J53" s="316" t="n">
        <v>95</v>
      </c>
      <c r="K53" s="273" t="n">
        <v>1</v>
      </c>
      <c r="L53" s="273" t="n">
        <v>57232</v>
      </c>
      <c r="M53" s="130" t="s">
        <v>649</v>
      </c>
      <c r="N53" s="131"/>
      <c r="O53" s="267"/>
      <c r="P53" s="268"/>
      <c r="Q53" s="692" t="n">
        <v>165</v>
      </c>
      <c r="R53" s="592" t="n">
        <v>51</v>
      </c>
      <c r="S53" s="273" t="n">
        <v>57154</v>
      </c>
      <c r="T53" s="130" t="s">
        <v>1504</v>
      </c>
      <c r="U53" s="269" t="n">
        <v>6</v>
      </c>
      <c r="V53" s="223" t="s">
        <v>1403</v>
      </c>
      <c r="W53" s="408"/>
      <c r="X53" s="267"/>
      <c r="Y53" s="267"/>
      <c r="Z53" s="267"/>
      <c r="AA53" s="267"/>
      <c r="AB53" s="267"/>
      <c r="AC53" s="267"/>
      <c r="AD53" s="712"/>
      <c r="AE53" s="445"/>
    </row>
    <row r="54" customFormat="false" ht="12" hidden="false" customHeight="true" outlineLevel="0" collapsed="false">
      <c r="A54" s="408"/>
      <c r="B54" s="268"/>
      <c r="C54" s="316" t="n">
        <v>46</v>
      </c>
      <c r="D54" s="273" t="n">
        <v>34</v>
      </c>
      <c r="E54" s="273" t="n">
        <v>56386</v>
      </c>
      <c r="F54" s="458" t="s">
        <v>1505</v>
      </c>
      <c r="G54" s="131"/>
      <c r="H54" s="267"/>
      <c r="I54" s="268"/>
      <c r="J54" s="316" t="n">
        <v>96</v>
      </c>
      <c r="K54" s="273" t="n">
        <v>2</v>
      </c>
      <c r="L54" s="273" t="n">
        <v>57233</v>
      </c>
      <c r="M54" s="130" t="s">
        <v>1052</v>
      </c>
      <c r="N54" s="131"/>
      <c r="O54" s="267"/>
      <c r="P54" s="268"/>
      <c r="Q54" s="692" t="n">
        <v>166</v>
      </c>
      <c r="R54" s="592" t="n">
        <v>52</v>
      </c>
      <c r="S54" s="273" t="n">
        <v>57155</v>
      </c>
      <c r="T54" s="130" t="s">
        <v>1506</v>
      </c>
      <c r="U54" s="269" t="n">
        <v>6</v>
      </c>
      <c r="V54" s="223" t="s">
        <v>1406</v>
      </c>
      <c r="W54" s="267"/>
      <c r="X54" s="267"/>
      <c r="Y54" s="267"/>
      <c r="Z54" s="267"/>
      <c r="AA54" s="267"/>
      <c r="AB54" s="267"/>
      <c r="AC54" s="267"/>
      <c r="AD54" s="712"/>
      <c r="AE54" s="445"/>
    </row>
    <row r="55" customFormat="false" ht="12" hidden="false" customHeight="true" outlineLevel="0" collapsed="false">
      <c r="A55" s="408"/>
      <c r="B55" s="268"/>
      <c r="C55" s="316" t="n">
        <v>47</v>
      </c>
      <c r="D55" s="273" t="n">
        <v>35</v>
      </c>
      <c r="E55" s="273" t="n">
        <v>56377</v>
      </c>
      <c r="F55" s="458" t="s">
        <v>1507</v>
      </c>
      <c r="G55" s="131"/>
      <c r="H55" s="267"/>
      <c r="I55" s="268"/>
      <c r="J55" s="316" t="n">
        <v>97</v>
      </c>
      <c r="K55" s="273" t="n">
        <v>3</v>
      </c>
      <c r="L55" s="273" t="n">
        <v>57234</v>
      </c>
      <c r="M55" s="130" t="s">
        <v>1033</v>
      </c>
      <c r="N55" s="131"/>
      <c r="O55" s="267"/>
      <c r="P55" s="268"/>
      <c r="Q55" s="692" t="n">
        <v>167</v>
      </c>
      <c r="R55" s="592" t="n">
        <v>53</v>
      </c>
      <c r="S55" s="273" t="n">
        <v>57156</v>
      </c>
      <c r="T55" s="130" t="s">
        <v>1508</v>
      </c>
      <c r="U55" s="269" t="n">
        <v>6</v>
      </c>
      <c r="V55" s="223" t="s">
        <v>1401</v>
      </c>
      <c r="W55" s="267"/>
      <c r="X55" s="267"/>
      <c r="Y55" s="267"/>
      <c r="Z55" s="267"/>
      <c r="AA55" s="267"/>
      <c r="AB55" s="267"/>
      <c r="AC55" s="267"/>
      <c r="AD55" s="712"/>
      <c r="AE55" s="445"/>
    </row>
    <row r="56" customFormat="false" ht="12" hidden="false" customHeight="true" outlineLevel="0" collapsed="false">
      <c r="A56" s="408"/>
      <c r="B56" s="268"/>
      <c r="C56" s="316" t="n">
        <v>48</v>
      </c>
      <c r="D56" s="273" t="n">
        <v>36</v>
      </c>
      <c r="E56" s="273" t="n">
        <v>56388</v>
      </c>
      <c r="F56" s="458" t="s">
        <v>1509</v>
      </c>
      <c r="G56" s="131"/>
      <c r="H56" s="267"/>
      <c r="I56" s="268"/>
      <c r="J56" s="316" t="n">
        <v>98</v>
      </c>
      <c r="K56" s="273" t="n">
        <v>4</v>
      </c>
      <c r="L56" s="273" t="n">
        <v>57235</v>
      </c>
      <c r="M56" s="130" t="s">
        <v>232</v>
      </c>
      <c r="N56" s="131"/>
      <c r="O56" s="267"/>
      <c r="P56" s="268"/>
      <c r="Q56" s="692" t="n">
        <v>168</v>
      </c>
      <c r="R56" s="592" t="n">
        <v>54</v>
      </c>
      <c r="S56" s="273" t="n">
        <v>57157</v>
      </c>
      <c r="T56" s="130" t="s">
        <v>1510</v>
      </c>
      <c r="U56" s="269" t="n">
        <v>6</v>
      </c>
      <c r="V56" s="223" t="s">
        <v>1409</v>
      </c>
      <c r="W56" s="267"/>
      <c r="X56" s="267"/>
      <c r="Y56" s="267"/>
      <c r="Z56" s="267"/>
      <c r="AA56" s="267"/>
      <c r="AB56" s="267"/>
      <c r="AC56" s="267"/>
      <c r="AD56" s="712"/>
      <c r="AE56" s="445"/>
    </row>
    <row r="57" customFormat="false" ht="12" hidden="false" customHeight="true" outlineLevel="0" collapsed="false">
      <c r="A57" s="408"/>
      <c r="B57" s="268"/>
      <c r="C57" s="316" t="n">
        <v>49</v>
      </c>
      <c r="D57" s="273" t="n">
        <v>37</v>
      </c>
      <c r="E57" s="273" t="n">
        <v>56368</v>
      </c>
      <c r="F57" s="130" t="s">
        <v>1511</v>
      </c>
      <c r="G57" s="131"/>
      <c r="H57" s="267"/>
      <c r="I57" s="268"/>
      <c r="J57" s="316" t="n">
        <v>99</v>
      </c>
      <c r="K57" s="273" t="n">
        <v>5</v>
      </c>
      <c r="L57" s="273" t="n">
        <v>57236</v>
      </c>
      <c r="M57" s="130" t="s">
        <v>1183</v>
      </c>
      <c r="N57" s="131"/>
      <c r="O57" s="267"/>
      <c r="P57" s="268"/>
      <c r="Q57" s="692" t="n">
        <v>169</v>
      </c>
      <c r="R57" s="592" t="n">
        <v>55</v>
      </c>
      <c r="S57" s="273" t="n">
        <v>57158</v>
      </c>
      <c r="T57" s="130" t="s">
        <v>1512</v>
      </c>
      <c r="U57" s="269" t="n">
        <v>6</v>
      </c>
      <c r="V57" s="223" t="s">
        <v>55</v>
      </c>
      <c r="W57" s="267"/>
      <c r="X57" s="267"/>
      <c r="Y57" s="267"/>
      <c r="Z57" s="267"/>
      <c r="AA57" s="267"/>
      <c r="AB57" s="267"/>
      <c r="AC57" s="267"/>
      <c r="AD57" s="712"/>
      <c r="AE57" s="445"/>
    </row>
    <row r="58" customFormat="false" ht="12" hidden="false" customHeight="true" outlineLevel="0" collapsed="false">
      <c r="A58" s="408"/>
      <c r="B58" s="268"/>
      <c r="C58" s="316" t="n">
        <v>50</v>
      </c>
      <c r="D58" s="273" t="n">
        <v>38</v>
      </c>
      <c r="E58" s="273" t="n">
        <v>56376</v>
      </c>
      <c r="F58" s="458" t="s">
        <v>1513</v>
      </c>
      <c r="G58" s="131"/>
      <c r="H58" s="267"/>
      <c r="I58" s="286"/>
      <c r="J58" s="117"/>
      <c r="K58" s="118"/>
      <c r="L58" s="258" t="s">
        <v>328</v>
      </c>
      <c r="M58" s="357" t="s">
        <v>1514</v>
      </c>
      <c r="N58" s="661"/>
      <c r="O58" s="267"/>
      <c r="P58" s="268"/>
      <c r="Q58" s="692" t="n">
        <v>170</v>
      </c>
      <c r="R58" s="592" t="n">
        <v>56</v>
      </c>
      <c r="S58" s="273" t="n">
        <v>57161</v>
      </c>
      <c r="T58" s="130" t="s">
        <v>1515</v>
      </c>
      <c r="U58" s="269" t="n">
        <v>8</v>
      </c>
      <c r="V58" s="223" t="s">
        <v>1403</v>
      </c>
      <c r="W58" s="267"/>
      <c r="X58" s="267"/>
      <c r="Y58" s="267"/>
      <c r="Z58" s="267"/>
      <c r="AA58" s="267"/>
      <c r="AB58" s="267"/>
      <c r="AC58" s="267"/>
      <c r="AD58" s="712"/>
      <c r="AE58" s="445"/>
    </row>
    <row r="59" customFormat="false" ht="12" hidden="false" customHeight="true" outlineLevel="0" collapsed="false">
      <c r="A59" s="408"/>
      <c r="B59" s="268"/>
      <c r="C59" s="316" t="n">
        <v>51</v>
      </c>
      <c r="D59" s="273" t="n">
        <v>39</v>
      </c>
      <c r="E59" s="273" t="n">
        <v>56375</v>
      </c>
      <c r="F59" s="458" t="s">
        <v>1516</v>
      </c>
      <c r="G59" s="131"/>
      <c r="H59" s="267"/>
      <c r="I59" s="268"/>
      <c r="J59" s="316" t="n">
        <v>100</v>
      </c>
      <c r="K59" s="273" t="n">
        <v>1</v>
      </c>
      <c r="L59" s="273" t="n">
        <v>57237</v>
      </c>
      <c r="M59" s="130" t="s">
        <v>1320</v>
      </c>
      <c r="N59" s="131"/>
      <c r="O59" s="267"/>
      <c r="P59" s="268"/>
      <c r="Q59" s="692" t="n">
        <v>171</v>
      </c>
      <c r="R59" s="592" t="n">
        <v>57</v>
      </c>
      <c r="S59" s="273" t="n">
        <v>57162</v>
      </c>
      <c r="T59" s="130" t="s">
        <v>1517</v>
      </c>
      <c r="U59" s="269" t="n">
        <v>8</v>
      </c>
      <c r="V59" s="223" t="s">
        <v>1406</v>
      </c>
      <c r="W59" s="267"/>
      <c r="X59" s="267"/>
      <c r="Y59" s="267"/>
      <c r="Z59" s="267"/>
      <c r="AA59" s="267"/>
      <c r="AB59" s="267"/>
      <c r="AC59" s="267"/>
      <c r="AD59" s="712"/>
      <c r="AE59" s="445"/>
    </row>
    <row r="60" customFormat="false" ht="12" hidden="false" customHeight="true" outlineLevel="0" collapsed="false">
      <c r="A60" s="408"/>
      <c r="B60" s="695"/>
      <c r="C60" s="381" t="n">
        <v>52</v>
      </c>
      <c r="D60" s="492" t="n">
        <v>40</v>
      </c>
      <c r="E60" s="492" t="n">
        <v>56371</v>
      </c>
      <c r="F60" s="484" t="s">
        <v>1518</v>
      </c>
      <c r="G60" s="198"/>
      <c r="H60" s="267"/>
      <c r="I60" s="268"/>
      <c r="J60" s="316" t="n">
        <v>101</v>
      </c>
      <c r="K60" s="273" t="n">
        <v>2</v>
      </c>
      <c r="L60" s="273" t="n">
        <v>57238</v>
      </c>
      <c r="M60" s="130" t="s">
        <v>1145</v>
      </c>
      <c r="N60" s="131"/>
      <c r="O60" s="267"/>
      <c r="P60" s="268"/>
      <c r="Q60" s="692" t="n">
        <v>172</v>
      </c>
      <c r="R60" s="592" t="n">
        <v>58</v>
      </c>
      <c r="S60" s="273" t="n">
        <v>57137</v>
      </c>
      <c r="T60" s="130" t="s">
        <v>1519</v>
      </c>
      <c r="U60" s="269" t="n">
        <v>1</v>
      </c>
      <c r="V60" s="223" t="s">
        <v>55</v>
      </c>
      <c r="W60" s="267"/>
      <c r="X60" s="267"/>
      <c r="Y60" s="267"/>
      <c r="Z60" s="267"/>
      <c r="AA60" s="267"/>
      <c r="AB60" s="267"/>
      <c r="AC60" s="267"/>
      <c r="AD60" s="712"/>
      <c r="AE60" s="445"/>
    </row>
    <row r="61" customFormat="false" ht="12" hidden="false" customHeight="true" outlineLevel="0" collapsed="false">
      <c r="A61" s="408"/>
      <c r="B61" s="268"/>
      <c r="C61" s="316" t="n">
        <v>53</v>
      </c>
      <c r="D61" s="273" t="n">
        <v>41</v>
      </c>
      <c r="E61" s="273" t="n">
        <v>56393</v>
      </c>
      <c r="F61" s="458" t="s">
        <v>1520</v>
      </c>
      <c r="G61" s="131"/>
      <c r="H61" s="267"/>
      <c r="I61" s="268"/>
      <c r="J61" s="316" t="n">
        <v>102</v>
      </c>
      <c r="K61" s="273" t="n">
        <v>3</v>
      </c>
      <c r="L61" s="273" t="n">
        <v>57239</v>
      </c>
      <c r="M61" s="130" t="s">
        <v>1139</v>
      </c>
      <c r="N61" s="131"/>
      <c r="O61" s="267"/>
      <c r="P61" s="268"/>
      <c r="Q61" s="692" t="n">
        <v>173</v>
      </c>
      <c r="R61" s="592" t="n">
        <v>59</v>
      </c>
      <c r="S61" s="273" t="n">
        <v>57163</v>
      </c>
      <c r="T61" s="130" t="s">
        <v>552</v>
      </c>
      <c r="U61" s="269" t="n">
        <v>8</v>
      </c>
      <c r="V61" s="223" t="s">
        <v>1401</v>
      </c>
      <c r="W61" s="267"/>
      <c r="X61" s="267"/>
      <c r="Y61" s="267"/>
      <c r="Z61" s="267"/>
      <c r="AA61" s="267"/>
      <c r="AB61" s="267"/>
      <c r="AC61" s="267"/>
      <c r="AD61" s="712"/>
      <c r="AE61" s="445"/>
    </row>
    <row r="62" customFormat="false" ht="12" hidden="false" customHeight="true" outlineLevel="0" collapsed="false">
      <c r="A62" s="408"/>
      <c r="B62" s="410"/>
      <c r="C62" s="324" t="n">
        <v>54</v>
      </c>
      <c r="D62" s="321" t="n">
        <v>42</v>
      </c>
      <c r="E62" s="321" t="n">
        <v>56394</v>
      </c>
      <c r="F62" s="400" t="s">
        <v>1521</v>
      </c>
      <c r="G62" s="203"/>
      <c r="H62" s="267"/>
      <c r="I62" s="268"/>
      <c r="J62" s="316" t="n">
        <v>103</v>
      </c>
      <c r="K62" s="273" t="n">
        <v>4</v>
      </c>
      <c r="L62" s="273" t="n">
        <v>57240</v>
      </c>
      <c r="M62" s="130" t="s">
        <v>1264</v>
      </c>
      <c r="N62" s="131"/>
      <c r="O62" s="267"/>
      <c r="P62" s="695"/>
      <c r="Q62" s="698" t="n">
        <v>174</v>
      </c>
      <c r="R62" s="593" t="n">
        <v>60</v>
      </c>
      <c r="S62" s="492" t="n">
        <v>57164</v>
      </c>
      <c r="T62" s="300" t="s">
        <v>1241</v>
      </c>
      <c r="U62" s="464" t="n">
        <v>8</v>
      </c>
      <c r="V62" s="302" t="s">
        <v>1409</v>
      </c>
      <c r="W62" s="267"/>
      <c r="X62" s="267"/>
      <c r="Y62" s="679"/>
      <c r="Z62" s="105" t="s">
        <v>1522</v>
      </c>
      <c r="AA62" s="105"/>
      <c r="AB62" s="180"/>
      <c r="AC62" s="267"/>
      <c r="AD62" s="712"/>
      <c r="AE62" s="445"/>
    </row>
    <row r="63" customFormat="false" ht="12" hidden="false" customHeight="true" outlineLevel="0" collapsed="false">
      <c r="A63" s="408"/>
      <c r="B63" s="267"/>
      <c r="C63" s="567"/>
      <c r="D63" s="103"/>
      <c r="E63" s="103"/>
      <c r="F63" s="103"/>
      <c r="G63" s="103"/>
      <c r="H63" s="267"/>
      <c r="I63" s="268"/>
      <c r="J63" s="316" t="n">
        <v>104</v>
      </c>
      <c r="K63" s="273" t="n">
        <v>5</v>
      </c>
      <c r="L63" s="273" t="n">
        <v>57241</v>
      </c>
      <c r="M63" s="130" t="s">
        <v>1182</v>
      </c>
      <c r="N63" s="131"/>
      <c r="O63" s="267"/>
      <c r="P63" s="268"/>
      <c r="Q63" s="692" t="n">
        <v>175</v>
      </c>
      <c r="R63" s="592" t="n">
        <v>61</v>
      </c>
      <c r="S63" s="273" t="n">
        <v>57165</v>
      </c>
      <c r="T63" s="130" t="s">
        <v>1523</v>
      </c>
      <c r="U63" s="269" t="n">
        <v>8</v>
      </c>
      <c r="V63" s="223" t="s">
        <v>55</v>
      </c>
      <c r="W63" s="267"/>
      <c r="X63" s="267"/>
      <c r="Y63" s="268"/>
      <c r="Z63" s="713" t="n">
        <v>1</v>
      </c>
      <c r="AA63" s="356" t="n">
        <v>57012</v>
      </c>
      <c r="AB63" s="184" t="s">
        <v>1524</v>
      </c>
      <c r="AC63" s="267"/>
      <c r="AD63" s="712"/>
      <c r="AE63" s="445"/>
    </row>
    <row r="64" customFormat="false" ht="12" hidden="false" customHeight="true" outlineLevel="0" collapsed="false">
      <c r="A64" s="408"/>
      <c r="B64" s="267"/>
      <c r="C64" s="567"/>
      <c r="D64" s="103"/>
      <c r="E64" s="103"/>
      <c r="F64" s="103"/>
      <c r="G64" s="103"/>
      <c r="H64" s="267"/>
      <c r="I64" s="286"/>
      <c r="J64" s="117"/>
      <c r="K64" s="118"/>
      <c r="L64" s="258" t="s">
        <v>334</v>
      </c>
      <c r="M64" s="714" t="s">
        <v>1525</v>
      </c>
      <c r="N64" s="715"/>
      <c r="O64" s="267"/>
      <c r="P64" s="268"/>
      <c r="Q64" s="692" t="n">
        <v>176</v>
      </c>
      <c r="R64" s="592" t="n">
        <v>62</v>
      </c>
      <c r="S64" s="273" t="n">
        <v>57167</v>
      </c>
      <c r="T64" s="130" t="s">
        <v>847</v>
      </c>
      <c r="U64" s="269" t="n">
        <v>7</v>
      </c>
      <c r="V64" s="223" t="s">
        <v>1401</v>
      </c>
      <c r="W64" s="267"/>
      <c r="X64" s="267"/>
      <c r="Y64" s="268"/>
      <c r="Z64" s="716" t="n">
        <v>2</v>
      </c>
      <c r="AA64" s="273" t="n">
        <v>57018</v>
      </c>
      <c r="AB64" s="131" t="s">
        <v>1526</v>
      </c>
      <c r="AC64" s="267"/>
      <c r="AD64" s="712"/>
      <c r="AE64" s="445"/>
    </row>
    <row r="65" customFormat="false" ht="12" hidden="false" customHeight="true" outlineLevel="0" collapsed="false">
      <c r="A65" s="408"/>
      <c r="B65" s="267"/>
      <c r="C65" s="567"/>
      <c r="D65" s="103"/>
      <c r="E65" s="103"/>
      <c r="F65" s="103"/>
      <c r="G65" s="103"/>
      <c r="H65" s="267"/>
      <c r="I65" s="268"/>
      <c r="J65" s="316" t="n">
        <v>105</v>
      </c>
      <c r="K65" s="273" t="n">
        <v>1</v>
      </c>
      <c r="L65" s="273" t="n">
        <v>57242</v>
      </c>
      <c r="M65" s="130" t="s">
        <v>696</v>
      </c>
      <c r="N65" s="131"/>
      <c r="O65" s="267"/>
      <c r="P65" s="268"/>
      <c r="Q65" s="692" t="n">
        <v>177</v>
      </c>
      <c r="R65" s="592" t="n">
        <v>63</v>
      </c>
      <c r="S65" s="273" t="n">
        <v>57168</v>
      </c>
      <c r="T65" s="130" t="s">
        <v>977</v>
      </c>
      <c r="U65" s="269" t="n">
        <v>7</v>
      </c>
      <c r="V65" s="223" t="s">
        <v>1403</v>
      </c>
      <c r="W65" s="267"/>
      <c r="X65" s="267"/>
      <c r="Y65" s="268"/>
      <c r="Z65" s="716" t="n">
        <v>3</v>
      </c>
      <c r="AA65" s="273" t="n">
        <v>57024</v>
      </c>
      <c r="AB65" s="131" t="s">
        <v>1527</v>
      </c>
      <c r="AC65" s="267"/>
      <c r="AD65" s="712"/>
      <c r="AE65" s="445"/>
    </row>
    <row r="66" customFormat="false" ht="12" hidden="false" customHeight="true" outlineLevel="0" collapsed="false">
      <c r="A66" s="408"/>
      <c r="B66" s="267"/>
      <c r="C66" s="567"/>
      <c r="D66" s="103"/>
      <c r="E66" s="103"/>
      <c r="F66" s="103"/>
      <c r="G66" s="103"/>
      <c r="H66" s="267"/>
      <c r="I66" s="268"/>
      <c r="J66" s="316" t="n">
        <v>106</v>
      </c>
      <c r="K66" s="273" t="n">
        <v>2</v>
      </c>
      <c r="L66" s="273" t="n">
        <v>57243</v>
      </c>
      <c r="M66" s="130" t="s">
        <v>728</v>
      </c>
      <c r="N66" s="131"/>
      <c r="O66" s="267"/>
      <c r="P66" s="268"/>
      <c r="Q66" s="692" t="n">
        <v>178</v>
      </c>
      <c r="R66" s="592" t="n">
        <v>64</v>
      </c>
      <c r="S66" s="273" t="n">
        <v>57169</v>
      </c>
      <c r="T66" s="130" t="s">
        <v>1528</v>
      </c>
      <c r="U66" s="269" t="n">
        <v>7</v>
      </c>
      <c r="V66" s="223" t="s">
        <v>1406</v>
      </c>
      <c r="W66" s="267"/>
      <c r="X66" s="267"/>
      <c r="Y66" s="268"/>
      <c r="Z66" s="716" t="n">
        <v>4</v>
      </c>
      <c r="AA66" s="273" t="n">
        <v>57030</v>
      </c>
      <c r="AB66" s="131" t="s">
        <v>1314</v>
      </c>
      <c r="AC66" s="267"/>
      <c r="AD66" s="712"/>
      <c r="AE66" s="445"/>
    </row>
    <row r="67" customFormat="false" ht="12" hidden="false" customHeight="true" outlineLevel="0" collapsed="false">
      <c r="A67" s="408"/>
      <c r="B67" s="267"/>
      <c r="C67" s="567"/>
      <c r="D67" s="103"/>
      <c r="E67" s="103"/>
      <c r="F67" s="103"/>
      <c r="G67" s="103"/>
      <c r="H67" s="267"/>
      <c r="I67" s="268"/>
      <c r="J67" s="316" t="n">
        <v>107</v>
      </c>
      <c r="K67" s="273" t="n">
        <v>3</v>
      </c>
      <c r="L67" s="273" t="n">
        <v>57244</v>
      </c>
      <c r="M67" s="130" t="s">
        <v>1529</v>
      </c>
      <c r="N67" s="131"/>
      <c r="O67" s="267"/>
      <c r="P67" s="268"/>
      <c r="Q67" s="692" t="n">
        <v>179</v>
      </c>
      <c r="R67" s="592" t="n">
        <v>65</v>
      </c>
      <c r="S67" s="273" t="n">
        <v>57170</v>
      </c>
      <c r="T67" s="130" t="s">
        <v>1530</v>
      </c>
      <c r="U67" s="269" t="n">
        <v>7</v>
      </c>
      <c r="V67" s="223" t="s">
        <v>55</v>
      </c>
      <c r="W67" s="267"/>
      <c r="X67" s="267"/>
      <c r="Y67" s="268"/>
      <c r="Z67" s="716" t="n">
        <v>5</v>
      </c>
      <c r="AA67" s="273" t="n">
        <v>57036</v>
      </c>
      <c r="AB67" s="131" t="s">
        <v>1531</v>
      </c>
      <c r="AC67" s="267"/>
      <c r="AD67" s="712"/>
      <c r="AE67" s="445"/>
    </row>
    <row r="68" customFormat="false" ht="12" hidden="false" customHeight="true" outlineLevel="0" collapsed="false">
      <c r="A68" s="408"/>
      <c r="B68" s="267"/>
      <c r="C68" s="567"/>
      <c r="D68" s="103"/>
      <c r="E68" s="103"/>
      <c r="F68" s="103"/>
      <c r="G68" s="103"/>
      <c r="H68" s="267"/>
      <c r="I68" s="268"/>
      <c r="J68" s="316" t="n">
        <v>108</v>
      </c>
      <c r="K68" s="273" t="n">
        <v>4</v>
      </c>
      <c r="L68" s="273" t="n">
        <v>57245</v>
      </c>
      <c r="M68" s="130" t="s">
        <v>1532</v>
      </c>
      <c r="N68" s="131"/>
      <c r="O68" s="267"/>
      <c r="P68" s="717"/>
      <c r="Q68" s="320" t="n">
        <v>180</v>
      </c>
      <c r="R68" s="626" t="n">
        <v>66</v>
      </c>
      <c r="S68" s="321" t="n">
        <v>57171</v>
      </c>
      <c r="T68" s="226" t="s">
        <v>1533</v>
      </c>
      <c r="U68" s="649" t="n">
        <v>7</v>
      </c>
      <c r="V68" s="702" t="s">
        <v>1409</v>
      </c>
      <c r="W68" s="267"/>
      <c r="X68" s="267"/>
      <c r="Y68" s="268"/>
      <c r="Z68" s="716" t="n">
        <v>6</v>
      </c>
      <c r="AA68" s="273" t="n">
        <v>57042</v>
      </c>
      <c r="AB68" s="131" t="s">
        <v>1534</v>
      </c>
      <c r="AC68" s="267"/>
      <c r="AD68" s="712"/>
      <c r="AE68" s="445"/>
    </row>
    <row r="69" customFormat="false" ht="12" hidden="false" customHeight="true" outlineLevel="0" collapsed="false">
      <c r="A69" s="408"/>
      <c r="B69" s="267"/>
      <c r="C69" s="567"/>
      <c r="D69" s="103"/>
      <c r="E69" s="103"/>
      <c r="F69" s="103"/>
      <c r="G69" s="103"/>
      <c r="H69" s="267"/>
      <c r="I69" s="268"/>
      <c r="J69" s="316" t="n">
        <v>109</v>
      </c>
      <c r="K69" s="273" t="n">
        <v>5</v>
      </c>
      <c r="L69" s="273" t="n">
        <v>57246</v>
      </c>
      <c r="M69" s="130" t="s">
        <v>1535</v>
      </c>
      <c r="N69" s="131"/>
      <c r="O69" s="267"/>
      <c r="P69" s="267"/>
      <c r="Q69" s="267"/>
      <c r="R69" s="267"/>
      <c r="S69" s="267"/>
      <c r="T69" s="267"/>
      <c r="U69" s="267"/>
      <c r="V69" s="712"/>
      <c r="W69" s="267"/>
      <c r="X69" s="267"/>
      <c r="Y69" s="268"/>
      <c r="Z69" s="716" t="n">
        <v>7</v>
      </c>
      <c r="AA69" s="273" t="n">
        <v>57048</v>
      </c>
      <c r="AB69" s="131" t="s">
        <v>1536</v>
      </c>
      <c r="AC69" s="267"/>
      <c r="AD69" s="712"/>
      <c r="AE69" s="445"/>
    </row>
    <row r="70" customFormat="false" ht="12" hidden="false" customHeight="true" outlineLevel="0" collapsed="false">
      <c r="A70" s="267"/>
      <c r="B70" s="267"/>
      <c r="C70" s="567"/>
      <c r="D70" s="103"/>
      <c r="E70" s="103"/>
      <c r="F70" s="103"/>
      <c r="G70" s="103"/>
      <c r="H70" s="267"/>
      <c r="I70" s="286"/>
      <c r="J70" s="117"/>
      <c r="K70" s="118"/>
      <c r="L70" s="258" t="s">
        <v>339</v>
      </c>
      <c r="M70" s="357" t="s">
        <v>1537</v>
      </c>
      <c r="N70" s="661"/>
      <c r="O70" s="267"/>
      <c r="P70" s="267"/>
      <c r="Q70" s="267"/>
      <c r="R70" s="267"/>
      <c r="S70" s="267"/>
      <c r="T70" s="267"/>
      <c r="U70" s="267"/>
      <c r="V70" s="712"/>
      <c r="W70" s="267"/>
      <c r="X70" s="267"/>
      <c r="Y70" s="268"/>
      <c r="Z70" s="716" t="n">
        <v>8</v>
      </c>
      <c r="AA70" s="273" t="n">
        <v>57054</v>
      </c>
      <c r="AB70" s="131" t="s">
        <v>782</v>
      </c>
      <c r="AC70" s="267"/>
      <c r="AD70" s="712"/>
      <c r="AE70" s="445"/>
    </row>
    <row r="71" customFormat="false" ht="12" hidden="false" customHeight="true" outlineLevel="0" collapsed="false">
      <c r="A71" s="267"/>
      <c r="B71" s="267"/>
      <c r="C71" s="567"/>
      <c r="D71" s="103"/>
      <c r="E71" s="103"/>
      <c r="F71" s="103"/>
      <c r="G71" s="103"/>
      <c r="H71" s="267"/>
      <c r="I71" s="268"/>
      <c r="J71" s="316" t="n">
        <v>110</v>
      </c>
      <c r="K71" s="273" t="n">
        <v>1</v>
      </c>
      <c r="L71" s="273" t="n">
        <v>57247</v>
      </c>
      <c r="M71" s="130" t="s">
        <v>1201</v>
      </c>
      <c r="N71" s="131"/>
      <c r="O71" s="267"/>
      <c r="P71" s="267"/>
      <c r="Q71" s="267"/>
      <c r="R71" s="267"/>
      <c r="S71" s="267"/>
      <c r="T71" s="267"/>
      <c r="U71" s="267"/>
      <c r="V71" s="712"/>
      <c r="W71" s="267"/>
      <c r="X71" s="267"/>
      <c r="Y71" s="268"/>
      <c r="Z71" s="716" t="n">
        <v>9</v>
      </c>
      <c r="AA71" s="273" t="n">
        <v>57060</v>
      </c>
      <c r="AB71" s="131" t="s">
        <v>1538</v>
      </c>
      <c r="AC71" s="267"/>
      <c r="AD71" s="712"/>
      <c r="AE71" s="445"/>
    </row>
    <row r="72" customFormat="false" ht="12" hidden="false" customHeight="true" outlineLevel="0" collapsed="false">
      <c r="A72" s="408"/>
      <c r="B72" s="267"/>
      <c r="C72" s="567"/>
      <c r="D72" s="103"/>
      <c r="E72" s="103"/>
      <c r="F72" s="103"/>
      <c r="G72" s="103"/>
      <c r="H72" s="267"/>
      <c r="I72" s="268"/>
      <c r="J72" s="316" t="n">
        <v>111</v>
      </c>
      <c r="K72" s="273" t="n">
        <v>2</v>
      </c>
      <c r="L72" s="273" t="n">
        <v>57248</v>
      </c>
      <c r="M72" s="130" t="s">
        <v>842</v>
      </c>
      <c r="N72" s="131"/>
      <c r="O72" s="267"/>
      <c r="P72" s="267"/>
      <c r="Q72" s="267"/>
      <c r="R72" s="267"/>
      <c r="S72" s="267"/>
      <c r="T72" s="267"/>
      <c r="U72" s="267"/>
      <c r="V72" s="712"/>
      <c r="W72" s="267"/>
      <c r="X72" s="267"/>
      <c r="Y72" s="695"/>
      <c r="Z72" s="718" t="n">
        <v>10</v>
      </c>
      <c r="AA72" s="492" t="n">
        <v>57066</v>
      </c>
      <c r="AB72" s="198" t="s">
        <v>1539</v>
      </c>
      <c r="AC72" s="267"/>
      <c r="AD72" s="712"/>
      <c r="AE72" s="445"/>
    </row>
    <row r="73" customFormat="false" ht="12" hidden="false" customHeight="true" outlineLevel="0" collapsed="false">
      <c r="A73" s="408"/>
      <c r="B73" s="267"/>
      <c r="C73" s="567"/>
      <c r="D73" s="103"/>
      <c r="E73" s="103"/>
      <c r="F73" s="103"/>
      <c r="G73" s="103"/>
      <c r="H73" s="267"/>
      <c r="I73" s="268"/>
      <c r="J73" s="316" t="n">
        <v>112</v>
      </c>
      <c r="K73" s="273" t="n">
        <v>3</v>
      </c>
      <c r="L73" s="273" t="n">
        <v>57249</v>
      </c>
      <c r="M73" s="130" t="s">
        <v>1331</v>
      </c>
      <c r="N73" s="131"/>
      <c r="O73" s="267"/>
      <c r="P73" s="267"/>
      <c r="Q73" s="267"/>
      <c r="R73" s="267"/>
      <c r="S73" s="267"/>
      <c r="T73" s="267"/>
      <c r="U73" s="267"/>
      <c r="V73" s="712"/>
      <c r="W73" s="267"/>
      <c r="X73" s="267"/>
      <c r="Y73" s="268"/>
      <c r="Z73" s="716" t="n">
        <v>11</v>
      </c>
      <c r="AA73" s="273" t="n">
        <v>57072</v>
      </c>
      <c r="AB73" s="131" t="s">
        <v>1540</v>
      </c>
      <c r="AC73" s="267"/>
      <c r="AD73" s="712"/>
      <c r="AE73" s="445"/>
    </row>
    <row r="74" customFormat="false" ht="12" hidden="false" customHeight="true" outlineLevel="0" collapsed="false">
      <c r="A74" s="408"/>
      <c r="B74" s="267"/>
      <c r="C74" s="567"/>
      <c r="D74" s="103"/>
      <c r="E74" s="103"/>
      <c r="F74" s="103"/>
      <c r="G74" s="103"/>
      <c r="H74" s="267"/>
      <c r="I74" s="268"/>
      <c r="J74" s="316" t="n">
        <v>113</v>
      </c>
      <c r="K74" s="273" t="n">
        <v>4</v>
      </c>
      <c r="L74" s="273" t="n">
        <v>57250</v>
      </c>
      <c r="M74" s="130" t="s">
        <v>28</v>
      </c>
      <c r="N74" s="131"/>
      <c r="O74" s="267"/>
      <c r="P74" s="267"/>
      <c r="Q74" s="267"/>
      <c r="R74" s="267"/>
      <c r="S74" s="267"/>
      <c r="T74" s="267"/>
      <c r="U74" s="267"/>
      <c r="V74" s="712"/>
      <c r="W74" s="267"/>
      <c r="X74" s="267"/>
      <c r="Y74" s="410"/>
      <c r="Z74" s="719" t="n">
        <v>12</v>
      </c>
      <c r="AA74" s="321" t="n">
        <v>57078</v>
      </c>
      <c r="AB74" s="203" t="s">
        <v>1541</v>
      </c>
      <c r="AC74" s="267"/>
      <c r="AD74" s="712"/>
      <c r="AE74" s="445"/>
    </row>
    <row r="75" customFormat="false" ht="12" hidden="false" customHeight="true" outlineLevel="0" collapsed="false">
      <c r="A75" s="408"/>
      <c r="B75" s="267"/>
      <c r="C75" s="567"/>
      <c r="D75" s="103"/>
      <c r="E75" s="103"/>
      <c r="F75" s="103"/>
      <c r="G75" s="103"/>
      <c r="H75" s="267"/>
      <c r="I75" s="410"/>
      <c r="J75" s="324" t="n">
        <v>114</v>
      </c>
      <c r="K75" s="321" t="n">
        <v>5</v>
      </c>
      <c r="L75" s="321" t="n">
        <v>57251</v>
      </c>
      <c r="M75" s="226" t="s">
        <v>1542</v>
      </c>
      <c r="N75" s="203"/>
      <c r="O75" s="267"/>
      <c r="P75" s="267"/>
      <c r="Q75" s="267"/>
      <c r="R75" s="267"/>
      <c r="S75" s="267"/>
      <c r="T75" s="267"/>
      <c r="U75" s="267"/>
      <c r="V75" s="712"/>
      <c r="W75" s="267"/>
      <c r="X75" s="267"/>
      <c r="Y75" s="267"/>
      <c r="Z75" s="267"/>
      <c r="AA75" s="267"/>
      <c r="AB75" s="267"/>
      <c r="AC75" s="267"/>
      <c r="AD75" s="712"/>
      <c r="AE75" s="445"/>
    </row>
    <row r="76" customFormat="false" ht="12" hidden="false" customHeight="true" outlineLevel="0" collapsed="false">
      <c r="A76" s="720"/>
      <c r="B76" s="172" t="s">
        <v>248</v>
      </c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721"/>
      <c r="W76" s="390"/>
      <c r="X76" s="390"/>
      <c r="Y76" s="390"/>
      <c r="Z76" s="390"/>
      <c r="AA76" s="390"/>
      <c r="AB76" s="390"/>
      <c r="AC76" s="390"/>
      <c r="AD76" s="722" t="n">
        <v>38437</v>
      </c>
      <c r="AE76" s="391"/>
    </row>
    <row r="77" customFormat="false" ht="12" hidden="false" customHeight="true" outlineLevel="0" collapsed="false">
      <c r="A77" s="432"/>
      <c r="B77" s="432"/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Q77" s="393"/>
      <c r="R77" s="393"/>
      <c r="S77" s="393"/>
      <c r="T77" s="393"/>
      <c r="U77" s="393"/>
      <c r="V77" s="723"/>
      <c r="W77" s="393"/>
      <c r="X77" s="393"/>
      <c r="Y77" s="393"/>
      <c r="Z77" s="393"/>
      <c r="AA77" s="393"/>
      <c r="AB77" s="393"/>
      <c r="AC77" s="393"/>
      <c r="AD77" s="723"/>
      <c r="AE77" s="393"/>
    </row>
    <row r="78" customFormat="false" ht="12" hidden="false" customHeight="true" outlineLevel="0" collapsed="false">
      <c r="A78" s="432"/>
      <c r="B78" s="432"/>
      <c r="C78" s="393"/>
      <c r="D78" s="393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Q78" s="393"/>
      <c r="R78" s="393"/>
      <c r="S78" s="393"/>
      <c r="T78" s="393"/>
      <c r="U78" s="393"/>
      <c r="V78" s="723"/>
      <c r="W78" s="393"/>
      <c r="X78" s="15"/>
      <c r="Y78" s="15"/>
      <c r="Z78" s="15"/>
      <c r="AE78" s="393"/>
    </row>
    <row r="79" customFormat="false" ht="12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242"/>
      <c r="W79" s="15"/>
      <c r="AE79" s="393"/>
    </row>
    <row r="80" customFormat="false" ht="12" hidden="false" customHeight="true" outlineLevel="0" collapsed="false"/>
    <row r="81" customFormat="false" ht="12" hidden="false" customHeight="true" outlineLevel="0" collapsed="false"/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99"/>
  <sheetViews>
    <sheetView showFormulas="false" showGridLines="true" showRowColHeaders="true" showZeros="true" rightToLeft="false" tabSelected="false" showOutlineSymbols="true" defaultGridColor="true" view="normal" topLeftCell="T40" colorId="64" zoomScale="75" zoomScaleNormal="75" zoomScalePageLayoutView="100" workbookViewId="0">
      <selection pane="topLeft" activeCell="AI64" activeCellId="0" sqref="AI6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93" width="1.7"/>
    <col collapsed="false" customWidth="true" hidden="false" outlineLevel="0" max="2" min="2" style="393" width="3.7"/>
    <col collapsed="false" customWidth="true" hidden="false" outlineLevel="0" max="3" min="3" style="237" width="4.99"/>
    <col collapsed="false" customWidth="true" hidden="false" outlineLevel="0" max="4" min="4" style="724" width="3.28"/>
    <col collapsed="false" customWidth="true" hidden="false" outlineLevel="0" max="5" min="5" style="724" width="7.42"/>
    <col collapsed="false" customWidth="true" hidden="false" outlineLevel="0" max="6" min="6" style="725" width="23.41"/>
    <col collapsed="false" customWidth="true" hidden="false" outlineLevel="0" max="7" min="7" style="725" width="2.42"/>
    <col collapsed="false" customWidth="true" hidden="false" outlineLevel="0" max="8" min="8" style="726" width="12.14"/>
    <col collapsed="false" customWidth="true" hidden="false" outlineLevel="0" max="9" min="9" style="393" width="1.56"/>
    <col collapsed="false" customWidth="true" hidden="false" outlineLevel="0" max="10" min="10" style="393" width="3.85"/>
    <col collapsed="false" customWidth="true" hidden="false" outlineLevel="0" max="11" min="11" style="237" width="4.56"/>
    <col collapsed="false" customWidth="true" hidden="false" outlineLevel="0" max="12" min="12" style="336" width="4.85"/>
    <col collapsed="false" customWidth="true" hidden="false" outlineLevel="0" max="13" min="13" style="336" width="7.42"/>
    <col collapsed="false" customWidth="true" hidden="false" outlineLevel="0" max="14" min="14" style="727" width="22.56"/>
    <col collapsed="false" customWidth="true" hidden="false" outlineLevel="0" max="15" min="15" style="727" width="2.99"/>
    <col collapsed="false" customWidth="true" hidden="false" outlineLevel="0" max="16" min="16" style="728" width="11.7"/>
    <col collapsed="false" customWidth="true" hidden="false" outlineLevel="0" max="17" min="17" style="393" width="1.56"/>
    <col collapsed="false" customWidth="true" hidden="false" outlineLevel="0" max="18" min="18" style="393" width="3.85"/>
    <col collapsed="false" customWidth="true" hidden="false" outlineLevel="0" max="19" min="19" style="237" width="4.56"/>
    <col collapsed="false" customWidth="true" hidden="false" outlineLevel="0" max="20" min="20" style="176" width="2.7"/>
    <col collapsed="false" customWidth="true" hidden="false" outlineLevel="0" max="21" min="21" style="336" width="7.42"/>
    <col collapsed="false" customWidth="true" hidden="false" outlineLevel="0" max="22" min="22" style="727" width="23.56"/>
    <col collapsed="false" customWidth="true" hidden="false" outlineLevel="0" max="23" min="23" style="176" width="11.28"/>
    <col collapsed="false" customWidth="true" hidden="false" outlineLevel="0" max="24" min="24" style="393" width="1.7"/>
    <col collapsed="false" customWidth="true" hidden="false" outlineLevel="0" max="25" min="25" style="393" width="3.7"/>
    <col collapsed="false" customWidth="true" hidden="false" outlineLevel="0" max="26" min="26" style="237" width="4.56"/>
    <col collapsed="false" customWidth="true" hidden="false" outlineLevel="0" max="27" min="27" style="237" width="4.41"/>
    <col collapsed="false" customWidth="true" hidden="false" outlineLevel="0" max="28" min="28" style="336" width="7.42"/>
    <col collapsed="false" customWidth="true" hidden="false" outlineLevel="0" max="29" min="29" style="727" width="25.99"/>
    <col collapsed="false" customWidth="true" hidden="false" outlineLevel="0" max="30" min="30" style="727" width="12.7"/>
    <col collapsed="false" customWidth="false" hidden="false" outlineLevel="0" max="31" min="31" style="176" width="1.41"/>
    <col collapsed="false" customWidth="false" hidden="false" outlineLevel="0" max="32" min="32" style="351" width="1.41"/>
    <col collapsed="false" customWidth="true" hidden="false" outlineLevel="0" max="33" min="33" style="351" width="3.99"/>
    <col collapsed="false" customWidth="true" hidden="false" outlineLevel="0" max="34" min="34" style="351" width="6.56"/>
    <col collapsed="false" customWidth="true" hidden="false" outlineLevel="0" max="35" min="35" style="351" width="3.14"/>
    <col collapsed="false" customWidth="true" hidden="false" outlineLevel="0" max="36" min="36" style="351" width="25.28"/>
    <col collapsed="false" customWidth="false" hidden="false" outlineLevel="0" max="138" min="37" style="351" width="1.41"/>
    <col collapsed="false" customWidth="false" hidden="false" outlineLevel="0" max="257" min="139" style="729" width="1.41"/>
  </cols>
  <sheetData>
    <row r="1" customFormat="false" ht="17.25" hidden="false" customHeight="true" outlineLevel="0" collapsed="false">
      <c r="A1" s="677"/>
      <c r="B1" s="340"/>
      <c r="C1" s="525" t="s">
        <v>1543</v>
      </c>
      <c r="D1" s="730"/>
      <c r="E1" s="731"/>
      <c r="F1" s="732"/>
      <c r="G1" s="732"/>
      <c r="H1" s="733"/>
      <c r="I1" s="678"/>
      <c r="J1" s="678"/>
      <c r="K1" s="525" t="s">
        <v>1543</v>
      </c>
      <c r="L1" s="295"/>
      <c r="M1" s="294"/>
      <c r="N1" s="734"/>
      <c r="O1" s="734"/>
      <c r="P1" s="735"/>
      <c r="Q1" s="678"/>
      <c r="R1" s="678"/>
      <c r="S1" s="525" t="s">
        <v>1543</v>
      </c>
      <c r="T1" s="295"/>
      <c r="U1" s="294"/>
      <c r="V1" s="734"/>
      <c r="W1" s="295"/>
      <c r="X1" s="678"/>
      <c r="Y1" s="678"/>
      <c r="Z1" s="525" t="s">
        <v>1543</v>
      </c>
      <c r="AA1" s="525"/>
      <c r="AB1" s="294"/>
      <c r="AC1" s="734"/>
      <c r="AD1" s="734"/>
      <c r="AE1" s="736"/>
      <c r="AF1" s="295"/>
      <c r="AG1" s="295"/>
      <c r="AH1" s="295"/>
      <c r="AI1" s="295"/>
      <c r="AJ1" s="295"/>
      <c r="AK1" s="586"/>
    </row>
    <row r="2" customFormat="false" ht="15.75" hidden="false" customHeight="true" outlineLevel="0" collapsed="false">
      <c r="A2" s="408"/>
      <c r="B2" s="679"/>
      <c r="C2" s="737" t="s">
        <v>1544</v>
      </c>
      <c r="D2" s="737"/>
      <c r="E2" s="738"/>
      <c r="F2" s="739"/>
      <c r="G2" s="740"/>
      <c r="H2" s="741"/>
      <c r="I2" s="742"/>
      <c r="J2" s="742"/>
      <c r="K2" s="574"/>
      <c r="L2" s="681"/>
      <c r="M2" s="743"/>
      <c r="N2" s="744"/>
      <c r="O2" s="744"/>
      <c r="P2" s="745"/>
      <c r="Q2" s="267"/>
      <c r="R2" s="345"/>
      <c r="S2" s="746" t="s">
        <v>1545</v>
      </c>
      <c r="T2" s="747"/>
      <c r="U2" s="748"/>
      <c r="V2" s="749"/>
      <c r="W2" s="750"/>
      <c r="X2" s="267"/>
      <c r="Y2" s="679"/>
      <c r="Z2" s="105" t="s">
        <v>1546</v>
      </c>
      <c r="AA2" s="105"/>
      <c r="AB2" s="105"/>
      <c r="AC2" s="751"/>
      <c r="AD2" s="752" t="s">
        <v>1547</v>
      </c>
      <c r="AE2" s="753"/>
      <c r="AF2" s="103"/>
      <c r="AG2" s="754"/>
      <c r="AH2" s="755" t="s">
        <v>1548</v>
      </c>
      <c r="AI2" s="756"/>
      <c r="AJ2" s="757"/>
      <c r="AK2" s="445"/>
    </row>
    <row r="3" customFormat="false" ht="12.95" hidden="false" customHeight="true" outlineLevel="0" collapsed="false">
      <c r="A3" s="408"/>
      <c r="B3" s="268"/>
      <c r="C3" s="542" t="n">
        <v>1</v>
      </c>
      <c r="D3" s="758" t="n">
        <v>1</v>
      </c>
      <c r="E3" s="356" t="s">
        <v>1549</v>
      </c>
      <c r="F3" s="759" t="s">
        <v>1550</v>
      </c>
      <c r="G3" s="760" t="s">
        <v>1551</v>
      </c>
      <c r="H3" s="761"/>
      <c r="I3" s="267"/>
      <c r="J3" s="268"/>
      <c r="K3" s="316" t="n">
        <v>66</v>
      </c>
      <c r="L3" s="762" t="n">
        <v>66</v>
      </c>
      <c r="M3" s="763" t="s">
        <v>1552</v>
      </c>
      <c r="N3" s="457" t="s">
        <v>708</v>
      </c>
      <c r="O3" s="764" t="s">
        <v>1553</v>
      </c>
      <c r="P3" s="765"/>
      <c r="Q3" s="267"/>
      <c r="R3" s="286"/>
      <c r="S3" s="766"/>
      <c r="T3" s="118"/>
      <c r="U3" s="258" t="s">
        <v>254</v>
      </c>
      <c r="V3" s="357" t="s">
        <v>1554</v>
      </c>
      <c r="W3" s="661"/>
      <c r="X3" s="267"/>
      <c r="Y3" s="268"/>
      <c r="Z3" s="255" t="n">
        <v>163</v>
      </c>
      <c r="AA3" s="591" t="n">
        <v>1</v>
      </c>
      <c r="AB3" s="356" t="s">
        <v>1555</v>
      </c>
      <c r="AC3" s="767" t="s">
        <v>1556</v>
      </c>
      <c r="AD3" s="761" t="s">
        <v>55</v>
      </c>
      <c r="AE3" s="753"/>
      <c r="AF3" s="103"/>
      <c r="AG3" s="768"/>
      <c r="AH3" s="769" t="n">
        <v>1</v>
      </c>
      <c r="AI3" s="770" t="n">
        <v>1</v>
      </c>
      <c r="AJ3" s="771" t="s">
        <v>1550</v>
      </c>
      <c r="AK3" s="445"/>
    </row>
    <row r="4" customFormat="false" ht="12.95" hidden="false" customHeight="true" outlineLevel="0" collapsed="false">
      <c r="A4" s="408"/>
      <c r="B4" s="268"/>
      <c r="C4" s="316" t="n">
        <v>2</v>
      </c>
      <c r="D4" s="772" t="n">
        <v>2</v>
      </c>
      <c r="E4" s="273" t="s">
        <v>1557</v>
      </c>
      <c r="F4" s="773" t="s">
        <v>1558</v>
      </c>
      <c r="G4" s="774" t="s">
        <v>1551</v>
      </c>
      <c r="H4" s="598"/>
      <c r="I4" s="267"/>
      <c r="J4" s="268"/>
      <c r="K4" s="316" t="n">
        <v>67</v>
      </c>
      <c r="L4" s="762" t="n">
        <v>67</v>
      </c>
      <c r="M4" s="763" t="s">
        <v>1559</v>
      </c>
      <c r="N4" s="457" t="s">
        <v>1560</v>
      </c>
      <c r="O4" s="764" t="s">
        <v>1553</v>
      </c>
      <c r="P4" s="765"/>
      <c r="Q4" s="267"/>
      <c r="R4" s="268"/>
      <c r="S4" s="265" t="n">
        <v>113</v>
      </c>
      <c r="T4" s="269" t="n">
        <v>1</v>
      </c>
      <c r="U4" s="269" t="s">
        <v>1561</v>
      </c>
      <c r="V4" s="457" t="s">
        <v>1562</v>
      </c>
      <c r="W4" s="131"/>
      <c r="X4" s="267"/>
      <c r="Y4" s="268"/>
      <c r="Z4" s="265" t="n">
        <v>164</v>
      </c>
      <c r="AA4" s="592" t="n">
        <v>2</v>
      </c>
      <c r="AB4" s="273" t="s">
        <v>1563</v>
      </c>
      <c r="AC4" s="457" t="s">
        <v>1564</v>
      </c>
      <c r="AD4" s="598" t="s">
        <v>1409</v>
      </c>
      <c r="AE4" s="753" t="s">
        <v>85</v>
      </c>
      <c r="AF4" s="103"/>
      <c r="AG4" s="768"/>
      <c r="AH4" s="769" t="n">
        <v>2</v>
      </c>
      <c r="AI4" s="770" t="n">
        <v>2</v>
      </c>
      <c r="AJ4" s="771" t="s">
        <v>1558</v>
      </c>
      <c r="AK4" s="445"/>
    </row>
    <row r="5" customFormat="false" ht="12.95" hidden="false" customHeight="true" outlineLevel="0" collapsed="false">
      <c r="A5" s="408"/>
      <c r="B5" s="268"/>
      <c r="C5" s="316" t="n">
        <v>3</v>
      </c>
      <c r="D5" s="772" t="n">
        <v>3</v>
      </c>
      <c r="E5" s="273" t="s">
        <v>1565</v>
      </c>
      <c r="F5" s="773" t="s">
        <v>1566</v>
      </c>
      <c r="G5" s="774" t="s">
        <v>1551</v>
      </c>
      <c r="H5" s="598"/>
      <c r="I5" s="267"/>
      <c r="J5" s="268"/>
      <c r="K5" s="316" t="n">
        <v>68</v>
      </c>
      <c r="L5" s="762" t="n">
        <v>68</v>
      </c>
      <c r="M5" s="763" t="s">
        <v>1567</v>
      </c>
      <c r="N5" s="775" t="s">
        <v>1568</v>
      </c>
      <c r="O5" s="776" t="s">
        <v>1569</v>
      </c>
      <c r="P5" s="765"/>
      <c r="Q5" s="267"/>
      <c r="R5" s="268"/>
      <c r="S5" s="265" t="n">
        <v>114</v>
      </c>
      <c r="T5" s="269" t="n">
        <v>2</v>
      </c>
      <c r="U5" s="269" t="s">
        <v>1570</v>
      </c>
      <c r="V5" s="457" t="s">
        <v>1571</v>
      </c>
      <c r="W5" s="131"/>
      <c r="X5" s="267"/>
      <c r="Y5" s="268"/>
      <c r="Z5" s="265" t="n">
        <v>165</v>
      </c>
      <c r="AA5" s="592" t="n">
        <v>3</v>
      </c>
      <c r="AB5" s="273" t="s">
        <v>1572</v>
      </c>
      <c r="AC5" s="457" t="s">
        <v>1573</v>
      </c>
      <c r="AD5" s="598" t="s">
        <v>1394</v>
      </c>
      <c r="AE5" s="753" t="s">
        <v>85</v>
      </c>
      <c r="AF5" s="103"/>
      <c r="AG5" s="768"/>
      <c r="AH5" s="769" t="n">
        <v>3</v>
      </c>
      <c r="AI5" s="770" t="n">
        <v>3</v>
      </c>
      <c r="AJ5" s="771" t="s">
        <v>1566</v>
      </c>
      <c r="AK5" s="445"/>
    </row>
    <row r="6" customFormat="false" ht="12.95" hidden="false" customHeight="true" outlineLevel="0" collapsed="false">
      <c r="A6" s="408"/>
      <c r="B6" s="268"/>
      <c r="C6" s="316" t="n">
        <v>4</v>
      </c>
      <c r="D6" s="772" t="n">
        <v>4</v>
      </c>
      <c r="E6" s="273" t="s">
        <v>1574</v>
      </c>
      <c r="F6" s="773" t="s">
        <v>1575</v>
      </c>
      <c r="G6" s="774" t="s">
        <v>1551</v>
      </c>
      <c r="H6" s="598"/>
      <c r="I6" s="267"/>
      <c r="J6" s="268"/>
      <c r="K6" s="316" t="n">
        <v>69</v>
      </c>
      <c r="L6" s="777" t="n">
        <v>69</v>
      </c>
      <c r="M6" s="778" t="s">
        <v>1576</v>
      </c>
      <c r="N6" s="457" t="s">
        <v>1550</v>
      </c>
      <c r="O6" s="764" t="s">
        <v>1577</v>
      </c>
      <c r="P6" s="765"/>
      <c r="Q6" s="267"/>
      <c r="R6" s="268"/>
      <c r="S6" s="265" t="n">
        <v>115</v>
      </c>
      <c r="T6" s="269" t="n">
        <v>3</v>
      </c>
      <c r="U6" s="269" t="s">
        <v>1578</v>
      </c>
      <c r="V6" s="457" t="s">
        <v>1579</v>
      </c>
      <c r="W6" s="131"/>
      <c r="X6" s="267"/>
      <c r="Y6" s="268"/>
      <c r="Z6" s="265" t="n">
        <v>166</v>
      </c>
      <c r="AA6" s="592" t="n">
        <v>4</v>
      </c>
      <c r="AB6" s="273" t="s">
        <v>1580</v>
      </c>
      <c r="AC6" s="457" t="s">
        <v>1581</v>
      </c>
      <c r="AD6" s="598" t="s">
        <v>1403</v>
      </c>
      <c r="AE6" s="753"/>
      <c r="AF6" s="103"/>
      <c r="AG6" s="768"/>
      <c r="AH6" s="769" t="n">
        <v>4</v>
      </c>
      <c r="AI6" s="770" t="n">
        <v>4</v>
      </c>
      <c r="AJ6" s="771" t="s">
        <v>1575</v>
      </c>
      <c r="AK6" s="445"/>
    </row>
    <row r="7" customFormat="false" ht="12.95" hidden="false" customHeight="true" outlineLevel="0" collapsed="false">
      <c r="A7" s="408"/>
      <c r="B7" s="268"/>
      <c r="C7" s="316" t="n">
        <v>5</v>
      </c>
      <c r="D7" s="772" t="n">
        <v>5</v>
      </c>
      <c r="E7" s="273" t="s">
        <v>1582</v>
      </c>
      <c r="F7" s="773" t="s">
        <v>1583</v>
      </c>
      <c r="G7" s="774" t="s">
        <v>1551</v>
      </c>
      <c r="H7" s="598"/>
      <c r="I7" s="267"/>
      <c r="J7" s="695"/>
      <c r="K7" s="381" t="n">
        <v>70</v>
      </c>
      <c r="L7" s="779" t="n">
        <v>70</v>
      </c>
      <c r="M7" s="780" t="s">
        <v>1584</v>
      </c>
      <c r="N7" s="481" t="s">
        <v>1585</v>
      </c>
      <c r="O7" s="781" t="s">
        <v>1551</v>
      </c>
      <c r="P7" s="782"/>
      <c r="Q7" s="267"/>
      <c r="R7" s="268"/>
      <c r="S7" s="265" t="n">
        <v>116</v>
      </c>
      <c r="T7" s="273" t="n">
        <v>4</v>
      </c>
      <c r="U7" s="273" t="s">
        <v>1586</v>
      </c>
      <c r="V7" s="457" t="s">
        <v>1587</v>
      </c>
      <c r="W7" s="131"/>
      <c r="X7" s="267"/>
      <c r="Y7" s="268"/>
      <c r="Z7" s="265" t="n">
        <v>167</v>
      </c>
      <c r="AA7" s="592" t="n">
        <v>5</v>
      </c>
      <c r="AB7" s="273" t="s">
        <v>1588</v>
      </c>
      <c r="AC7" s="457" t="s">
        <v>1589</v>
      </c>
      <c r="AD7" s="598" t="s">
        <v>1401</v>
      </c>
      <c r="AE7" s="753"/>
      <c r="AF7" s="103"/>
      <c r="AG7" s="768"/>
      <c r="AH7" s="769" t="n">
        <v>5</v>
      </c>
      <c r="AI7" s="770" t="n">
        <v>5</v>
      </c>
      <c r="AJ7" s="771" t="s">
        <v>1583</v>
      </c>
      <c r="AK7" s="445"/>
    </row>
    <row r="8" customFormat="false" ht="12.95" hidden="false" customHeight="true" outlineLevel="0" collapsed="false">
      <c r="A8" s="408"/>
      <c r="B8" s="268"/>
      <c r="C8" s="316" t="n">
        <v>6</v>
      </c>
      <c r="D8" s="772" t="n">
        <v>6</v>
      </c>
      <c r="E8" s="273" t="s">
        <v>1590</v>
      </c>
      <c r="F8" s="773" t="s">
        <v>1591</v>
      </c>
      <c r="G8" s="774" t="s">
        <v>1569</v>
      </c>
      <c r="H8" s="598"/>
      <c r="I8" s="267"/>
      <c r="J8" s="268"/>
      <c r="K8" s="316" t="n">
        <v>71</v>
      </c>
      <c r="L8" s="777" t="n">
        <v>71</v>
      </c>
      <c r="M8" s="778" t="s">
        <v>1592</v>
      </c>
      <c r="N8" s="457" t="s">
        <v>1593</v>
      </c>
      <c r="O8" s="764" t="s">
        <v>1569</v>
      </c>
      <c r="P8" s="699"/>
      <c r="Q8" s="267"/>
      <c r="R8" s="268"/>
      <c r="S8" s="265" t="n">
        <v>117</v>
      </c>
      <c r="T8" s="273" t="n">
        <v>5</v>
      </c>
      <c r="U8" s="273" t="s">
        <v>1594</v>
      </c>
      <c r="V8" s="457" t="s">
        <v>1595</v>
      </c>
      <c r="W8" s="131"/>
      <c r="X8" s="267"/>
      <c r="Y8" s="268"/>
      <c r="Z8" s="265" t="n">
        <v>168</v>
      </c>
      <c r="AA8" s="592" t="n">
        <v>6</v>
      </c>
      <c r="AB8" s="273" t="s">
        <v>1596</v>
      </c>
      <c r="AC8" s="457" t="s">
        <v>548</v>
      </c>
      <c r="AD8" s="598" t="s">
        <v>1401</v>
      </c>
      <c r="AE8" s="753"/>
      <c r="AF8" s="103"/>
      <c r="AG8" s="768"/>
      <c r="AH8" s="769" t="n">
        <v>6</v>
      </c>
      <c r="AI8" s="770" t="n">
        <v>6</v>
      </c>
      <c r="AJ8" s="771" t="s">
        <v>1591</v>
      </c>
      <c r="AK8" s="445"/>
    </row>
    <row r="9" customFormat="false" ht="12.95" hidden="false" customHeight="true" outlineLevel="0" collapsed="false">
      <c r="A9" s="408"/>
      <c r="B9" s="268"/>
      <c r="C9" s="316" t="n">
        <v>7</v>
      </c>
      <c r="D9" s="772" t="n">
        <v>7</v>
      </c>
      <c r="E9" s="273" t="s">
        <v>1597</v>
      </c>
      <c r="F9" s="773" t="s">
        <v>857</v>
      </c>
      <c r="G9" s="774" t="s">
        <v>1569</v>
      </c>
      <c r="H9" s="598"/>
      <c r="I9" s="267"/>
      <c r="J9" s="268"/>
      <c r="K9" s="316" t="n">
        <v>72</v>
      </c>
      <c r="L9" s="777" t="n">
        <v>72</v>
      </c>
      <c r="M9" s="778" t="s">
        <v>1598</v>
      </c>
      <c r="N9" s="457" t="s">
        <v>1599</v>
      </c>
      <c r="O9" s="764" t="s">
        <v>1551</v>
      </c>
      <c r="P9" s="765"/>
      <c r="Q9" s="267"/>
      <c r="R9" s="286"/>
      <c r="S9" s="766"/>
      <c r="T9" s="118"/>
      <c r="U9" s="258" t="s">
        <v>267</v>
      </c>
      <c r="V9" s="357" t="s">
        <v>1600</v>
      </c>
      <c r="W9" s="661"/>
      <c r="X9" s="267"/>
      <c r="Y9" s="268"/>
      <c r="Z9" s="265" t="n">
        <v>169</v>
      </c>
      <c r="AA9" s="592" t="n">
        <v>7</v>
      </c>
      <c r="AB9" s="273" t="s">
        <v>1601</v>
      </c>
      <c r="AC9" s="457" t="s">
        <v>1602</v>
      </c>
      <c r="AD9" s="598" t="s">
        <v>1409</v>
      </c>
      <c r="AE9" s="753"/>
      <c r="AF9" s="103"/>
      <c r="AG9" s="768"/>
      <c r="AH9" s="769" t="n">
        <v>7</v>
      </c>
      <c r="AI9" s="770" t="n">
        <v>7</v>
      </c>
      <c r="AJ9" s="771" t="s">
        <v>857</v>
      </c>
      <c r="AK9" s="445"/>
    </row>
    <row r="10" customFormat="false" ht="12.95" hidden="false" customHeight="true" outlineLevel="0" collapsed="false">
      <c r="A10" s="408"/>
      <c r="B10" s="268"/>
      <c r="C10" s="316" t="n">
        <v>8</v>
      </c>
      <c r="D10" s="772" t="n">
        <v>8</v>
      </c>
      <c r="E10" s="273" t="s">
        <v>1603</v>
      </c>
      <c r="F10" s="773" t="s">
        <v>1604</v>
      </c>
      <c r="G10" s="774" t="s">
        <v>1569</v>
      </c>
      <c r="H10" s="598"/>
      <c r="I10" s="267"/>
      <c r="J10" s="268"/>
      <c r="K10" s="316" t="n">
        <v>73</v>
      </c>
      <c r="L10" s="777" t="n">
        <v>73</v>
      </c>
      <c r="M10" s="778" t="s">
        <v>1605</v>
      </c>
      <c r="N10" s="457" t="s">
        <v>1381</v>
      </c>
      <c r="O10" s="764" t="s">
        <v>1551</v>
      </c>
      <c r="P10" s="765"/>
      <c r="Q10" s="267"/>
      <c r="R10" s="268"/>
      <c r="S10" s="265" t="n">
        <v>118</v>
      </c>
      <c r="T10" s="273" t="n">
        <v>1</v>
      </c>
      <c r="U10" s="273" t="s">
        <v>1606</v>
      </c>
      <c r="V10" s="457" t="s">
        <v>1607</v>
      </c>
      <c r="W10" s="131"/>
      <c r="X10" s="267"/>
      <c r="Y10" s="268"/>
      <c r="Z10" s="265" t="n">
        <v>170</v>
      </c>
      <c r="AA10" s="592" t="n">
        <v>8</v>
      </c>
      <c r="AB10" s="273" t="s">
        <v>1608</v>
      </c>
      <c r="AC10" s="457" t="s">
        <v>1609</v>
      </c>
      <c r="AD10" s="598" t="s">
        <v>55</v>
      </c>
      <c r="AE10" s="753"/>
      <c r="AF10" s="103"/>
      <c r="AG10" s="768"/>
      <c r="AH10" s="769" t="n">
        <v>8</v>
      </c>
      <c r="AI10" s="770" t="n">
        <v>8</v>
      </c>
      <c r="AJ10" s="771" t="s">
        <v>1604</v>
      </c>
      <c r="AK10" s="445"/>
    </row>
    <row r="11" customFormat="false" ht="12.95" hidden="false" customHeight="true" outlineLevel="0" collapsed="false">
      <c r="A11" s="408"/>
      <c r="B11" s="268"/>
      <c r="C11" s="316" t="n">
        <v>9</v>
      </c>
      <c r="D11" s="772" t="n">
        <v>9</v>
      </c>
      <c r="E11" s="273" t="s">
        <v>1610</v>
      </c>
      <c r="F11" s="773" t="s">
        <v>1482</v>
      </c>
      <c r="G11" s="774" t="s">
        <v>1569</v>
      </c>
      <c r="H11" s="598"/>
      <c r="I11" s="267"/>
      <c r="J11" s="268"/>
      <c r="K11" s="316" t="n">
        <v>74</v>
      </c>
      <c r="L11" s="777" t="n">
        <v>74</v>
      </c>
      <c r="M11" s="778" t="s">
        <v>1611</v>
      </c>
      <c r="N11" s="457" t="s">
        <v>1612</v>
      </c>
      <c r="O11" s="764" t="s">
        <v>1551</v>
      </c>
      <c r="P11" s="765"/>
      <c r="Q11" s="267"/>
      <c r="R11" s="268"/>
      <c r="S11" s="265" t="n">
        <v>119</v>
      </c>
      <c r="T11" s="273" t="n">
        <v>2</v>
      </c>
      <c r="U11" s="273" t="s">
        <v>1613</v>
      </c>
      <c r="V11" s="457" t="s">
        <v>1614</v>
      </c>
      <c r="W11" s="131"/>
      <c r="X11" s="267"/>
      <c r="Y11" s="268"/>
      <c r="Z11" s="265"/>
      <c r="AA11" s="592"/>
      <c r="AB11" s="273"/>
      <c r="AC11" s="457" t="s">
        <v>1615</v>
      </c>
      <c r="AD11" s="598" t="s">
        <v>55</v>
      </c>
      <c r="AE11" s="753"/>
      <c r="AF11" s="103"/>
      <c r="AG11" s="768"/>
      <c r="AH11" s="769" t="n">
        <v>9</v>
      </c>
      <c r="AI11" s="770" t="n">
        <v>9</v>
      </c>
      <c r="AJ11" s="771" t="s">
        <v>1482</v>
      </c>
      <c r="AK11" s="445"/>
    </row>
    <row r="12" customFormat="false" ht="12.95" hidden="false" customHeight="true" outlineLevel="0" collapsed="false">
      <c r="A12" s="408"/>
      <c r="B12" s="695"/>
      <c r="C12" s="381" t="n">
        <v>10</v>
      </c>
      <c r="D12" s="783" t="n">
        <v>10</v>
      </c>
      <c r="E12" s="492" t="s">
        <v>1616</v>
      </c>
      <c r="F12" s="784" t="s">
        <v>1617</v>
      </c>
      <c r="G12" s="785" t="s">
        <v>1569</v>
      </c>
      <c r="H12" s="786"/>
      <c r="I12" s="267"/>
      <c r="J12" s="268"/>
      <c r="K12" s="316" t="n">
        <v>75</v>
      </c>
      <c r="L12" s="777" t="n">
        <v>75</v>
      </c>
      <c r="M12" s="778" t="s">
        <v>1618</v>
      </c>
      <c r="N12" s="457" t="s">
        <v>1619</v>
      </c>
      <c r="O12" s="764" t="s">
        <v>1577</v>
      </c>
      <c r="P12" s="765" t="s">
        <v>1620</v>
      </c>
      <c r="Q12" s="267"/>
      <c r="R12" s="268"/>
      <c r="S12" s="265" t="n">
        <v>120</v>
      </c>
      <c r="T12" s="273" t="n">
        <v>3</v>
      </c>
      <c r="U12" s="273" t="s">
        <v>1621</v>
      </c>
      <c r="V12" s="457" t="s">
        <v>1622</v>
      </c>
      <c r="W12" s="131"/>
      <c r="X12" s="267"/>
      <c r="Y12" s="268"/>
      <c r="Z12" s="265" t="n">
        <v>171</v>
      </c>
      <c r="AA12" s="592" t="n">
        <v>9</v>
      </c>
      <c r="AB12" s="273" t="s">
        <v>1623</v>
      </c>
      <c r="AC12" s="457" t="s">
        <v>1624</v>
      </c>
      <c r="AD12" s="598" t="s">
        <v>1403</v>
      </c>
      <c r="AE12" s="753"/>
      <c r="AF12" s="103"/>
      <c r="AG12" s="787"/>
      <c r="AH12" s="788" t="n">
        <v>10</v>
      </c>
      <c r="AI12" s="789" t="n">
        <v>10</v>
      </c>
      <c r="AJ12" s="790" t="s">
        <v>1617</v>
      </c>
      <c r="AK12" s="445"/>
    </row>
    <row r="13" customFormat="false" ht="12.95" hidden="false" customHeight="true" outlineLevel="0" collapsed="false">
      <c r="A13" s="408"/>
      <c r="B13" s="268"/>
      <c r="C13" s="316" t="n">
        <v>11</v>
      </c>
      <c r="D13" s="772" t="n">
        <v>11</v>
      </c>
      <c r="E13" s="273" t="s">
        <v>1625</v>
      </c>
      <c r="F13" s="773" t="s">
        <v>1331</v>
      </c>
      <c r="G13" s="774" t="s">
        <v>1496</v>
      </c>
      <c r="H13" s="598" t="s">
        <v>253</v>
      </c>
      <c r="I13" s="267"/>
      <c r="J13" s="268"/>
      <c r="K13" s="316"/>
      <c r="L13" s="777"/>
      <c r="M13" s="778"/>
      <c r="N13" s="457"/>
      <c r="O13" s="764"/>
      <c r="P13" s="765" t="s">
        <v>1626</v>
      </c>
      <c r="Q13" s="267"/>
      <c r="R13" s="268"/>
      <c r="S13" s="265" t="n">
        <v>121</v>
      </c>
      <c r="T13" s="273" t="n">
        <v>4</v>
      </c>
      <c r="U13" s="273" t="s">
        <v>1627</v>
      </c>
      <c r="V13" s="457" t="s">
        <v>1628</v>
      </c>
      <c r="W13" s="131"/>
      <c r="X13" s="267"/>
      <c r="Y13" s="695"/>
      <c r="Z13" s="551" t="n">
        <v>172</v>
      </c>
      <c r="AA13" s="593" t="n">
        <v>10</v>
      </c>
      <c r="AB13" s="492" t="s">
        <v>1629</v>
      </c>
      <c r="AC13" s="481" t="s">
        <v>1630</v>
      </c>
      <c r="AD13" s="786" t="s">
        <v>1401</v>
      </c>
      <c r="AE13" s="753"/>
      <c r="AF13" s="103"/>
      <c r="AG13" s="768"/>
      <c r="AH13" s="769" t="n">
        <v>12</v>
      </c>
      <c r="AI13" s="770" t="n">
        <v>11</v>
      </c>
      <c r="AJ13" s="771" t="s">
        <v>649</v>
      </c>
      <c r="AK13" s="445"/>
    </row>
    <row r="14" customFormat="false" ht="12.95" hidden="false" customHeight="true" outlineLevel="0" collapsed="false">
      <c r="A14" s="408"/>
      <c r="B14" s="268"/>
      <c r="C14" s="316"/>
      <c r="D14" s="772"/>
      <c r="E14" s="273"/>
      <c r="F14" s="773"/>
      <c r="G14" s="774"/>
      <c r="H14" s="598" t="s">
        <v>1631</v>
      </c>
      <c r="I14" s="267"/>
      <c r="J14" s="268"/>
      <c r="K14" s="316" t="n">
        <v>76</v>
      </c>
      <c r="L14" s="777" t="n">
        <v>76</v>
      </c>
      <c r="M14" s="778" t="s">
        <v>1632</v>
      </c>
      <c r="N14" s="457" t="s">
        <v>1633</v>
      </c>
      <c r="O14" s="764" t="s">
        <v>1569</v>
      </c>
      <c r="P14" s="765"/>
      <c r="Q14" s="267"/>
      <c r="R14" s="268"/>
      <c r="S14" s="265" t="n">
        <v>122</v>
      </c>
      <c r="T14" s="273" t="n">
        <v>5</v>
      </c>
      <c r="U14" s="273" t="s">
        <v>1634</v>
      </c>
      <c r="V14" s="457" t="s">
        <v>1635</v>
      </c>
      <c r="W14" s="131"/>
      <c r="X14" s="267"/>
      <c r="Y14" s="268"/>
      <c r="Z14" s="265" t="n">
        <v>173</v>
      </c>
      <c r="AA14" s="592" t="n">
        <v>11</v>
      </c>
      <c r="AB14" s="273" t="s">
        <v>1636</v>
      </c>
      <c r="AC14" s="457" t="s">
        <v>1637</v>
      </c>
      <c r="AD14" s="598" t="s">
        <v>1394</v>
      </c>
      <c r="AE14" s="753"/>
      <c r="AF14" s="103"/>
      <c r="AG14" s="768"/>
      <c r="AH14" s="769" t="n">
        <v>13</v>
      </c>
      <c r="AI14" s="791" t="n">
        <v>12</v>
      </c>
      <c r="AJ14" s="771" t="s">
        <v>1262</v>
      </c>
      <c r="AK14" s="445"/>
    </row>
    <row r="15" customFormat="false" ht="12.95" hidden="false" customHeight="true" outlineLevel="0" collapsed="false">
      <c r="A15" s="408"/>
      <c r="B15" s="268"/>
      <c r="C15" s="316" t="n">
        <v>12</v>
      </c>
      <c r="D15" s="772" t="n">
        <v>12</v>
      </c>
      <c r="E15" s="273" t="s">
        <v>1638</v>
      </c>
      <c r="F15" s="773" t="s">
        <v>649</v>
      </c>
      <c r="G15" s="774" t="s">
        <v>1496</v>
      </c>
      <c r="H15" s="598"/>
      <c r="I15" s="267"/>
      <c r="J15" s="268"/>
      <c r="K15" s="316" t="n">
        <v>77</v>
      </c>
      <c r="L15" s="772" t="n">
        <v>77</v>
      </c>
      <c r="M15" s="778" t="s">
        <v>1639</v>
      </c>
      <c r="N15" s="457" t="s">
        <v>1640</v>
      </c>
      <c r="O15" s="764" t="s">
        <v>1577</v>
      </c>
      <c r="P15" s="765"/>
      <c r="Q15" s="267"/>
      <c r="R15" s="286"/>
      <c r="S15" s="766"/>
      <c r="T15" s="118"/>
      <c r="U15" s="258" t="s">
        <v>276</v>
      </c>
      <c r="V15" s="357" t="s">
        <v>1641</v>
      </c>
      <c r="W15" s="661"/>
      <c r="X15" s="267"/>
      <c r="Y15" s="268"/>
      <c r="Z15" s="265" t="n">
        <v>174</v>
      </c>
      <c r="AA15" s="592" t="n">
        <v>12</v>
      </c>
      <c r="AB15" s="273" t="s">
        <v>1642</v>
      </c>
      <c r="AC15" s="457" t="s">
        <v>659</v>
      </c>
      <c r="AD15" s="598" t="s">
        <v>55</v>
      </c>
      <c r="AE15" s="753"/>
      <c r="AF15" s="103"/>
      <c r="AG15" s="768"/>
      <c r="AH15" s="769" t="n">
        <v>15</v>
      </c>
      <c r="AI15" s="791" t="n">
        <v>13</v>
      </c>
      <c r="AJ15" s="771" t="s">
        <v>1643</v>
      </c>
      <c r="AK15" s="445"/>
    </row>
    <row r="16" customFormat="false" ht="12.95" hidden="false" customHeight="true" outlineLevel="0" collapsed="false">
      <c r="A16" s="408"/>
      <c r="B16" s="268"/>
      <c r="C16" s="316" t="n">
        <v>13</v>
      </c>
      <c r="D16" s="772" t="n">
        <v>13</v>
      </c>
      <c r="E16" s="273" t="s">
        <v>1644</v>
      </c>
      <c r="F16" s="773" t="s">
        <v>1262</v>
      </c>
      <c r="G16" s="774" t="s">
        <v>1496</v>
      </c>
      <c r="H16" s="598"/>
      <c r="I16" s="267"/>
      <c r="J16" s="268"/>
      <c r="K16" s="316" t="n">
        <v>78</v>
      </c>
      <c r="L16" s="777" t="n">
        <v>78</v>
      </c>
      <c r="M16" s="778" t="s">
        <v>1645</v>
      </c>
      <c r="N16" s="457" t="s">
        <v>1604</v>
      </c>
      <c r="O16" s="764" t="s">
        <v>1553</v>
      </c>
      <c r="P16" s="765"/>
      <c r="Q16" s="267"/>
      <c r="R16" s="268"/>
      <c r="S16" s="265" t="n">
        <v>123</v>
      </c>
      <c r="T16" s="273" t="n">
        <v>1</v>
      </c>
      <c r="U16" s="273" t="s">
        <v>1646</v>
      </c>
      <c r="V16" s="457" t="s">
        <v>1647</v>
      </c>
      <c r="W16" s="131"/>
      <c r="X16" s="267"/>
      <c r="Y16" s="268"/>
      <c r="Z16" s="265" t="n">
        <v>175</v>
      </c>
      <c r="AA16" s="592" t="n">
        <v>13</v>
      </c>
      <c r="AB16" s="273" t="s">
        <v>1648</v>
      </c>
      <c r="AC16" s="457" t="s">
        <v>1475</v>
      </c>
      <c r="AD16" s="598" t="s">
        <v>1409</v>
      </c>
      <c r="AE16" s="753"/>
      <c r="AF16" s="103"/>
      <c r="AG16" s="768"/>
      <c r="AH16" s="769" t="n">
        <v>16</v>
      </c>
      <c r="AI16" s="791" t="n">
        <v>14</v>
      </c>
      <c r="AJ16" s="771" t="s">
        <v>1649</v>
      </c>
      <c r="AK16" s="445"/>
    </row>
    <row r="17" customFormat="false" ht="12.95" hidden="false" customHeight="true" outlineLevel="0" collapsed="false">
      <c r="A17" s="408"/>
      <c r="B17" s="268"/>
      <c r="C17" s="316" t="n">
        <v>14</v>
      </c>
      <c r="D17" s="772" t="n">
        <v>14</v>
      </c>
      <c r="E17" s="273" t="s">
        <v>1650</v>
      </c>
      <c r="F17" s="773" t="s">
        <v>1518</v>
      </c>
      <c r="G17" s="774" t="s">
        <v>1496</v>
      </c>
      <c r="H17" s="598"/>
      <c r="I17" s="267"/>
      <c r="J17" s="268"/>
      <c r="K17" s="316" t="n">
        <v>79</v>
      </c>
      <c r="L17" s="777" t="n">
        <v>79</v>
      </c>
      <c r="M17" s="778" t="s">
        <v>1651</v>
      </c>
      <c r="N17" s="457" t="s">
        <v>129</v>
      </c>
      <c r="O17" s="764" t="s">
        <v>1569</v>
      </c>
      <c r="P17" s="765"/>
      <c r="Q17" s="267"/>
      <c r="R17" s="268"/>
      <c r="S17" s="265" t="n">
        <v>124</v>
      </c>
      <c r="T17" s="273" t="n">
        <v>2</v>
      </c>
      <c r="U17" s="273" t="s">
        <v>1652</v>
      </c>
      <c r="V17" s="457" t="s">
        <v>1653</v>
      </c>
      <c r="W17" s="131"/>
      <c r="X17" s="267"/>
      <c r="Y17" s="268"/>
      <c r="Z17" s="265" t="n">
        <v>176</v>
      </c>
      <c r="AA17" s="592" t="n">
        <v>14</v>
      </c>
      <c r="AB17" s="273" t="s">
        <v>1654</v>
      </c>
      <c r="AC17" s="457" t="s">
        <v>1655</v>
      </c>
      <c r="AD17" s="598" t="s">
        <v>1394</v>
      </c>
      <c r="AE17" s="753"/>
      <c r="AF17" s="103"/>
      <c r="AG17" s="768"/>
      <c r="AH17" s="769" t="n">
        <v>17</v>
      </c>
      <c r="AI17" s="791" t="n">
        <v>15</v>
      </c>
      <c r="AJ17" s="771" t="s">
        <v>1656</v>
      </c>
      <c r="AK17" s="445"/>
    </row>
    <row r="18" customFormat="false" ht="12.95" hidden="false" customHeight="true" outlineLevel="0" collapsed="false">
      <c r="A18" s="408"/>
      <c r="B18" s="268"/>
      <c r="C18" s="316" t="n">
        <v>15</v>
      </c>
      <c r="D18" s="772" t="n">
        <v>15</v>
      </c>
      <c r="E18" s="273" t="s">
        <v>1657</v>
      </c>
      <c r="F18" s="773" t="s">
        <v>1643</v>
      </c>
      <c r="G18" s="774" t="s">
        <v>1496</v>
      </c>
      <c r="H18" s="598"/>
      <c r="I18" s="267"/>
      <c r="J18" s="695"/>
      <c r="K18" s="381" t="n">
        <v>80</v>
      </c>
      <c r="L18" s="779" t="n">
        <v>80</v>
      </c>
      <c r="M18" s="780" t="s">
        <v>1658</v>
      </c>
      <c r="N18" s="481" t="s">
        <v>1659</v>
      </c>
      <c r="O18" s="781" t="s">
        <v>1551</v>
      </c>
      <c r="P18" s="792"/>
      <c r="Q18" s="267"/>
      <c r="R18" s="268"/>
      <c r="S18" s="265" t="n">
        <v>125</v>
      </c>
      <c r="T18" s="273" t="n">
        <v>3</v>
      </c>
      <c r="U18" s="273" t="s">
        <v>1660</v>
      </c>
      <c r="V18" s="457" t="s">
        <v>1661</v>
      </c>
      <c r="W18" s="131"/>
      <c r="X18" s="267"/>
      <c r="Y18" s="268"/>
      <c r="Z18" s="265" t="n">
        <v>177</v>
      </c>
      <c r="AA18" s="592" t="n">
        <v>15</v>
      </c>
      <c r="AB18" s="273" t="s">
        <v>1662</v>
      </c>
      <c r="AC18" s="457" t="s">
        <v>738</v>
      </c>
      <c r="AD18" s="598" t="s">
        <v>1401</v>
      </c>
      <c r="AE18" s="753"/>
      <c r="AF18" s="103"/>
      <c r="AG18" s="768"/>
      <c r="AH18" s="769" t="n">
        <v>18</v>
      </c>
      <c r="AI18" s="791" t="n">
        <v>16</v>
      </c>
      <c r="AJ18" s="771" t="s">
        <v>1663</v>
      </c>
      <c r="AK18" s="445"/>
    </row>
    <row r="19" customFormat="false" ht="12.95" hidden="false" customHeight="true" outlineLevel="0" collapsed="false">
      <c r="A19" s="408"/>
      <c r="B19" s="268"/>
      <c r="C19" s="316" t="n">
        <v>16</v>
      </c>
      <c r="D19" s="772" t="n">
        <v>16</v>
      </c>
      <c r="E19" s="273" t="s">
        <v>1664</v>
      </c>
      <c r="F19" s="773" t="s">
        <v>1649</v>
      </c>
      <c r="G19" s="774" t="s">
        <v>1665</v>
      </c>
      <c r="H19" s="598"/>
      <c r="I19" s="267"/>
      <c r="J19" s="268"/>
      <c r="K19" s="316" t="n">
        <v>81</v>
      </c>
      <c r="L19" s="777" t="n">
        <v>81</v>
      </c>
      <c r="M19" s="778" t="s">
        <v>1666</v>
      </c>
      <c r="N19" s="457" t="s">
        <v>1667</v>
      </c>
      <c r="O19" s="764" t="s">
        <v>1551</v>
      </c>
      <c r="P19" s="765"/>
      <c r="Q19" s="267"/>
      <c r="R19" s="268"/>
      <c r="S19" s="265" t="n">
        <v>126</v>
      </c>
      <c r="T19" s="273" t="n">
        <v>4</v>
      </c>
      <c r="U19" s="273" t="s">
        <v>1668</v>
      </c>
      <c r="V19" s="457" t="s">
        <v>1669</v>
      </c>
      <c r="W19" s="131"/>
      <c r="X19" s="267"/>
      <c r="Y19" s="268"/>
      <c r="Z19" s="265" t="n">
        <v>178</v>
      </c>
      <c r="AA19" s="592" t="n">
        <v>16</v>
      </c>
      <c r="AB19" s="273" t="s">
        <v>1670</v>
      </c>
      <c r="AC19" s="457" t="s">
        <v>715</v>
      </c>
      <c r="AD19" s="598" t="s">
        <v>1401</v>
      </c>
      <c r="AE19" s="753"/>
      <c r="AF19" s="103"/>
      <c r="AG19" s="768"/>
      <c r="AH19" s="769" t="n">
        <v>19</v>
      </c>
      <c r="AI19" s="791" t="n">
        <v>17</v>
      </c>
      <c r="AJ19" s="771" t="s">
        <v>1671</v>
      </c>
      <c r="AK19" s="445"/>
    </row>
    <row r="20" customFormat="false" ht="12.95" hidden="false" customHeight="true" outlineLevel="0" collapsed="false">
      <c r="A20" s="408"/>
      <c r="B20" s="268"/>
      <c r="C20" s="316" t="n">
        <v>17</v>
      </c>
      <c r="D20" s="772" t="n">
        <v>17</v>
      </c>
      <c r="E20" s="273" t="s">
        <v>1672</v>
      </c>
      <c r="F20" s="773" t="s">
        <v>1656</v>
      </c>
      <c r="G20" s="774" t="s">
        <v>1665</v>
      </c>
      <c r="H20" s="598" t="s">
        <v>1673</v>
      </c>
      <c r="I20" s="267"/>
      <c r="J20" s="268"/>
      <c r="K20" s="316" t="n">
        <v>82</v>
      </c>
      <c r="L20" s="777" t="n">
        <v>82</v>
      </c>
      <c r="M20" s="778" t="s">
        <v>1674</v>
      </c>
      <c r="N20" s="457" t="s">
        <v>1675</v>
      </c>
      <c r="O20" s="764" t="s">
        <v>1551</v>
      </c>
      <c r="P20" s="765"/>
      <c r="Q20" s="267"/>
      <c r="R20" s="268"/>
      <c r="S20" s="265" t="n">
        <v>127</v>
      </c>
      <c r="T20" s="273" t="n">
        <v>5</v>
      </c>
      <c r="U20" s="273" t="s">
        <v>1676</v>
      </c>
      <c r="V20" s="457" t="s">
        <v>1677</v>
      </c>
      <c r="W20" s="131"/>
      <c r="X20" s="267"/>
      <c r="Y20" s="268"/>
      <c r="Z20" s="265" t="n">
        <v>179</v>
      </c>
      <c r="AA20" s="592" t="n">
        <v>17</v>
      </c>
      <c r="AB20" s="273" t="s">
        <v>1678</v>
      </c>
      <c r="AC20" s="457" t="s">
        <v>1679</v>
      </c>
      <c r="AD20" s="598" t="s">
        <v>55</v>
      </c>
      <c r="AE20" s="753"/>
      <c r="AF20" s="103"/>
      <c r="AG20" s="768"/>
      <c r="AH20" s="769" t="n">
        <v>22</v>
      </c>
      <c r="AI20" s="791" t="n">
        <v>18</v>
      </c>
      <c r="AJ20" s="771" t="s">
        <v>1680</v>
      </c>
      <c r="AK20" s="445"/>
    </row>
    <row r="21" customFormat="false" ht="12.95" hidden="false" customHeight="true" outlineLevel="0" collapsed="false">
      <c r="A21" s="408"/>
      <c r="B21" s="268"/>
      <c r="C21" s="316"/>
      <c r="D21" s="772"/>
      <c r="E21" s="273"/>
      <c r="F21" s="773"/>
      <c r="G21" s="774"/>
      <c r="H21" s="598" t="s">
        <v>1681</v>
      </c>
      <c r="I21" s="267"/>
      <c r="J21" s="268"/>
      <c r="K21" s="316" t="n">
        <v>83</v>
      </c>
      <c r="L21" s="777" t="n">
        <v>83</v>
      </c>
      <c r="M21" s="778" t="s">
        <v>1682</v>
      </c>
      <c r="N21" s="457" t="s">
        <v>1683</v>
      </c>
      <c r="O21" s="764" t="s">
        <v>1551</v>
      </c>
      <c r="P21" s="765"/>
      <c r="Q21" s="267"/>
      <c r="R21" s="286"/>
      <c r="S21" s="766"/>
      <c r="T21" s="118"/>
      <c r="U21" s="258" t="s">
        <v>288</v>
      </c>
      <c r="V21" s="357" t="s">
        <v>1684</v>
      </c>
      <c r="W21" s="661"/>
      <c r="X21" s="267"/>
      <c r="Y21" s="268"/>
      <c r="Z21" s="265" t="n">
        <v>180</v>
      </c>
      <c r="AA21" s="592" t="n">
        <v>18</v>
      </c>
      <c r="AB21" s="273" t="s">
        <v>1685</v>
      </c>
      <c r="AC21" s="457" t="s">
        <v>1686</v>
      </c>
      <c r="AD21" s="598" t="s">
        <v>1409</v>
      </c>
      <c r="AE21" s="753"/>
      <c r="AF21" s="103"/>
      <c r="AG21" s="768"/>
      <c r="AH21" s="769" t="n">
        <v>23</v>
      </c>
      <c r="AI21" s="791" t="n">
        <v>19</v>
      </c>
      <c r="AJ21" s="771" t="s">
        <v>1687</v>
      </c>
      <c r="AK21" s="445"/>
    </row>
    <row r="22" customFormat="false" ht="12.95" hidden="false" customHeight="true" outlineLevel="0" collapsed="false">
      <c r="A22" s="408"/>
      <c r="B22" s="268"/>
      <c r="C22" s="316" t="n">
        <v>18</v>
      </c>
      <c r="D22" s="772" t="n">
        <v>18</v>
      </c>
      <c r="E22" s="273" t="s">
        <v>1688</v>
      </c>
      <c r="F22" s="773" t="s">
        <v>1663</v>
      </c>
      <c r="G22" s="774" t="s">
        <v>1665</v>
      </c>
      <c r="H22" s="598"/>
      <c r="I22" s="267"/>
      <c r="J22" s="268"/>
      <c r="K22" s="316" t="n">
        <v>84</v>
      </c>
      <c r="L22" s="777" t="n">
        <v>84</v>
      </c>
      <c r="M22" s="778" t="s">
        <v>1689</v>
      </c>
      <c r="N22" s="457" t="s">
        <v>1690</v>
      </c>
      <c r="O22" s="764" t="s">
        <v>1551</v>
      </c>
      <c r="P22" s="765"/>
      <c r="Q22" s="267"/>
      <c r="R22" s="268"/>
      <c r="S22" s="265" t="n">
        <v>128</v>
      </c>
      <c r="T22" s="273" t="n">
        <v>1</v>
      </c>
      <c r="U22" s="273" t="s">
        <v>1691</v>
      </c>
      <c r="V22" s="457" t="s">
        <v>1172</v>
      </c>
      <c r="W22" s="131"/>
      <c r="X22" s="267"/>
      <c r="Y22" s="268"/>
      <c r="Z22" s="265" t="n">
        <v>181</v>
      </c>
      <c r="AA22" s="592" t="n">
        <v>19</v>
      </c>
      <c r="AB22" s="273" t="s">
        <v>1692</v>
      </c>
      <c r="AC22" s="457" t="s">
        <v>929</v>
      </c>
      <c r="AD22" s="598" t="s">
        <v>1394</v>
      </c>
      <c r="AE22" s="753"/>
      <c r="AF22" s="103"/>
      <c r="AG22" s="787"/>
      <c r="AH22" s="788" t="n">
        <v>25</v>
      </c>
      <c r="AI22" s="789" t="n">
        <v>20</v>
      </c>
      <c r="AJ22" s="790" t="s">
        <v>434</v>
      </c>
      <c r="AK22" s="445"/>
    </row>
    <row r="23" customFormat="false" ht="12.95" hidden="false" customHeight="true" outlineLevel="0" collapsed="false">
      <c r="A23" s="408"/>
      <c r="B23" s="268"/>
      <c r="C23" s="316" t="n">
        <v>19</v>
      </c>
      <c r="D23" s="772" t="n">
        <v>19</v>
      </c>
      <c r="E23" s="273" t="s">
        <v>1693</v>
      </c>
      <c r="F23" s="773" t="s">
        <v>1671</v>
      </c>
      <c r="G23" s="774" t="s">
        <v>1665</v>
      </c>
      <c r="H23" s="598"/>
      <c r="I23" s="267"/>
      <c r="J23" s="268"/>
      <c r="K23" s="316" t="n">
        <v>85</v>
      </c>
      <c r="L23" s="772" t="n">
        <v>85</v>
      </c>
      <c r="M23" s="778" t="s">
        <v>1694</v>
      </c>
      <c r="N23" s="457" t="s">
        <v>1695</v>
      </c>
      <c r="O23" s="764" t="s">
        <v>1553</v>
      </c>
      <c r="P23" s="765" t="s">
        <v>344</v>
      </c>
      <c r="Q23" s="267"/>
      <c r="R23" s="268"/>
      <c r="S23" s="265" t="n">
        <v>129</v>
      </c>
      <c r="T23" s="273" t="n">
        <v>2</v>
      </c>
      <c r="U23" s="273" t="s">
        <v>1696</v>
      </c>
      <c r="V23" s="457" t="s">
        <v>1697</v>
      </c>
      <c r="W23" s="131"/>
      <c r="X23" s="267"/>
      <c r="Y23" s="695"/>
      <c r="Z23" s="551" t="n">
        <v>182</v>
      </c>
      <c r="AA23" s="593" t="n">
        <v>20</v>
      </c>
      <c r="AB23" s="492" t="s">
        <v>1698</v>
      </c>
      <c r="AC23" s="481" t="s">
        <v>1337</v>
      </c>
      <c r="AD23" s="786" t="s">
        <v>1401</v>
      </c>
      <c r="AE23" s="753"/>
      <c r="AF23" s="103"/>
      <c r="AG23" s="793"/>
      <c r="AH23" s="769" t="n">
        <v>27</v>
      </c>
      <c r="AI23" s="770" t="n">
        <v>21</v>
      </c>
      <c r="AJ23" s="771" t="s">
        <v>1699</v>
      </c>
      <c r="AK23" s="445"/>
    </row>
    <row r="24" customFormat="false" ht="12.95" hidden="false" customHeight="true" outlineLevel="0" collapsed="false">
      <c r="A24" s="408"/>
      <c r="B24" s="695"/>
      <c r="C24" s="381" t="n">
        <v>20</v>
      </c>
      <c r="D24" s="783" t="n">
        <v>20</v>
      </c>
      <c r="E24" s="492" t="s">
        <v>1700</v>
      </c>
      <c r="F24" s="784" t="s">
        <v>443</v>
      </c>
      <c r="G24" s="785" t="s">
        <v>1665</v>
      </c>
      <c r="H24" s="786"/>
      <c r="I24" s="267"/>
      <c r="J24" s="268"/>
      <c r="K24" s="316"/>
      <c r="L24" s="772"/>
      <c r="M24" s="778"/>
      <c r="N24" s="457"/>
      <c r="O24" s="764"/>
      <c r="P24" s="765" t="s">
        <v>256</v>
      </c>
      <c r="Q24" s="267"/>
      <c r="R24" s="268"/>
      <c r="S24" s="265" t="n">
        <v>130</v>
      </c>
      <c r="T24" s="273" t="n">
        <v>3</v>
      </c>
      <c r="U24" s="273" t="s">
        <v>1701</v>
      </c>
      <c r="V24" s="457" t="s">
        <v>1702</v>
      </c>
      <c r="W24" s="794"/>
      <c r="X24" s="267"/>
      <c r="Y24" s="268"/>
      <c r="Z24" s="265" t="n">
        <v>183</v>
      </c>
      <c r="AA24" s="592" t="n">
        <v>21</v>
      </c>
      <c r="AB24" s="273" t="s">
        <v>1703</v>
      </c>
      <c r="AC24" s="457" t="s">
        <v>1050</v>
      </c>
      <c r="AD24" s="598" t="s">
        <v>1401</v>
      </c>
      <c r="AE24" s="753"/>
      <c r="AF24" s="103"/>
      <c r="AG24" s="793"/>
      <c r="AH24" s="769" t="n">
        <v>28</v>
      </c>
      <c r="AI24" s="770" t="n">
        <v>22</v>
      </c>
      <c r="AJ24" s="771" t="s">
        <v>1704</v>
      </c>
      <c r="AK24" s="445"/>
    </row>
    <row r="25" customFormat="false" ht="12.95" hidden="false" customHeight="true" outlineLevel="0" collapsed="false">
      <c r="A25" s="408"/>
      <c r="B25" s="268"/>
      <c r="C25" s="316" t="n">
        <v>21</v>
      </c>
      <c r="D25" s="772" t="n">
        <v>21</v>
      </c>
      <c r="E25" s="273" t="s">
        <v>1705</v>
      </c>
      <c r="F25" s="773" t="s">
        <v>1706</v>
      </c>
      <c r="G25" s="774" t="s">
        <v>1551</v>
      </c>
      <c r="H25" s="598"/>
      <c r="I25" s="267"/>
      <c r="J25" s="268"/>
      <c r="K25" s="316" t="n">
        <v>86</v>
      </c>
      <c r="L25" s="772" t="n">
        <v>86</v>
      </c>
      <c r="M25" s="778" t="s">
        <v>1707</v>
      </c>
      <c r="N25" s="457" t="s">
        <v>1708</v>
      </c>
      <c r="O25" s="764" t="s">
        <v>1551</v>
      </c>
      <c r="P25" s="765"/>
      <c r="Q25" s="267"/>
      <c r="R25" s="268"/>
      <c r="S25" s="265" t="n">
        <v>131</v>
      </c>
      <c r="T25" s="273" t="n">
        <v>4</v>
      </c>
      <c r="U25" s="273" t="s">
        <v>1709</v>
      </c>
      <c r="V25" s="457" t="s">
        <v>1710</v>
      </c>
      <c r="W25" s="131"/>
      <c r="X25" s="267"/>
      <c r="Y25" s="268"/>
      <c r="Z25" s="265" t="n">
        <v>184</v>
      </c>
      <c r="AA25" s="592" t="n">
        <v>22</v>
      </c>
      <c r="AB25" s="273" t="s">
        <v>1711</v>
      </c>
      <c r="AC25" s="457" t="s">
        <v>1521</v>
      </c>
      <c r="AD25" s="598" t="s">
        <v>55</v>
      </c>
      <c r="AE25" s="753"/>
      <c r="AF25" s="103"/>
      <c r="AG25" s="793"/>
      <c r="AH25" s="769" t="n">
        <v>36</v>
      </c>
      <c r="AI25" s="770" t="n">
        <v>23</v>
      </c>
      <c r="AJ25" s="771" t="s">
        <v>1712</v>
      </c>
      <c r="AK25" s="445"/>
    </row>
    <row r="26" customFormat="false" ht="12.95" hidden="false" customHeight="true" outlineLevel="0" collapsed="false">
      <c r="A26" s="408"/>
      <c r="B26" s="268"/>
      <c r="C26" s="316" t="n">
        <v>22</v>
      </c>
      <c r="D26" s="772" t="n">
        <v>22</v>
      </c>
      <c r="E26" s="273" t="s">
        <v>1713</v>
      </c>
      <c r="F26" s="773" t="s">
        <v>1680</v>
      </c>
      <c r="G26" s="774" t="s">
        <v>1551</v>
      </c>
      <c r="H26" s="598"/>
      <c r="I26" s="267"/>
      <c r="J26" s="268"/>
      <c r="K26" s="316" t="n">
        <v>87</v>
      </c>
      <c r="L26" s="772" t="n">
        <v>87</v>
      </c>
      <c r="M26" s="778" t="s">
        <v>1714</v>
      </c>
      <c r="N26" s="457" t="s">
        <v>1715</v>
      </c>
      <c r="O26" s="764" t="s">
        <v>1551</v>
      </c>
      <c r="P26" s="765"/>
      <c r="Q26" s="267"/>
      <c r="R26" s="268"/>
      <c r="S26" s="265" t="n">
        <v>132</v>
      </c>
      <c r="T26" s="273" t="n">
        <v>5</v>
      </c>
      <c r="U26" s="273" t="s">
        <v>1716</v>
      </c>
      <c r="V26" s="457" t="s">
        <v>1717</v>
      </c>
      <c r="W26" s="794"/>
      <c r="X26" s="267"/>
      <c r="Y26" s="268"/>
      <c r="Z26" s="265" t="n">
        <v>185</v>
      </c>
      <c r="AA26" s="592" t="n">
        <v>23</v>
      </c>
      <c r="AB26" s="273" t="s">
        <v>1718</v>
      </c>
      <c r="AC26" s="457" t="s">
        <v>1719</v>
      </c>
      <c r="AD26" s="598" t="s">
        <v>1409</v>
      </c>
      <c r="AE26" s="753"/>
      <c r="AF26" s="103"/>
      <c r="AG26" s="793"/>
      <c r="AH26" s="769" t="n">
        <v>39</v>
      </c>
      <c r="AI26" s="770" t="n">
        <v>24</v>
      </c>
      <c r="AJ26" s="771" t="s">
        <v>1720</v>
      </c>
      <c r="AK26" s="445"/>
    </row>
    <row r="27" customFormat="false" ht="12.95" hidden="false" customHeight="true" outlineLevel="0" collapsed="false">
      <c r="A27" s="408"/>
      <c r="B27" s="268"/>
      <c r="C27" s="316" t="n">
        <v>23</v>
      </c>
      <c r="D27" s="772" t="n">
        <v>23</v>
      </c>
      <c r="E27" s="273" t="s">
        <v>1721</v>
      </c>
      <c r="F27" s="773" t="s">
        <v>1687</v>
      </c>
      <c r="G27" s="774" t="s">
        <v>1551</v>
      </c>
      <c r="H27" s="598" t="s">
        <v>437</v>
      </c>
      <c r="I27" s="267"/>
      <c r="J27" s="268"/>
      <c r="K27" s="316" t="n">
        <v>88</v>
      </c>
      <c r="L27" s="772" t="n">
        <v>88</v>
      </c>
      <c r="M27" s="778" t="s">
        <v>1722</v>
      </c>
      <c r="N27" s="457" t="s">
        <v>1723</v>
      </c>
      <c r="O27" s="764" t="s">
        <v>1551</v>
      </c>
      <c r="P27" s="765"/>
      <c r="Q27" s="267"/>
      <c r="R27" s="286"/>
      <c r="S27" s="766"/>
      <c r="T27" s="118"/>
      <c r="U27" s="258" t="s">
        <v>298</v>
      </c>
      <c r="V27" s="357" t="s">
        <v>1724</v>
      </c>
      <c r="W27" s="661"/>
      <c r="X27" s="267"/>
      <c r="Y27" s="268"/>
      <c r="Z27" s="265" t="n">
        <v>186</v>
      </c>
      <c r="AA27" s="592" t="n">
        <v>24</v>
      </c>
      <c r="AB27" s="273" t="s">
        <v>1725</v>
      </c>
      <c r="AC27" s="457" t="s">
        <v>708</v>
      </c>
      <c r="AD27" s="598" t="s">
        <v>1394</v>
      </c>
      <c r="AE27" s="753"/>
      <c r="AF27" s="103"/>
      <c r="AG27" s="793"/>
      <c r="AH27" s="769" t="n">
        <v>43</v>
      </c>
      <c r="AI27" s="770" t="n">
        <v>25</v>
      </c>
      <c r="AJ27" s="771" t="s">
        <v>1726</v>
      </c>
      <c r="AK27" s="445"/>
    </row>
    <row r="28" customFormat="false" ht="12.95" hidden="false" customHeight="true" outlineLevel="0" collapsed="false">
      <c r="A28" s="408"/>
      <c r="B28" s="268"/>
      <c r="C28" s="316"/>
      <c r="D28" s="772"/>
      <c r="E28" s="273"/>
      <c r="F28" s="773"/>
      <c r="G28" s="774"/>
      <c r="H28" s="598" t="s">
        <v>1727</v>
      </c>
      <c r="I28" s="267"/>
      <c r="J28" s="268"/>
      <c r="K28" s="316" t="n">
        <v>89</v>
      </c>
      <c r="L28" s="772" t="n">
        <v>89</v>
      </c>
      <c r="M28" s="273" t="s">
        <v>1728</v>
      </c>
      <c r="N28" s="775" t="s">
        <v>1729</v>
      </c>
      <c r="O28" s="776" t="s">
        <v>1569</v>
      </c>
      <c r="P28" s="765"/>
      <c r="Q28" s="267"/>
      <c r="R28" s="268"/>
      <c r="S28" s="265" t="n">
        <v>133</v>
      </c>
      <c r="T28" s="273" t="n">
        <v>1</v>
      </c>
      <c r="U28" s="273" t="s">
        <v>1730</v>
      </c>
      <c r="V28" s="457" t="s">
        <v>1731</v>
      </c>
      <c r="W28" s="131"/>
      <c r="X28" s="267"/>
      <c r="Y28" s="268"/>
      <c r="Z28" s="265" t="n">
        <v>187</v>
      </c>
      <c r="AA28" s="592" t="n">
        <v>25</v>
      </c>
      <c r="AB28" s="273" t="s">
        <v>1732</v>
      </c>
      <c r="AC28" s="457" t="s">
        <v>1733</v>
      </c>
      <c r="AD28" s="598" t="s">
        <v>1401</v>
      </c>
      <c r="AE28" s="753"/>
      <c r="AF28" s="103"/>
      <c r="AG28" s="793"/>
      <c r="AH28" s="769" t="n">
        <v>44</v>
      </c>
      <c r="AI28" s="770" t="n">
        <v>26</v>
      </c>
      <c r="AJ28" s="771" t="s">
        <v>1734</v>
      </c>
      <c r="AK28" s="445"/>
    </row>
    <row r="29" customFormat="false" ht="12.95" hidden="false" customHeight="true" outlineLevel="0" collapsed="false">
      <c r="A29" s="408"/>
      <c r="B29" s="268"/>
      <c r="C29" s="316" t="n">
        <v>24</v>
      </c>
      <c r="D29" s="772" t="n">
        <v>24</v>
      </c>
      <c r="E29" s="273" t="s">
        <v>1735</v>
      </c>
      <c r="F29" s="773" t="s">
        <v>1736</v>
      </c>
      <c r="G29" s="774" t="s">
        <v>1551</v>
      </c>
      <c r="H29" s="598"/>
      <c r="I29" s="267"/>
      <c r="J29" s="695"/>
      <c r="K29" s="381" t="n">
        <v>90</v>
      </c>
      <c r="L29" s="783" t="n">
        <v>90</v>
      </c>
      <c r="M29" s="780" t="s">
        <v>1737</v>
      </c>
      <c r="N29" s="481" t="s">
        <v>1521</v>
      </c>
      <c r="O29" s="781" t="s">
        <v>1551</v>
      </c>
      <c r="P29" s="782"/>
      <c r="Q29" s="267"/>
      <c r="R29" s="268"/>
      <c r="S29" s="265" t="n">
        <v>134</v>
      </c>
      <c r="T29" s="269" t="n">
        <v>2</v>
      </c>
      <c r="U29" s="269" t="s">
        <v>1738</v>
      </c>
      <c r="V29" s="457" t="s">
        <v>1739</v>
      </c>
      <c r="W29" s="131"/>
      <c r="X29" s="267"/>
      <c r="Y29" s="268"/>
      <c r="Z29" s="265" t="n">
        <v>188</v>
      </c>
      <c r="AA29" s="592" t="n">
        <v>26</v>
      </c>
      <c r="AB29" s="273" t="s">
        <v>1740</v>
      </c>
      <c r="AC29" s="457" t="s">
        <v>1741</v>
      </c>
      <c r="AD29" s="598" t="s">
        <v>1401</v>
      </c>
      <c r="AE29" s="753"/>
      <c r="AF29" s="103"/>
      <c r="AG29" s="793"/>
      <c r="AH29" s="769" t="n">
        <v>45</v>
      </c>
      <c r="AI29" s="770" t="n">
        <v>27</v>
      </c>
      <c r="AJ29" s="771" t="s">
        <v>1742</v>
      </c>
      <c r="AK29" s="445"/>
    </row>
    <row r="30" customFormat="false" ht="12.95" hidden="false" customHeight="true" outlineLevel="0" collapsed="false">
      <c r="A30" s="408"/>
      <c r="B30" s="268"/>
      <c r="C30" s="316" t="n">
        <v>25</v>
      </c>
      <c r="D30" s="772" t="n">
        <v>25</v>
      </c>
      <c r="E30" s="273" t="s">
        <v>1743</v>
      </c>
      <c r="F30" s="773" t="s">
        <v>434</v>
      </c>
      <c r="G30" s="774" t="s">
        <v>1569</v>
      </c>
      <c r="H30" s="598"/>
      <c r="I30" s="267"/>
      <c r="J30" s="268"/>
      <c r="K30" s="316" t="n">
        <v>91</v>
      </c>
      <c r="L30" s="772" t="n">
        <v>91</v>
      </c>
      <c r="M30" s="778" t="s">
        <v>1744</v>
      </c>
      <c r="N30" s="775" t="s">
        <v>1745</v>
      </c>
      <c r="O30" s="776" t="s">
        <v>1551</v>
      </c>
      <c r="P30" s="765"/>
      <c r="Q30" s="267"/>
      <c r="R30" s="268"/>
      <c r="S30" s="265" t="n">
        <v>135</v>
      </c>
      <c r="T30" s="269" t="n">
        <v>3</v>
      </c>
      <c r="U30" s="269" t="s">
        <v>1746</v>
      </c>
      <c r="V30" s="457" t="s">
        <v>1747</v>
      </c>
      <c r="W30" s="131"/>
      <c r="X30" s="267"/>
      <c r="Y30" s="268"/>
      <c r="Z30" s="265" t="n">
        <v>189</v>
      </c>
      <c r="AA30" s="592" t="n">
        <v>27</v>
      </c>
      <c r="AB30" s="273" t="s">
        <v>1748</v>
      </c>
      <c r="AC30" s="457" t="s">
        <v>687</v>
      </c>
      <c r="AD30" s="598" t="s">
        <v>55</v>
      </c>
      <c r="AE30" s="753"/>
      <c r="AF30" s="103"/>
      <c r="AG30" s="793"/>
      <c r="AH30" s="769" t="n">
        <v>46</v>
      </c>
      <c r="AI30" s="770" t="n">
        <v>28</v>
      </c>
      <c r="AJ30" s="771" t="s">
        <v>1749</v>
      </c>
      <c r="AK30" s="445"/>
    </row>
    <row r="31" customFormat="false" ht="12.95" hidden="false" customHeight="true" outlineLevel="0" collapsed="false">
      <c r="A31" s="408"/>
      <c r="B31" s="268"/>
      <c r="C31" s="316" t="n">
        <v>26</v>
      </c>
      <c r="D31" s="772" t="n">
        <v>26</v>
      </c>
      <c r="E31" s="273" t="s">
        <v>1750</v>
      </c>
      <c r="F31" s="773" t="s">
        <v>1751</v>
      </c>
      <c r="G31" s="774" t="s">
        <v>1496</v>
      </c>
      <c r="H31" s="598"/>
      <c r="I31" s="267"/>
      <c r="J31" s="268"/>
      <c r="K31" s="316" t="n">
        <v>92</v>
      </c>
      <c r="L31" s="772" t="n">
        <v>92</v>
      </c>
      <c r="M31" s="778" t="s">
        <v>1752</v>
      </c>
      <c r="N31" s="457" t="s">
        <v>1753</v>
      </c>
      <c r="O31" s="764" t="s">
        <v>1553</v>
      </c>
      <c r="P31" s="765"/>
      <c r="Q31" s="267"/>
      <c r="R31" s="268"/>
      <c r="S31" s="265" t="n">
        <v>136</v>
      </c>
      <c r="T31" s="269" t="n">
        <v>4</v>
      </c>
      <c r="U31" s="269" t="s">
        <v>1754</v>
      </c>
      <c r="V31" s="457" t="s">
        <v>1755</v>
      </c>
      <c r="W31" s="131"/>
      <c r="X31" s="267"/>
      <c r="Y31" s="268"/>
      <c r="Z31" s="265" t="n">
        <v>190</v>
      </c>
      <c r="AA31" s="592" t="n">
        <v>28</v>
      </c>
      <c r="AB31" s="273" t="s">
        <v>1756</v>
      </c>
      <c r="AC31" s="457" t="s">
        <v>1067</v>
      </c>
      <c r="AD31" s="598" t="s">
        <v>1409</v>
      </c>
      <c r="AE31" s="753"/>
      <c r="AF31" s="103"/>
      <c r="AG31" s="793"/>
      <c r="AH31" s="769" t="n">
        <v>48</v>
      </c>
      <c r="AI31" s="770" t="n">
        <v>29</v>
      </c>
      <c r="AJ31" s="771" t="s">
        <v>1680</v>
      </c>
      <c r="AK31" s="445"/>
    </row>
    <row r="32" customFormat="false" ht="12.95" hidden="false" customHeight="true" outlineLevel="0" collapsed="false">
      <c r="A32" s="408"/>
      <c r="B32" s="268"/>
      <c r="C32" s="316" t="n">
        <v>27</v>
      </c>
      <c r="D32" s="772" t="n">
        <v>27</v>
      </c>
      <c r="E32" s="273" t="s">
        <v>1757</v>
      </c>
      <c r="F32" s="773" t="s">
        <v>1758</v>
      </c>
      <c r="G32" s="774" t="s">
        <v>1551</v>
      </c>
      <c r="H32" s="598"/>
      <c r="I32" s="267"/>
      <c r="J32" s="268"/>
      <c r="K32" s="316" t="n">
        <v>93</v>
      </c>
      <c r="L32" s="772" t="n">
        <v>93</v>
      </c>
      <c r="M32" s="778" t="s">
        <v>1759</v>
      </c>
      <c r="N32" s="457" t="s">
        <v>801</v>
      </c>
      <c r="O32" s="764" t="s">
        <v>1551</v>
      </c>
      <c r="P32" s="765"/>
      <c r="Q32" s="267"/>
      <c r="R32" s="268"/>
      <c r="S32" s="265" t="n">
        <v>137</v>
      </c>
      <c r="T32" s="269" t="n">
        <v>5</v>
      </c>
      <c r="U32" s="269" t="s">
        <v>1760</v>
      </c>
      <c r="V32" s="457" t="s">
        <v>1761</v>
      </c>
      <c r="W32" s="131"/>
      <c r="X32" s="267"/>
      <c r="Y32" s="268"/>
      <c r="Z32" s="265" t="n">
        <v>191</v>
      </c>
      <c r="AA32" s="592" t="n">
        <v>29</v>
      </c>
      <c r="AB32" s="273" t="s">
        <v>1762</v>
      </c>
      <c r="AC32" s="457" t="s">
        <v>1138</v>
      </c>
      <c r="AD32" s="598" t="s">
        <v>1394</v>
      </c>
      <c r="AE32" s="753"/>
      <c r="AF32" s="103"/>
      <c r="AG32" s="795"/>
      <c r="AH32" s="788" t="n">
        <v>53</v>
      </c>
      <c r="AI32" s="789" t="n">
        <v>30</v>
      </c>
      <c r="AJ32" s="790" t="s">
        <v>1742</v>
      </c>
      <c r="AK32" s="445"/>
    </row>
    <row r="33" customFormat="false" ht="12.95" hidden="false" customHeight="true" outlineLevel="0" collapsed="false">
      <c r="A33" s="408"/>
      <c r="B33" s="268"/>
      <c r="C33" s="316" t="n">
        <v>28</v>
      </c>
      <c r="D33" s="772" t="n">
        <v>28</v>
      </c>
      <c r="E33" s="273" t="s">
        <v>1763</v>
      </c>
      <c r="F33" s="773" t="s">
        <v>1764</v>
      </c>
      <c r="G33" s="774" t="s">
        <v>1551</v>
      </c>
      <c r="H33" s="598"/>
      <c r="I33" s="267"/>
      <c r="J33" s="268"/>
      <c r="K33" s="316" t="n">
        <v>94</v>
      </c>
      <c r="L33" s="772" t="n">
        <v>94</v>
      </c>
      <c r="M33" s="269" t="s">
        <v>1765</v>
      </c>
      <c r="N33" s="775" t="s">
        <v>1766</v>
      </c>
      <c r="O33" s="776" t="s">
        <v>1551</v>
      </c>
      <c r="P33" s="765"/>
      <c r="Q33" s="267"/>
      <c r="R33" s="286"/>
      <c r="S33" s="766"/>
      <c r="T33" s="118"/>
      <c r="U33" s="258" t="s">
        <v>304</v>
      </c>
      <c r="V33" s="357" t="s">
        <v>1767</v>
      </c>
      <c r="W33" s="661"/>
      <c r="X33" s="267"/>
      <c r="Y33" s="695"/>
      <c r="Z33" s="551" t="n">
        <v>192</v>
      </c>
      <c r="AA33" s="593" t="n">
        <v>30</v>
      </c>
      <c r="AB33" s="492" t="s">
        <v>1768</v>
      </c>
      <c r="AC33" s="481" t="s">
        <v>1311</v>
      </c>
      <c r="AD33" s="786" t="s">
        <v>1401</v>
      </c>
      <c r="AE33" s="753"/>
      <c r="AF33" s="103"/>
      <c r="AG33" s="793"/>
      <c r="AH33" s="769" t="n">
        <v>62</v>
      </c>
      <c r="AI33" s="770" t="n">
        <v>31</v>
      </c>
      <c r="AJ33" s="771" t="s">
        <v>1769</v>
      </c>
      <c r="AK33" s="445"/>
    </row>
    <row r="34" customFormat="false" ht="12.95" hidden="false" customHeight="true" outlineLevel="0" collapsed="false">
      <c r="A34" s="408"/>
      <c r="B34" s="268"/>
      <c r="C34" s="316" t="n">
        <v>29</v>
      </c>
      <c r="D34" s="772" t="n">
        <v>29</v>
      </c>
      <c r="E34" s="273" t="s">
        <v>1770</v>
      </c>
      <c r="F34" s="773" t="s">
        <v>1771</v>
      </c>
      <c r="G34" s="774" t="s">
        <v>1551</v>
      </c>
      <c r="H34" s="598"/>
      <c r="I34" s="267"/>
      <c r="J34" s="268"/>
      <c r="K34" s="316" t="n">
        <v>95</v>
      </c>
      <c r="L34" s="772" t="n">
        <v>95</v>
      </c>
      <c r="M34" s="269" t="s">
        <v>1772</v>
      </c>
      <c r="N34" s="775" t="s">
        <v>1773</v>
      </c>
      <c r="O34" s="776" t="s">
        <v>1553</v>
      </c>
      <c r="P34" s="765"/>
      <c r="Q34" s="267"/>
      <c r="R34" s="268"/>
      <c r="S34" s="265" t="n">
        <v>138</v>
      </c>
      <c r="T34" s="269" t="n">
        <v>1</v>
      </c>
      <c r="U34" s="269" t="s">
        <v>1774</v>
      </c>
      <c r="V34" s="457" t="s">
        <v>1775</v>
      </c>
      <c r="W34" s="131"/>
      <c r="X34" s="267"/>
      <c r="Y34" s="268"/>
      <c r="Z34" s="265" t="n">
        <v>193</v>
      </c>
      <c r="AA34" s="592" t="n">
        <v>31</v>
      </c>
      <c r="AB34" s="273" t="s">
        <v>1776</v>
      </c>
      <c r="AC34" s="457" t="s">
        <v>1286</v>
      </c>
      <c r="AD34" s="598" t="s">
        <v>1401</v>
      </c>
      <c r="AE34" s="753"/>
      <c r="AF34" s="103"/>
      <c r="AG34" s="793"/>
      <c r="AH34" s="769" t="n">
        <v>71</v>
      </c>
      <c r="AI34" s="770" t="n">
        <v>32</v>
      </c>
      <c r="AJ34" s="771" t="s">
        <v>1777</v>
      </c>
      <c r="AK34" s="445"/>
    </row>
    <row r="35" customFormat="false" ht="12.95" hidden="false" customHeight="true" outlineLevel="0" collapsed="false">
      <c r="A35" s="408"/>
      <c r="B35" s="695"/>
      <c r="C35" s="381" t="n">
        <v>30</v>
      </c>
      <c r="D35" s="783" t="n">
        <v>30</v>
      </c>
      <c r="E35" s="492" t="s">
        <v>1778</v>
      </c>
      <c r="F35" s="784" t="s">
        <v>1779</v>
      </c>
      <c r="G35" s="785" t="s">
        <v>1551</v>
      </c>
      <c r="H35" s="786"/>
      <c r="I35" s="267"/>
      <c r="J35" s="268"/>
      <c r="K35" s="316" t="n">
        <v>96</v>
      </c>
      <c r="L35" s="772" t="n">
        <v>96</v>
      </c>
      <c r="M35" s="269" t="s">
        <v>1780</v>
      </c>
      <c r="N35" s="775" t="s">
        <v>1781</v>
      </c>
      <c r="O35" s="776" t="s">
        <v>1569</v>
      </c>
      <c r="P35" s="765"/>
      <c r="Q35" s="267"/>
      <c r="R35" s="268"/>
      <c r="S35" s="265" t="n">
        <v>139</v>
      </c>
      <c r="T35" s="269" t="n">
        <v>2</v>
      </c>
      <c r="U35" s="269" t="s">
        <v>1782</v>
      </c>
      <c r="V35" s="457" t="s">
        <v>1783</v>
      </c>
      <c r="W35" s="131"/>
      <c r="X35" s="267"/>
      <c r="Y35" s="268"/>
      <c r="Z35" s="265" t="n">
        <v>194</v>
      </c>
      <c r="AA35" s="592" t="n">
        <v>32</v>
      </c>
      <c r="AB35" s="273" t="s">
        <v>1784</v>
      </c>
      <c r="AC35" s="457" t="s">
        <v>841</v>
      </c>
      <c r="AD35" s="598" t="s">
        <v>55</v>
      </c>
      <c r="AE35" s="753"/>
      <c r="AF35" s="103"/>
      <c r="AG35" s="793"/>
      <c r="AH35" s="769" t="n">
        <v>76</v>
      </c>
      <c r="AI35" s="770" t="n">
        <v>33</v>
      </c>
      <c r="AJ35" s="771" t="s">
        <v>1633</v>
      </c>
      <c r="AK35" s="445"/>
    </row>
    <row r="36" customFormat="false" ht="12.95" hidden="false" customHeight="true" outlineLevel="0" collapsed="false">
      <c r="A36" s="408"/>
      <c r="B36" s="268"/>
      <c r="C36" s="316" t="n">
        <v>31</v>
      </c>
      <c r="D36" s="772" t="n">
        <v>31</v>
      </c>
      <c r="E36" s="273" t="s">
        <v>1785</v>
      </c>
      <c r="F36" s="773" t="s">
        <v>1550</v>
      </c>
      <c r="G36" s="774" t="s">
        <v>1551</v>
      </c>
      <c r="H36" s="598"/>
      <c r="I36" s="267"/>
      <c r="J36" s="268"/>
      <c r="K36" s="316" t="n">
        <v>97</v>
      </c>
      <c r="L36" s="796" t="n">
        <v>97</v>
      </c>
      <c r="M36" s="269" t="s">
        <v>1786</v>
      </c>
      <c r="N36" s="775" t="s">
        <v>1787</v>
      </c>
      <c r="O36" s="776" t="s">
        <v>1553</v>
      </c>
      <c r="P36" s="765"/>
      <c r="Q36" s="267"/>
      <c r="R36" s="268"/>
      <c r="S36" s="265" t="n">
        <v>140</v>
      </c>
      <c r="T36" s="269" t="n">
        <v>3</v>
      </c>
      <c r="U36" s="269" t="s">
        <v>1788</v>
      </c>
      <c r="V36" s="457" t="s">
        <v>1789</v>
      </c>
      <c r="W36" s="131"/>
      <c r="X36" s="267"/>
      <c r="Y36" s="268"/>
      <c r="Z36" s="265" t="n">
        <v>195</v>
      </c>
      <c r="AA36" s="592" t="n">
        <v>33</v>
      </c>
      <c r="AB36" s="273" t="s">
        <v>1790</v>
      </c>
      <c r="AC36" s="457" t="s">
        <v>1742</v>
      </c>
      <c r="AD36" s="598" t="s">
        <v>1409</v>
      </c>
      <c r="AE36" s="753"/>
      <c r="AF36" s="103"/>
      <c r="AG36" s="793"/>
      <c r="AH36" s="769" t="n">
        <v>90</v>
      </c>
      <c r="AI36" s="770" t="n">
        <v>34</v>
      </c>
      <c r="AJ36" s="797" t="s">
        <v>1521</v>
      </c>
      <c r="AK36" s="445"/>
    </row>
    <row r="37" customFormat="false" ht="12.95" hidden="false" customHeight="true" outlineLevel="0" collapsed="false">
      <c r="A37" s="408"/>
      <c r="B37" s="268"/>
      <c r="C37" s="316" t="n">
        <v>32</v>
      </c>
      <c r="D37" s="772" t="n">
        <v>32</v>
      </c>
      <c r="E37" s="273" t="s">
        <v>1791</v>
      </c>
      <c r="F37" s="773" t="s">
        <v>1792</v>
      </c>
      <c r="G37" s="774" t="s">
        <v>1551</v>
      </c>
      <c r="H37" s="598"/>
      <c r="I37" s="267"/>
      <c r="J37" s="268"/>
      <c r="K37" s="316" t="n">
        <v>98</v>
      </c>
      <c r="L37" s="796" t="n">
        <v>98</v>
      </c>
      <c r="M37" s="269" t="s">
        <v>1793</v>
      </c>
      <c r="N37" s="775" t="s">
        <v>1794</v>
      </c>
      <c r="O37" s="776" t="s">
        <v>1551</v>
      </c>
      <c r="P37" s="765"/>
      <c r="Q37" s="267"/>
      <c r="R37" s="268"/>
      <c r="S37" s="265" t="n">
        <v>141</v>
      </c>
      <c r="T37" s="269" t="n">
        <v>4</v>
      </c>
      <c r="U37" s="269" t="s">
        <v>1795</v>
      </c>
      <c r="V37" s="457" t="s">
        <v>1796</v>
      </c>
      <c r="W37" s="131"/>
      <c r="X37" s="267"/>
      <c r="Y37" s="268"/>
      <c r="Z37" s="265" t="n">
        <v>196</v>
      </c>
      <c r="AA37" s="592" t="n">
        <v>34</v>
      </c>
      <c r="AB37" s="269" t="s">
        <v>1797</v>
      </c>
      <c r="AC37" s="457" t="s">
        <v>1798</v>
      </c>
      <c r="AD37" s="598" t="s">
        <v>1394</v>
      </c>
      <c r="AE37" s="753"/>
      <c r="AF37" s="103"/>
      <c r="AG37" s="793"/>
      <c r="AH37" s="769" t="n">
        <v>92</v>
      </c>
      <c r="AI37" s="770" t="n">
        <v>35</v>
      </c>
      <c r="AJ37" s="771" t="s">
        <v>1753</v>
      </c>
      <c r="AK37" s="445"/>
    </row>
    <row r="38" customFormat="false" ht="12.95" hidden="false" customHeight="true" outlineLevel="0" collapsed="false">
      <c r="A38" s="408"/>
      <c r="B38" s="268"/>
      <c r="C38" s="316" t="n">
        <v>33</v>
      </c>
      <c r="D38" s="772" t="n">
        <v>33</v>
      </c>
      <c r="E38" s="273" t="s">
        <v>1799</v>
      </c>
      <c r="F38" s="773" t="s">
        <v>1575</v>
      </c>
      <c r="G38" s="774" t="s">
        <v>1569</v>
      </c>
      <c r="H38" s="598"/>
      <c r="I38" s="267"/>
      <c r="J38" s="268"/>
      <c r="K38" s="316" t="n">
        <v>99</v>
      </c>
      <c r="L38" s="796" t="n">
        <v>99</v>
      </c>
      <c r="M38" s="269" t="s">
        <v>1800</v>
      </c>
      <c r="N38" s="775" t="s">
        <v>1773</v>
      </c>
      <c r="O38" s="776" t="s">
        <v>1569</v>
      </c>
      <c r="P38" s="765"/>
      <c r="Q38" s="267"/>
      <c r="R38" s="268"/>
      <c r="S38" s="265" t="n">
        <v>142</v>
      </c>
      <c r="T38" s="269" t="n">
        <v>5</v>
      </c>
      <c r="U38" s="269" t="s">
        <v>1801</v>
      </c>
      <c r="V38" s="457" t="s">
        <v>1802</v>
      </c>
      <c r="W38" s="131"/>
      <c r="X38" s="267"/>
      <c r="Y38" s="268"/>
      <c r="Z38" s="265" t="n">
        <v>197</v>
      </c>
      <c r="AA38" s="592" t="n">
        <v>35</v>
      </c>
      <c r="AB38" s="269" t="s">
        <v>1803</v>
      </c>
      <c r="AC38" s="457" t="s">
        <v>1143</v>
      </c>
      <c r="AD38" s="598" t="s">
        <v>1401</v>
      </c>
      <c r="AE38" s="753"/>
      <c r="AF38" s="103"/>
      <c r="AG38" s="798"/>
      <c r="AH38" s="799" t="n">
        <v>93</v>
      </c>
      <c r="AI38" s="800" t="n">
        <v>36</v>
      </c>
      <c r="AJ38" s="801" t="s">
        <v>801</v>
      </c>
      <c r="AK38" s="445"/>
    </row>
    <row r="39" customFormat="false" ht="12.95" hidden="false" customHeight="true" outlineLevel="0" collapsed="false">
      <c r="A39" s="408"/>
      <c r="B39" s="268"/>
      <c r="C39" s="316" t="n">
        <v>34</v>
      </c>
      <c r="D39" s="772" t="n">
        <v>34</v>
      </c>
      <c r="E39" s="273" t="s">
        <v>1804</v>
      </c>
      <c r="F39" s="773" t="s">
        <v>1805</v>
      </c>
      <c r="G39" s="774" t="s">
        <v>1496</v>
      </c>
      <c r="H39" s="598"/>
      <c r="I39" s="267"/>
      <c r="J39" s="410"/>
      <c r="K39" s="324" t="n">
        <v>100</v>
      </c>
      <c r="L39" s="802" t="n">
        <v>100</v>
      </c>
      <c r="M39" s="649" t="s">
        <v>1806</v>
      </c>
      <c r="N39" s="478" t="s">
        <v>1807</v>
      </c>
      <c r="O39" s="803" t="s">
        <v>1551</v>
      </c>
      <c r="P39" s="804"/>
      <c r="Q39" s="267"/>
      <c r="R39" s="286"/>
      <c r="S39" s="766"/>
      <c r="T39" s="118"/>
      <c r="U39" s="258" t="s">
        <v>310</v>
      </c>
      <c r="V39" s="357" t="s">
        <v>1808</v>
      </c>
      <c r="W39" s="661"/>
      <c r="X39" s="267"/>
      <c r="Y39" s="268"/>
      <c r="Z39" s="265" t="n">
        <v>198</v>
      </c>
      <c r="AA39" s="592" t="n">
        <v>36</v>
      </c>
      <c r="AB39" s="269" t="s">
        <v>1809</v>
      </c>
      <c r="AC39" s="457" t="s">
        <v>137</v>
      </c>
      <c r="AD39" s="598" t="s">
        <v>1401</v>
      </c>
      <c r="AE39" s="753"/>
      <c r="AF39" s="103"/>
      <c r="AG39" s="103"/>
      <c r="AH39" s="103"/>
      <c r="AI39" s="103"/>
      <c r="AJ39" s="103"/>
      <c r="AK39" s="445"/>
    </row>
    <row r="40" customFormat="false" ht="12.95" hidden="false" customHeight="true" outlineLevel="0" collapsed="false">
      <c r="A40" s="408"/>
      <c r="B40" s="268"/>
      <c r="C40" s="316" t="n">
        <v>35</v>
      </c>
      <c r="D40" s="772" t="n">
        <v>35</v>
      </c>
      <c r="E40" s="273" t="s">
        <v>1810</v>
      </c>
      <c r="F40" s="773" t="s">
        <v>1811</v>
      </c>
      <c r="G40" s="774" t="s">
        <v>1551</v>
      </c>
      <c r="H40" s="598"/>
      <c r="I40" s="267"/>
      <c r="J40" s="267"/>
      <c r="K40" s="267"/>
      <c r="L40" s="267"/>
      <c r="M40" s="267"/>
      <c r="N40" s="612"/>
      <c r="O40" s="612"/>
      <c r="P40" s="612"/>
      <c r="Q40" s="267"/>
      <c r="R40" s="268"/>
      <c r="S40" s="265" t="n">
        <v>143</v>
      </c>
      <c r="T40" s="269" t="n">
        <v>1</v>
      </c>
      <c r="U40" s="269" t="s">
        <v>1812</v>
      </c>
      <c r="V40" s="457" t="s">
        <v>1813</v>
      </c>
      <c r="W40" s="131"/>
      <c r="X40" s="267"/>
      <c r="Y40" s="268"/>
      <c r="Z40" s="265" t="n">
        <v>199</v>
      </c>
      <c r="AA40" s="592" t="n">
        <v>37</v>
      </c>
      <c r="AB40" s="269" t="s">
        <v>1814</v>
      </c>
      <c r="AC40" s="457" t="s">
        <v>434</v>
      </c>
      <c r="AD40" s="598" t="s">
        <v>55</v>
      </c>
      <c r="AE40" s="753"/>
      <c r="AF40" s="103"/>
      <c r="AG40" s="103"/>
      <c r="AH40" s="103"/>
      <c r="AI40" s="103"/>
      <c r="AJ40" s="103"/>
      <c r="AK40" s="445"/>
    </row>
    <row r="41" customFormat="false" ht="12.95" hidden="false" customHeight="true" outlineLevel="0" collapsed="false">
      <c r="A41" s="408"/>
      <c r="B41" s="268"/>
      <c r="C41" s="316" t="n">
        <v>36</v>
      </c>
      <c r="D41" s="772" t="n">
        <v>36</v>
      </c>
      <c r="E41" s="273" t="s">
        <v>1815</v>
      </c>
      <c r="F41" s="773" t="s">
        <v>1712</v>
      </c>
      <c r="G41" s="774" t="s">
        <v>1551</v>
      </c>
      <c r="H41" s="598" t="s">
        <v>1816</v>
      </c>
      <c r="I41" s="267"/>
      <c r="J41" s="267"/>
      <c r="K41" s="267"/>
      <c r="L41" s="267"/>
      <c r="M41" s="267"/>
      <c r="N41" s="267"/>
      <c r="O41" s="805" t="s">
        <v>1551</v>
      </c>
      <c r="P41" s="761" t="s">
        <v>1817</v>
      </c>
      <c r="Q41" s="267"/>
      <c r="R41" s="268"/>
      <c r="S41" s="265" t="n">
        <v>144</v>
      </c>
      <c r="T41" s="269" t="n">
        <v>2</v>
      </c>
      <c r="U41" s="269" t="s">
        <v>1818</v>
      </c>
      <c r="V41" s="457" t="s">
        <v>1819</v>
      </c>
      <c r="W41" s="131"/>
      <c r="X41" s="267"/>
      <c r="Y41" s="268"/>
      <c r="Z41" s="265" t="n">
        <v>200</v>
      </c>
      <c r="AA41" s="592" t="n">
        <v>38</v>
      </c>
      <c r="AB41" s="269" t="s">
        <v>1820</v>
      </c>
      <c r="AC41" s="457" t="s">
        <v>1485</v>
      </c>
      <c r="AD41" s="598" t="s">
        <v>1409</v>
      </c>
      <c r="AE41" s="753"/>
      <c r="AF41" s="103"/>
      <c r="AG41" s="103"/>
      <c r="AH41" s="103"/>
      <c r="AI41" s="103"/>
      <c r="AJ41" s="103"/>
      <c r="AK41" s="445"/>
    </row>
    <row r="42" customFormat="false" ht="12.95" hidden="false" customHeight="true" outlineLevel="0" collapsed="false">
      <c r="A42" s="408"/>
      <c r="B42" s="268"/>
      <c r="C42" s="316"/>
      <c r="D42" s="772"/>
      <c r="E42" s="273"/>
      <c r="F42" s="773"/>
      <c r="G42" s="774"/>
      <c r="H42" s="598" t="s">
        <v>1727</v>
      </c>
      <c r="I42" s="267"/>
      <c r="J42" s="267"/>
      <c r="K42" s="267"/>
      <c r="L42" s="267"/>
      <c r="M42" s="267"/>
      <c r="N42" s="267"/>
      <c r="O42" s="806" t="s">
        <v>1569</v>
      </c>
      <c r="P42" s="598" t="s">
        <v>1821</v>
      </c>
      <c r="Q42" s="267"/>
      <c r="R42" s="268"/>
      <c r="S42" s="265" t="n">
        <v>145</v>
      </c>
      <c r="T42" s="269" t="n">
        <v>3</v>
      </c>
      <c r="U42" s="269" t="s">
        <v>1822</v>
      </c>
      <c r="V42" s="457" t="s">
        <v>1823</v>
      </c>
      <c r="W42" s="131"/>
      <c r="X42" s="267"/>
      <c r="Y42" s="268"/>
      <c r="Z42" s="265" t="n">
        <v>201</v>
      </c>
      <c r="AA42" s="592" t="n">
        <v>39</v>
      </c>
      <c r="AB42" s="269" t="s">
        <v>1824</v>
      </c>
      <c r="AC42" s="457" t="s">
        <v>1469</v>
      </c>
      <c r="AD42" s="407" t="s">
        <v>1394</v>
      </c>
      <c r="AE42" s="753"/>
      <c r="AF42" s="103"/>
      <c r="AG42" s="679"/>
      <c r="AH42" s="506" t="s">
        <v>1825</v>
      </c>
      <c r="AI42" s="807"/>
      <c r="AJ42" s="808"/>
      <c r="AK42" s="445"/>
    </row>
    <row r="43" customFormat="false" ht="12.95" hidden="false" customHeight="true" outlineLevel="0" collapsed="false">
      <c r="A43" s="408"/>
      <c r="B43" s="268"/>
      <c r="C43" s="316" t="n">
        <v>37</v>
      </c>
      <c r="D43" s="772" t="n">
        <v>37</v>
      </c>
      <c r="E43" s="273" t="s">
        <v>1826</v>
      </c>
      <c r="F43" s="773" t="s">
        <v>1827</v>
      </c>
      <c r="G43" s="774" t="s">
        <v>1551</v>
      </c>
      <c r="H43" s="598"/>
      <c r="I43" s="267"/>
      <c r="J43" s="267"/>
      <c r="K43" s="267"/>
      <c r="L43" s="267"/>
      <c r="M43" s="267"/>
      <c r="N43" s="267"/>
      <c r="O43" s="806" t="s">
        <v>1496</v>
      </c>
      <c r="P43" s="598" t="s">
        <v>1828</v>
      </c>
      <c r="Q43" s="267"/>
      <c r="R43" s="268"/>
      <c r="S43" s="265" t="n">
        <v>146</v>
      </c>
      <c r="T43" s="269" t="n">
        <v>4</v>
      </c>
      <c r="U43" s="269" t="s">
        <v>1829</v>
      </c>
      <c r="V43" s="457" t="s">
        <v>1830</v>
      </c>
      <c r="W43" s="131"/>
      <c r="X43" s="267"/>
      <c r="Y43" s="695"/>
      <c r="Z43" s="551" t="n">
        <v>202</v>
      </c>
      <c r="AA43" s="593" t="n">
        <v>40</v>
      </c>
      <c r="AB43" s="464" t="s">
        <v>1831</v>
      </c>
      <c r="AC43" s="481" t="s">
        <v>609</v>
      </c>
      <c r="AD43" s="786" t="s">
        <v>1401</v>
      </c>
      <c r="AE43" s="753"/>
      <c r="AF43" s="103"/>
      <c r="AG43" s="268"/>
      <c r="AH43" s="453" t="s">
        <v>1832</v>
      </c>
      <c r="AI43" s="706" t="n">
        <v>1</v>
      </c>
      <c r="AJ43" s="809" t="s">
        <v>1526</v>
      </c>
      <c r="AK43" s="445"/>
    </row>
    <row r="44" customFormat="false" ht="12.95" hidden="false" customHeight="true" outlineLevel="0" collapsed="false">
      <c r="A44" s="408"/>
      <c r="B44" s="268"/>
      <c r="C44" s="316" t="n">
        <v>38</v>
      </c>
      <c r="D44" s="772" t="n">
        <v>38</v>
      </c>
      <c r="E44" s="273" t="s">
        <v>1833</v>
      </c>
      <c r="F44" s="773" t="s">
        <v>773</v>
      </c>
      <c r="G44" s="774" t="s">
        <v>1569</v>
      </c>
      <c r="H44" s="598" t="s">
        <v>253</v>
      </c>
      <c r="I44" s="267"/>
      <c r="J44" s="267"/>
      <c r="K44" s="267"/>
      <c r="L44" s="267"/>
      <c r="M44" s="267"/>
      <c r="N44" s="267"/>
      <c r="O44" s="806" t="s">
        <v>1665</v>
      </c>
      <c r="P44" s="598" t="s">
        <v>1834</v>
      </c>
      <c r="Q44" s="267"/>
      <c r="R44" s="268"/>
      <c r="S44" s="265" t="n">
        <v>147</v>
      </c>
      <c r="T44" s="269" t="n">
        <v>5</v>
      </c>
      <c r="U44" s="269" t="s">
        <v>1835</v>
      </c>
      <c r="V44" s="457" t="s">
        <v>1836</v>
      </c>
      <c r="W44" s="131"/>
      <c r="X44" s="267"/>
      <c r="Y44" s="268"/>
      <c r="Z44" s="265" t="n">
        <v>203</v>
      </c>
      <c r="AA44" s="592" t="n">
        <v>41</v>
      </c>
      <c r="AB44" s="269" t="s">
        <v>1837</v>
      </c>
      <c r="AC44" s="457" t="s">
        <v>621</v>
      </c>
      <c r="AD44" s="598" t="s">
        <v>1401</v>
      </c>
      <c r="AE44" s="753"/>
      <c r="AF44" s="103"/>
      <c r="AG44" s="268"/>
      <c r="AH44" s="269" t="s">
        <v>1838</v>
      </c>
      <c r="AI44" s="810" t="n">
        <v>2</v>
      </c>
      <c r="AJ44" s="407" t="s">
        <v>1839</v>
      </c>
      <c r="AK44" s="445"/>
    </row>
    <row r="45" customFormat="false" ht="12.95" hidden="false" customHeight="true" outlineLevel="0" collapsed="false">
      <c r="A45" s="408"/>
      <c r="B45" s="268"/>
      <c r="C45" s="316"/>
      <c r="D45" s="772"/>
      <c r="E45" s="273"/>
      <c r="F45" s="773"/>
      <c r="G45" s="774"/>
      <c r="H45" s="598" t="s">
        <v>498</v>
      </c>
      <c r="I45" s="267"/>
      <c r="J45" s="267"/>
      <c r="K45" s="267"/>
      <c r="L45" s="267"/>
      <c r="M45" s="267"/>
      <c r="N45" s="267"/>
      <c r="O45" s="806" t="s">
        <v>1553</v>
      </c>
      <c r="P45" s="598" t="s">
        <v>1840</v>
      </c>
      <c r="Q45" s="267"/>
      <c r="R45" s="286"/>
      <c r="S45" s="766"/>
      <c r="T45" s="118"/>
      <c r="U45" s="258" t="s">
        <v>319</v>
      </c>
      <c r="V45" s="357" t="s">
        <v>1841</v>
      </c>
      <c r="W45" s="661"/>
      <c r="X45" s="267"/>
      <c r="Y45" s="268"/>
      <c r="Z45" s="265" t="n">
        <v>204</v>
      </c>
      <c r="AA45" s="592" t="n">
        <v>42</v>
      </c>
      <c r="AB45" s="269" t="s">
        <v>1842</v>
      </c>
      <c r="AC45" s="457" t="s">
        <v>1843</v>
      </c>
      <c r="AD45" s="598" t="s">
        <v>55</v>
      </c>
      <c r="AE45" s="753"/>
      <c r="AF45" s="103"/>
      <c r="AG45" s="268"/>
      <c r="AH45" s="269" t="s">
        <v>1844</v>
      </c>
      <c r="AI45" s="810" t="n">
        <v>3</v>
      </c>
      <c r="AJ45" s="407" t="s">
        <v>1845</v>
      </c>
      <c r="AK45" s="445"/>
    </row>
    <row r="46" customFormat="false" ht="12.95" hidden="false" customHeight="true" outlineLevel="0" collapsed="false">
      <c r="A46" s="408"/>
      <c r="B46" s="268"/>
      <c r="C46" s="316" t="n">
        <v>39</v>
      </c>
      <c r="D46" s="772" t="n">
        <v>39</v>
      </c>
      <c r="E46" s="273" t="s">
        <v>1846</v>
      </c>
      <c r="F46" s="773" t="s">
        <v>1720</v>
      </c>
      <c r="G46" s="774" t="s">
        <v>1665</v>
      </c>
      <c r="H46" s="598"/>
      <c r="I46" s="267"/>
      <c r="J46" s="267"/>
      <c r="K46" s="267"/>
      <c r="L46" s="267"/>
      <c r="M46" s="267"/>
      <c r="N46" s="267"/>
      <c r="O46" s="811" t="s">
        <v>1577</v>
      </c>
      <c r="P46" s="812" t="s">
        <v>1847</v>
      </c>
      <c r="Q46" s="267"/>
      <c r="R46" s="268"/>
      <c r="S46" s="265" t="n">
        <v>148</v>
      </c>
      <c r="T46" s="269" t="n">
        <v>1</v>
      </c>
      <c r="U46" s="269" t="s">
        <v>1848</v>
      </c>
      <c r="V46" s="457" t="s">
        <v>1849</v>
      </c>
      <c r="W46" s="131"/>
      <c r="X46" s="267"/>
      <c r="Y46" s="268"/>
      <c r="Z46" s="265" t="n">
        <v>205</v>
      </c>
      <c r="AA46" s="592" t="n">
        <v>43</v>
      </c>
      <c r="AB46" s="269" t="s">
        <v>1850</v>
      </c>
      <c r="AC46" s="457" t="s">
        <v>1245</v>
      </c>
      <c r="AD46" s="598" t="s">
        <v>1409</v>
      </c>
      <c r="AE46" s="753"/>
      <c r="AF46" s="103"/>
      <c r="AG46" s="268"/>
      <c r="AH46" s="269" t="s">
        <v>1851</v>
      </c>
      <c r="AI46" s="810" t="n">
        <v>4</v>
      </c>
      <c r="AJ46" s="407" t="s">
        <v>1852</v>
      </c>
      <c r="AK46" s="445"/>
    </row>
    <row r="47" customFormat="false" ht="12.95" hidden="false" customHeight="true" outlineLevel="0" collapsed="false">
      <c r="A47" s="408"/>
      <c r="B47" s="268"/>
      <c r="C47" s="316" t="n">
        <v>40</v>
      </c>
      <c r="D47" s="772" t="n">
        <v>40</v>
      </c>
      <c r="E47" s="273" t="s">
        <v>1853</v>
      </c>
      <c r="F47" s="773" t="s">
        <v>1854</v>
      </c>
      <c r="G47" s="774" t="s">
        <v>1496</v>
      </c>
      <c r="H47" s="598" t="s">
        <v>826</v>
      </c>
      <c r="I47" s="267"/>
      <c r="J47" s="267"/>
      <c r="K47" s="267"/>
      <c r="L47" s="267"/>
      <c r="M47" s="267"/>
      <c r="N47" s="267"/>
      <c r="O47" s="267"/>
      <c r="P47" s="267"/>
      <c r="Q47" s="267"/>
      <c r="R47" s="268"/>
      <c r="S47" s="265" t="n">
        <v>149</v>
      </c>
      <c r="T47" s="269" t="n">
        <v>2</v>
      </c>
      <c r="U47" s="269" t="s">
        <v>1855</v>
      </c>
      <c r="V47" s="457" t="s">
        <v>1856</v>
      </c>
      <c r="W47" s="131"/>
      <c r="X47" s="267"/>
      <c r="Y47" s="268"/>
      <c r="Z47" s="265" t="n">
        <v>206</v>
      </c>
      <c r="AA47" s="592" t="n">
        <v>44</v>
      </c>
      <c r="AB47" s="269" t="s">
        <v>1857</v>
      </c>
      <c r="AC47" s="457" t="s">
        <v>1858</v>
      </c>
      <c r="AD47" s="598" t="s">
        <v>1394</v>
      </c>
      <c r="AE47" s="753"/>
      <c r="AF47" s="103"/>
      <c r="AG47" s="268"/>
      <c r="AH47" s="269" t="s">
        <v>1859</v>
      </c>
      <c r="AI47" s="810" t="n">
        <v>5</v>
      </c>
      <c r="AJ47" s="407" t="s">
        <v>1860</v>
      </c>
      <c r="AK47" s="445"/>
    </row>
    <row r="48" customFormat="false" ht="12.95" hidden="false" customHeight="true" outlineLevel="0" collapsed="false">
      <c r="A48" s="408"/>
      <c r="B48" s="695"/>
      <c r="C48" s="381"/>
      <c r="D48" s="783"/>
      <c r="E48" s="492"/>
      <c r="F48" s="784"/>
      <c r="G48" s="785"/>
      <c r="H48" s="786" t="s">
        <v>256</v>
      </c>
      <c r="I48" s="267"/>
      <c r="J48" s="267"/>
      <c r="K48" s="267"/>
      <c r="L48" s="267"/>
      <c r="M48" s="267"/>
      <c r="N48" s="267"/>
      <c r="O48" s="267"/>
      <c r="P48" s="267"/>
      <c r="Q48" s="267"/>
      <c r="R48" s="268"/>
      <c r="S48" s="265" t="n">
        <v>150</v>
      </c>
      <c r="T48" s="269" t="n">
        <v>3</v>
      </c>
      <c r="U48" s="269" t="s">
        <v>1861</v>
      </c>
      <c r="V48" s="457" t="s">
        <v>1862</v>
      </c>
      <c r="W48" s="131"/>
      <c r="X48" s="267"/>
      <c r="Y48" s="268"/>
      <c r="Z48" s="265" t="n">
        <v>207</v>
      </c>
      <c r="AA48" s="592" t="n">
        <v>45</v>
      </c>
      <c r="AB48" s="269" t="s">
        <v>1863</v>
      </c>
      <c r="AC48" s="457" t="s">
        <v>1864</v>
      </c>
      <c r="AD48" s="598" t="s">
        <v>1401</v>
      </c>
      <c r="AE48" s="753"/>
      <c r="AF48" s="103"/>
      <c r="AG48" s="268"/>
      <c r="AH48" s="269" t="s">
        <v>1865</v>
      </c>
      <c r="AI48" s="810" t="n">
        <v>6</v>
      </c>
      <c r="AJ48" s="407" t="s">
        <v>1866</v>
      </c>
      <c r="AK48" s="445"/>
    </row>
    <row r="49" customFormat="false" ht="12.95" hidden="false" customHeight="true" outlineLevel="0" collapsed="false">
      <c r="A49" s="408"/>
      <c r="B49" s="268"/>
      <c r="C49" s="316" t="n">
        <v>41</v>
      </c>
      <c r="D49" s="772" t="n">
        <v>41</v>
      </c>
      <c r="E49" s="273" t="s">
        <v>1867</v>
      </c>
      <c r="F49" s="773" t="s">
        <v>1868</v>
      </c>
      <c r="G49" s="774" t="s">
        <v>1553</v>
      </c>
      <c r="H49" s="598"/>
      <c r="I49" s="267"/>
      <c r="J49" s="267"/>
      <c r="K49" s="267"/>
      <c r="L49" s="267"/>
      <c r="M49" s="267"/>
      <c r="N49" s="267"/>
      <c r="O49" s="267"/>
      <c r="P49" s="267"/>
      <c r="Q49" s="267"/>
      <c r="R49" s="268"/>
      <c r="S49" s="265" t="n">
        <v>151</v>
      </c>
      <c r="T49" s="269" t="n">
        <v>4</v>
      </c>
      <c r="U49" s="269" t="s">
        <v>1869</v>
      </c>
      <c r="V49" s="457" t="s">
        <v>1870</v>
      </c>
      <c r="W49" s="131"/>
      <c r="X49" s="267"/>
      <c r="Y49" s="268"/>
      <c r="Z49" s="265" t="n">
        <v>208</v>
      </c>
      <c r="AA49" s="592" t="n">
        <v>46</v>
      </c>
      <c r="AB49" s="269" t="s">
        <v>1871</v>
      </c>
      <c r="AC49" s="457" t="s">
        <v>199</v>
      </c>
      <c r="AD49" s="598" t="s">
        <v>1401</v>
      </c>
      <c r="AE49" s="753"/>
      <c r="AF49" s="103"/>
      <c r="AG49" s="268"/>
      <c r="AH49" s="269" t="s">
        <v>1872</v>
      </c>
      <c r="AI49" s="810" t="n">
        <v>7</v>
      </c>
      <c r="AJ49" s="407" t="s">
        <v>1873</v>
      </c>
      <c r="AK49" s="445"/>
    </row>
    <row r="50" customFormat="false" ht="12.95" hidden="false" customHeight="true" outlineLevel="0" collapsed="false">
      <c r="A50" s="408"/>
      <c r="B50" s="268"/>
      <c r="C50" s="316" t="n">
        <v>42</v>
      </c>
      <c r="D50" s="772" t="n">
        <v>42</v>
      </c>
      <c r="E50" s="273" t="s">
        <v>1874</v>
      </c>
      <c r="F50" s="773" t="s">
        <v>1550</v>
      </c>
      <c r="G50" s="774" t="s">
        <v>1665</v>
      </c>
      <c r="H50" s="598"/>
      <c r="I50" s="267"/>
      <c r="J50" s="679"/>
      <c r="K50" s="145" t="s">
        <v>1875</v>
      </c>
      <c r="L50" s="145"/>
      <c r="M50" s="444"/>
      <c r="N50" s="744"/>
      <c r="O50" s="744"/>
      <c r="P50" s="745"/>
      <c r="Q50" s="267"/>
      <c r="R50" s="268"/>
      <c r="S50" s="265" t="n">
        <v>152</v>
      </c>
      <c r="T50" s="269" t="n">
        <v>5</v>
      </c>
      <c r="U50" s="269" t="s">
        <v>1876</v>
      </c>
      <c r="V50" s="457" t="s">
        <v>1877</v>
      </c>
      <c r="W50" s="131"/>
      <c r="X50" s="267"/>
      <c r="Y50" s="268"/>
      <c r="Z50" s="265" t="n">
        <v>209</v>
      </c>
      <c r="AA50" s="592" t="n">
        <v>47</v>
      </c>
      <c r="AB50" s="269" t="s">
        <v>1878</v>
      </c>
      <c r="AC50" s="457" t="s">
        <v>1005</v>
      </c>
      <c r="AD50" s="598" t="s">
        <v>55</v>
      </c>
      <c r="AE50" s="753"/>
      <c r="AF50" s="103"/>
      <c r="AG50" s="268"/>
      <c r="AH50" s="269" t="s">
        <v>1879</v>
      </c>
      <c r="AI50" s="810" t="n">
        <v>8</v>
      </c>
      <c r="AJ50" s="407" t="s">
        <v>1880</v>
      </c>
      <c r="AK50" s="445"/>
    </row>
    <row r="51" customFormat="false" ht="12.95" hidden="false" customHeight="true" outlineLevel="0" collapsed="false">
      <c r="A51" s="408"/>
      <c r="B51" s="268"/>
      <c r="C51" s="316" t="n">
        <v>43</v>
      </c>
      <c r="D51" s="772" t="n">
        <v>43</v>
      </c>
      <c r="E51" s="273" t="s">
        <v>1881</v>
      </c>
      <c r="F51" s="773" t="s">
        <v>1882</v>
      </c>
      <c r="G51" s="774" t="s">
        <v>1569</v>
      </c>
      <c r="H51" s="598"/>
      <c r="I51" s="267"/>
      <c r="J51" s="268"/>
      <c r="K51" s="265" t="n">
        <v>101</v>
      </c>
      <c r="L51" s="269" t="n">
        <v>1</v>
      </c>
      <c r="M51" s="269" t="s">
        <v>1883</v>
      </c>
      <c r="N51" s="457" t="s">
        <v>1431</v>
      </c>
      <c r="O51" s="764"/>
      <c r="P51" s="813"/>
      <c r="Q51" s="267"/>
      <c r="R51" s="286"/>
      <c r="S51" s="766"/>
      <c r="T51" s="118"/>
      <c r="U51" s="258" t="s">
        <v>325</v>
      </c>
      <c r="V51" s="357" t="s">
        <v>1884</v>
      </c>
      <c r="W51" s="661"/>
      <c r="X51" s="267"/>
      <c r="Y51" s="268"/>
      <c r="Z51" s="265" t="n">
        <v>210</v>
      </c>
      <c r="AA51" s="592" t="n">
        <v>48</v>
      </c>
      <c r="AB51" s="269" t="s">
        <v>1885</v>
      </c>
      <c r="AC51" s="457" t="s">
        <v>630</v>
      </c>
      <c r="AD51" s="598" t="s">
        <v>1409</v>
      </c>
      <c r="AE51" s="753"/>
      <c r="AF51" s="103"/>
      <c r="AG51" s="268"/>
      <c r="AH51" s="269" t="s">
        <v>1886</v>
      </c>
      <c r="AI51" s="810" t="n">
        <v>9</v>
      </c>
      <c r="AJ51" s="407" t="s">
        <v>1887</v>
      </c>
      <c r="AK51" s="445"/>
    </row>
    <row r="52" customFormat="false" ht="12.95" hidden="false" customHeight="true" outlineLevel="0" collapsed="false">
      <c r="A52" s="408"/>
      <c r="B52" s="268"/>
      <c r="C52" s="316" t="n">
        <v>44</v>
      </c>
      <c r="D52" s="772" t="n">
        <v>44</v>
      </c>
      <c r="E52" s="273" t="s">
        <v>1888</v>
      </c>
      <c r="F52" s="773" t="s">
        <v>1734</v>
      </c>
      <c r="G52" s="774" t="s">
        <v>1577</v>
      </c>
      <c r="H52" s="598"/>
      <c r="I52" s="267"/>
      <c r="J52" s="268"/>
      <c r="K52" s="265" t="n">
        <v>102</v>
      </c>
      <c r="L52" s="273" t="n">
        <v>2</v>
      </c>
      <c r="M52" s="273" t="s">
        <v>1889</v>
      </c>
      <c r="N52" s="457" t="s">
        <v>1473</v>
      </c>
      <c r="O52" s="764"/>
      <c r="P52" s="813"/>
      <c r="Q52" s="267"/>
      <c r="R52" s="268"/>
      <c r="S52" s="265" t="n">
        <v>153</v>
      </c>
      <c r="T52" s="269" t="n">
        <v>1</v>
      </c>
      <c r="U52" s="269" t="s">
        <v>1890</v>
      </c>
      <c r="V52" s="457" t="s">
        <v>1891</v>
      </c>
      <c r="W52" s="131"/>
      <c r="X52" s="267"/>
      <c r="Y52" s="268"/>
      <c r="Z52" s="265" t="n">
        <v>211</v>
      </c>
      <c r="AA52" s="592" t="n">
        <v>49</v>
      </c>
      <c r="AB52" s="269" t="s">
        <v>1892</v>
      </c>
      <c r="AC52" s="457" t="s">
        <v>1893</v>
      </c>
      <c r="AD52" s="598" t="s">
        <v>1394</v>
      </c>
      <c r="AE52" s="753"/>
      <c r="AF52" s="103"/>
      <c r="AG52" s="695"/>
      <c r="AH52" s="464" t="s">
        <v>1894</v>
      </c>
      <c r="AI52" s="814" t="n">
        <v>10</v>
      </c>
      <c r="AJ52" s="482" t="s">
        <v>1895</v>
      </c>
      <c r="AK52" s="445"/>
    </row>
    <row r="53" customFormat="false" ht="12.95" hidden="false" customHeight="true" outlineLevel="0" collapsed="false">
      <c r="A53" s="408"/>
      <c r="B53" s="268"/>
      <c r="C53" s="316" t="n">
        <v>45</v>
      </c>
      <c r="D53" s="772" t="n">
        <v>45</v>
      </c>
      <c r="E53" s="273" t="s">
        <v>1896</v>
      </c>
      <c r="F53" s="773" t="s">
        <v>1742</v>
      </c>
      <c r="G53" s="774" t="s">
        <v>1553</v>
      </c>
      <c r="H53" s="598"/>
      <c r="I53" s="267"/>
      <c r="J53" s="268"/>
      <c r="K53" s="265" t="n">
        <v>103</v>
      </c>
      <c r="L53" s="273" t="n">
        <v>3</v>
      </c>
      <c r="M53" s="273" t="s">
        <v>1897</v>
      </c>
      <c r="N53" s="457" t="s">
        <v>1461</v>
      </c>
      <c r="O53" s="764"/>
      <c r="P53" s="813"/>
      <c r="Q53" s="267"/>
      <c r="R53" s="268"/>
      <c r="S53" s="265" t="n">
        <v>154</v>
      </c>
      <c r="T53" s="269" t="n">
        <v>2</v>
      </c>
      <c r="U53" s="269" t="s">
        <v>1898</v>
      </c>
      <c r="V53" s="457" t="s">
        <v>1899</v>
      </c>
      <c r="W53" s="131"/>
      <c r="X53" s="267"/>
      <c r="Y53" s="410"/>
      <c r="Z53" s="320" t="n">
        <v>212</v>
      </c>
      <c r="AA53" s="626" t="n">
        <v>50</v>
      </c>
      <c r="AB53" s="649" t="s">
        <v>1900</v>
      </c>
      <c r="AC53" s="478" t="s">
        <v>111</v>
      </c>
      <c r="AD53" s="812" t="s">
        <v>1401</v>
      </c>
      <c r="AE53" s="753"/>
      <c r="AF53" s="103"/>
      <c r="AG53" s="268"/>
      <c r="AH53" s="269" t="s">
        <v>1901</v>
      </c>
      <c r="AI53" s="810" t="n">
        <v>11</v>
      </c>
      <c r="AJ53" s="407" t="s">
        <v>1902</v>
      </c>
      <c r="AK53" s="445"/>
    </row>
    <row r="54" customFormat="false" ht="12.95" hidden="false" customHeight="true" outlineLevel="0" collapsed="false">
      <c r="A54" s="408"/>
      <c r="B54" s="268"/>
      <c r="C54" s="316" t="n">
        <v>46</v>
      </c>
      <c r="D54" s="772" t="n">
        <v>46</v>
      </c>
      <c r="E54" s="273" t="s">
        <v>1903</v>
      </c>
      <c r="F54" s="773" t="s">
        <v>1749</v>
      </c>
      <c r="G54" s="774" t="s">
        <v>1577</v>
      </c>
      <c r="H54" s="598"/>
      <c r="I54" s="267"/>
      <c r="J54" s="268"/>
      <c r="K54" s="265" t="n">
        <v>104</v>
      </c>
      <c r="L54" s="273" t="n">
        <v>4</v>
      </c>
      <c r="M54" s="273" t="s">
        <v>1904</v>
      </c>
      <c r="N54" s="457" t="s">
        <v>1905</v>
      </c>
      <c r="O54" s="764"/>
      <c r="P54" s="813"/>
      <c r="Q54" s="267"/>
      <c r="R54" s="268"/>
      <c r="S54" s="265" t="n">
        <v>155</v>
      </c>
      <c r="T54" s="269" t="n">
        <v>3</v>
      </c>
      <c r="U54" s="269" t="s">
        <v>1906</v>
      </c>
      <c r="V54" s="457" t="s">
        <v>1907</v>
      </c>
      <c r="W54" s="131"/>
      <c r="X54" s="267"/>
      <c r="Y54" s="267"/>
      <c r="Z54" s="308"/>
      <c r="AA54" s="308"/>
      <c r="AB54" s="248"/>
      <c r="AC54" s="612"/>
      <c r="AD54" s="612"/>
      <c r="AE54" s="753"/>
      <c r="AF54" s="103"/>
      <c r="AG54" s="410"/>
      <c r="AH54" s="649" t="s">
        <v>1908</v>
      </c>
      <c r="AI54" s="648" t="n">
        <v>12</v>
      </c>
      <c r="AJ54" s="479" t="s">
        <v>1909</v>
      </c>
      <c r="AK54" s="445"/>
    </row>
    <row r="55" customFormat="false" ht="12.95" hidden="false" customHeight="true" outlineLevel="0" collapsed="false">
      <c r="A55" s="408"/>
      <c r="B55" s="268"/>
      <c r="C55" s="316" t="n">
        <v>47</v>
      </c>
      <c r="D55" s="772" t="n">
        <v>47</v>
      </c>
      <c r="E55" s="273" t="s">
        <v>1910</v>
      </c>
      <c r="F55" s="773" t="s">
        <v>1911</v>
      </c>
      <c r="G55" s="774" t="s">
        <v>1665</v>
      </c>
      <c r="H55" s="598"/>
      <c r="I55" s="267"/>
      <c r="J55" s="268"/>
      <c r="K55" s="265" t="n">
        <v>105</v>
      </c>
      <c r="L55" s="273" t="n">
        <v>5</v>
      </c>
      <c r="M55" s="273" t="s">
        <v>1912</v>
      </c>
      <c r="N55" s="457" t="s">
        <v>1913</v>
      </c>
      <c r="O55" s="764"/>
      <c r="P55" s="813"/>
      <c r="Q55" s="267"/>
      <c r="R55" s="268"/>
      <c r="S55" s="265" t="n">
        <v>156</v>
      </c>
      <c r="T55" s="269" t="n">
        <v>4</v>
      </c>
      <c r="U55" s="269" t="s">
        <v>1914</v>
      </c>
      <c r="V55" s="457" t="s">
        <v>1915</v>
      </c>
      <c r="W55" s="131"/>
      <c r="X55" s="267"/>
      <c r="Y55" s="267"/>
      <c r="Z55" s="308"/>
      <c r="AA55" s="308"/>
      <c r="AB55" s="248"/>
      <c r="AC55" s="612"/>
      <c r="AD55" s="612"/>
      <c r="AE55" s="753"/>
      <c r="AF55" s="103"/>
      <c r="AG55" s="103"/>
      <c r="AH55" s="103"/>
      <c r="AI55" s="103"/>
      <c r="AJ55" s="103"/>
      <c r="AK55" s="445"/>
    </row>
    <row r="56" customFormat="false" ht="12.95" hidden="false" customHeight="true" outlineLevel="0" collapsed="false">
      <c r="A56" s="408"/>
      <c r="B56" s="268"/>
      <c r="C56" s="316" t="n">
        <v>48</v>
      </c>
      <c r="D56" s="772" t="n">
        <v>48</v>
      </c>
      <c r="E56" s="273" t="s">
        <v>1916</v>
      </c>
      <c r="F56" s="773" t="s">
        <v>1917</v>
      </c>
      <c r="G56" s="774" t="s">
        <v>1551</v>
      </c>
      <c r="H56" s="598"/>
      <c r="I56" s="267"/>
      <c r="J56" s="268"/>
      <c r="K56" s="265" t="n">
        <v>106</v>
      </c>
      <c r="L56" s="273" t="n">
        <v>6</v>
      </c>
      <c r="M56" s="273" t="s">
        <v>1918</v>
      </c>
      <c r="N56" s="457" t="s">
        <v>1919</v>
      </c>
      <c r="O56" s="764"/>
      <c r="P56" s="813"/>
      <c r="Q56" s="267"/>
      <c r="R56" s="268"/>
      <c r="S56" s="265" t="n">
        <v>157</v>
      </c>
      <c r="T56" s="269" t="n">
        <v>5</v>
      </c>
      <c r="U56" s="269" t="s">
        <v>1920</v>
      </c>
      <c r="V56" s="457" t="s">
        <v>1921</v>
      </c>
      <c r="W56" s="131"/>
      <c r="X56" s="267"/>
      <c r="Y56" s="267"/>
      <c r="Z56" s="308"/>
      <c r="AA56" s="308"/>
      <c r="AB56" s="248"/>
      <c r="AC56" s="612"/>
      <c r="AD56" s="612"/>
      <c r="AE56" s="753"/>
      <c r="AF56" s="103"/>
      <c r="AG56" s="103"/>
      <c r="AH56" s="103"/>
      <c r="AI56" s="103"/>
      <c r="AJ56" s="103"/>
      <c r="AK56" s="445"/>
    </row>
    <row r="57" customFormat="false" ht="12.95" hidden="false" customHeight="true" outlineLevel="0" collapsed="false">
      <c r="A57" s="408"/>
      <c r="B57" s="268"/>
      <c r="C57" s="316" t="n">
        <v>49</v>
      </c>
      <c r="D57" s="777" t="n">
        <v>49</v>
      </c>
      <c r="E57" s="778" t="s">
        <v>1922</v>
      </c>
      <c r="F57" s="773" t="s">
        <v>1923</v>
      </c>
      <c r="G57" s="774" t="s">
        <v>1577</v>
      </c>
      <c r="H57" s="598"/>
      <c r="I57" s="267"/>
      <c r="J57" s="268"/>
      <c r="K57" s="265" t="n">
        <v>107</v>
      </c>
      <c r="L57" s="269" t="n">
        <v>7</v>
      </c>
      <c r="M57" s="269" t="s">
        <v>1924</v>
      </c>
      <c r="N57" s="457" t="s">
        <v>1925</v>
      </c>
      <c r="O57" s="764"/>
      <c r="P57" s="813"/>
      <c r="Q57" s="267"/>
      <c r="R57" s="286"/>
      <c r="S57" s="766"/>
      <c r="T57" s="118"/>
      <c r="U57" s="258" t="s">
        <v>328</v>
      </c>
      <c r="V57" s="357" t="s">
        <v>1926</v>
      </c>
      <c r="W57" s="661"/>
      <c r="X57" s="267"/>
      <c r="Y57" s="267"/>
      <c r="Z57" s="308"/>
      <c r="AA57" s="308"/>
      <c r="AB57" s="248"/>
      <c r="AC57" s="612"/>
      <c r="AD57" s="612"/>
      <c r="AE57" s="753"/>
      <c r="AF57" s="103"/>
      <c r="AG57" s="103"/>
      <c r="AH57" s="103"/>
      <c r="AI57" s="103"/>
      <c r="AJ57" s="103"/>
      <c r="AK57" s="445"/>
    </row>
    <row r="58" customFormat="false" ht="12.95" hidden="false" customHeight="true" outlineLevel="0" collapsed="false">
      <c r="A58" s="408"/>
      <c r="B58" s="695"/>
      <c r="C58" s="381" t="n">
        <v>50</v>
      </c>
      <c r="D58" s="815" t="n">
        <v>50</v>
      </c>
      <c r="E58" s="816" t="s">
        <v>1927</v>
      </c>
      <c r="F58" s="784" t="s">
        <v>1928</v>
      </c>
      <c r="G58" s="785" t="s">
        <v>1577</v>
      </c>
      <c r="H58" s="786"/>
      <c r="I58" s="267"/>
      <c r="J58" s="268"/>
      <c r="K58" s="265" t="n">
        <v>108</v>
      </c>
      <c r="L58" s="269" t="n">
        <v>8</v>
      </c>
      <c r="M58" s="269" t="s">
        <v>1929</v>
      </c>
      <c r="N58" s="457" t="s">
        <v>1930</v>
      </c>
      <c r="O58" s="764"/>
      <c r="P58" s="813"/>
      <c r="Q58" s="267"/>
      <c r="R58" s="268"/>
      <c r="S58" s="265" t="n">
        <v>158</v>
      </c>
      <c r="T58" s="269" t="n">
        <v>1</v>
      </c>
      <c r="U58" s="269" t="s">
        <v>1931</v>
      </c>
      <c r="V58" s="457" t="s">
        <v>1932</v>
      </c>
      <c r="W58" s="131"/>
      <c r="X58" s="267"/>
      <c r="Y58" s="267"/>
      <c r="Z58" s="308"/>
      <c r="AA58" s="308"/>
      <c r="AB58" s="248"/>
      <c r="AC58" s="612"/>
      <c r="AD58" s="612"/>
      <c r="AE58" s="753"/>
      <c r="AF58" s="103"/>
      <c r="AG58" s="103"/>
      <c r="AH58" s="103"/>
      <c r="AI58" s="103"/>
      <c r="AJ58" s="103"/>
      <c r="AK58" s="445"/>
    </row>
    <row r="59" customFormat="false" ht="12.95" hidden="false" customHeight="true" outlineLevel="0" collapsed="false">
      <c r="A59" s="408"/>
      <c r="B59" s="268"/>
      <c r="C59" s="316" t="n">
        <v>51</v>
      </c>
      <c r="D59" s="762" t="n">
        <v>51</v>
      </c>
      <c r="E59" s="763" t="s">
        <v>1933</v>
      </c>
      <c r="F59" s="775" t="s">
        <v>1934</v>
      </c>
      <c r="G59" s="776" t="s">
        <v>1577</v>
      </c>
      <c r="H59" s="598"/>
      <c r="I59" s="267"/>
      <c r="J59" s="268"/>
      <c r="K59" s="265" t="n">
        <v>109</v>
      </c>
      <c r="L59" s="269" t="n">
        <v>9</v>
      </c>
      <c r="M59" s="269" t="s">
        <v>1935</v>
      </c>
      <c r="N59" s="457" t="s">
        <v>1936</v>
      </c>
      <c r="O59" s="764"/>
      <c r="P59" s="813"/>
      <c r="Q59" s="267"/>
      <c r="R59" s="268"/>
      <c r="S59" s="265" t="n">
        <v>159</v>
      </c>
      <c r="T59" s="269" t="n">
        <v>2</v>
      </c>
      <c r="U59" s="269" t="s">
        <v>1937</v>
      </c>
      <c r="V59" s="457" t="s">
        <v>1938</v>
      </c>
      <c r="W59" s="131"/>
      <c r="X59" s="267"/>
      <c r="Y59" s="267"/>
      <c r="Z59" s="308"/>
      <c r="AA59" s="308"/>
      <c r="AB59" s="248"/>
      <c r="AC59" s="612"/>
      <c r="AD59" s="612"/>
      <c r="AE59" s="753"/>
      <c r="AF59" s="103"/>
      <c r="AG59" s="103"/>
      <c r="AH59" s="103"/>
      <c r="AI59" s="103"/>
      <c r="AJ59" s="103"/>
      <c r="AK59" s="445"/>
    </row>
    <row r="60" customFormat="false" ht="12.95" hidden="false" customHeight="true" outlineLevel="0" collapsed="false">
      <c r="A60" s="408"/>
      <c r="B60" s="268"/>
      <c r="C60" s="316" t="n">
        <v>52</v>
      </c>
      <c r="D60" s="762" t="n">
        <v>52</v>
      </c>
      <c r="E60" s="763" t="s">
        <v>1939</v>
      </c>
      <c r="F60" s="457" t="s">
        <v>1940</v>
      </c>
      <c r="G60" s="764" t="s">
        <v>1577</v>
      </c>
      <c r="H60" s="598"/>
      <c r="I60" s="267"/>
      <c r="J60" s="695"/>
      <c r="K60" s="551" t="n">
        <v>110</v>
      </c>
      <c r="L60" s="464" t="n">
        <v>10</v>
      </c>
      <c r="M60" s="464" t="s">
        <v>1941</v>
      </c>
      <c r="N60" s="481" t="s">
        <v>1942</v>
      </c>
      <c r="O60" s="781"/>
      <c r="P60" s="817"/>
      <c r="Q60" s="267"/>
      <c r="R60" s="268"/>
      <c r="S60" s="265" t="n">
        <v>160</v>
      </c>
      <c r="T60" s="269" t="n">
        <v>3</v>
      </c>
      <c r="U60" s="269" t="s">
        <v>1943</v>
      </c>
      <c r="V60" s="457" t="s">
        <v>1944</v>
      </c>
      <c r="W60" s="131"/>
      <c r="X60" s="267"/>
      <c r="Y60" s="267"/>
      <c r="Z60" s="818" t="s">
        <v>1945</v>
      </c>
      <c r="AA60" s="308"/>
      <c r="AB60" s="248"/>
      <c r="AC60" s="612"/>
      <c r="AD60" s="612"/>
      <c r="AE60" s="753"/>
      <c r="AF60" s="103"/>
      <c r="AG60" s="103"/>
      <c r="AH60" s="103"/>
      <c r="AI60" s="103"/>
      <c r="AJ60" s="103"/>
      <c r="AK60" s="445"/>
    </row>
    <row r="61" customFormat="false" ht="12.95" hidden="false" customHeight="true" outlineLevel="0" collapsed="false">
      <c r="A61" s="408"/>
      <c r="B61" s="268"/>
      <c r="C61" s="316" t="n">
        <v>53</v>
      </c>
      <c r="D61" s="762" t="n">
        <v>53</v>
      </c>
      <c r="E61" s="763" t="s">
        <v>1946</v>
      </c>
      <c r="F61" s="775" t="s">
        <v>1947</v>
      </c>
      <c r="G61" s="776" t="s">
        <v>1496</v>
      </c>
      <c r="H61" s="598"/>
      <c r="I61" s="267"/>
      <c r="J61" s="268"/>
      <c r="K61" s="265" t="n">
        <v>111</v>
      </c>
      <c r="L61" s="269" t="n">
        <v>11</v>
      </c>
      <c r="M61" s="269" t="s">
        <v>1948</v>
      </c>
      <c r="N61" s="457" t="s">
        <v>1949</v>
      </c>
      <c r="O61" s="764"/>
      <c r="P61" s="813"/>
      <c r="Q61" s="267"/>
      <c r="R61" s="268"/>
      <c r="S61" s="265" t="n">
        <v>161</v>
      </c>
      <c r="T61" s="269" t="n">
        <v>4</v>
      </c>
      <c r="U61" s="269" t="s">
        <v>1950</v>
      </c>
      <c r="V61" s="457" t="s">
        <v>1951</v>
      </c>
      <c r="W61" s="131"/>
      <c r="X61" s="267"/>
      <c r="Y61" s="819"/>
      <c r="Z61" s="820" t="s">
        <v>1952</v>
      </c>
      <c r="AA61" s="821"/>
      <c r="AB61" s="821"/>
      <c r="AC61" s="822"/>
      <c r="AD61" s="823"/>
      <c r="AE61" s="753"/>
      <c r="AF61" s="103"/>
      <c r="AG61" s="103"/>
      <c r="AH61" s="103"/>
      <c r="AI61" s="103"/>
      <c r="AJ61" s="103"/>
      <c r="AK61" s="445"/>
    </row>
    <row r="62" customFormat="false" ht="12.95" hidden="false" customHeight="true" outlineLevel="0" collapsed="false">
      <c r="A62" s="408"/>
      <c r="B62" s="268"/>
      <c r="C62" s="316" t="n">
        <v>54</v>
      </c>
      <c r="D62" s="777" t="n">
        <v>54</v>
      </c>
      <c r="E62" s="778" t="s">
        <v>1953</v>
      </c>
      <c r="F62" s="775" t="s">
        <v>1954</v>
      </c>
      <c r="G62" s="776" t="s">
        <v>1569</v>
      </c>
      <c r="H62" s="598"/>
      <c r="I62" s="267"/>
      <c r="J62" s="410"/>
      <c r="K62" s="320" t="n">
        <v>112</v>
      </c>
      <c r="L62" s="649" t="n">
        <v>12</v>
      </c>
      <c r="M62" s="649" t="s">
        <v>1955</v>
      </c>
      <c r="N62" s="478" t="s">
        <v>1956</v>
      </c>
      <c r="O62" s="803"/>
      <c r="P62" s="824"/>
      <c r="Q62" s="267"/>
      <c r="R62" s="410"/>
      <c r="S62" s="320" t="n">
        <v>162</v>
      </c>
      <c r="T62" s="649" t="n">
        <v>5</v>
      </c>
      <c r="U62" s="649" t="s">
        <v>1957</v>
      </c>
      <c r="V62" s="478" t="s">
        <v>1958</v>
      </c>
      <c r="W62" s="203"/>
      <c r="X62" s="267"/>
      <c r="Y62" s="819"/>
      <c r="Z62" s="825" t="n">
        <v>34</v>
      </c>
      <c r="AA62" s="826" t="n">
        <v>1</v>
      </c>
      <c r="AB62" s="827" t="s">
        <v>1804</v>
      </c>
      <c r="AC62" s="828" t="s">
        <v>1959</v>
      </c>
      <c r="AD62" s="829" t="s">
        <v>1828</v>
      </c>
      <c r="AE62" s="753"/>
      <c r="AF62" s="103"/>
      <c r="AG62" s="103"/>
      <c r="AH62" s="103"/>
      <c r="AI62" s="103"/>
      <c r="AJ62" s="103"/>
      <c r="AK62" s="445"/>
    </row>
    <row r="63" customFormat="false" ht="12.95" hidden="false" customHeight="true" outlineLevel="0" collapsed="false">
      <c r="A63" s="408"/>
      <c r="B63" s="268"/>
      <c r="C63" s="316" t="n">
        <v>55</v>
      </c>
      <c r="D63" s="777" t="n">
        <v>55</v>
      </c>
      <c r="E63" s="778" t="s">
        <v>1960</v>
      </c>
      <c r="F63" s="775" t="s">
        <v>1961</v>
      </c>
      <c r="G63" s="776" t="s">
        <v>1496</v>
      </c>
      <c r="H63" s="598"/>
      <c r="I63" s="267"/>
      <c r="J63" s="830"/>
      <c r="K63" s="830"/>
      <c r="L63" s="830"/>
      <c r="M63" s="830"/>
      <c r="N63" s="830"/>
      <c r="O63" s="830"/>
      <c r="P63" s="830"/>
      <c r="Q63" s="830"/>
      <c r="R63" s="830"/>
      <c r="S63" s="830"/>
      <c r="T63" s="830"/>
      <c r="U63" s="830"/>
      <c r="V63" s="612"/>
      <c r="W63" s="103"/>
      <c r="X63" s="267"/>
      <c r="Y63" s="267"/>
      <c r="Z63" s="308"/>
      <c r="AA63" s="308"/>
      <c r="AB63" s="248"/>
      <c r="AC63" s="612"/>
      <c r="AD63" s="612"/>
      <c r="AE63" s="831"/>
      <c r="AF63" s="103"/>
      <c r="AG63" s="103"/>
      <c r="AH63" s="103"/>
      <c r="AI63" s="103"/>
      <c r="AJ63" s="103"/>
      <c r="AK63" s="445"/>
    </row>
    <row r="64" customFormat="false" ht="12.95" hidden="false" customHeight="true" outlineLevel="0" collapsed="false">
      <c r="A64" s="408"/>
      <c r="B64" s="268"/>
      <c r="C64" s="316" t="n">
        <v>56</v>
      </c>
      <c r="D64" s="777" t="n">
        <v>56</v>
      </c>
      <c r="E64" s="778" t="s">
        <v>1962</v>
      </c>
      <c r="F64" s="775" t="s">
        <v>1180</v>
      </c>
      <c r="G64" s="776" t="s">
        <v>1665</v>
      </c>
      <c r="H64" s="598"/>
      <c r="I64" s="832"/>
      <c r="J64" s="833"/>
      <c r="K64" s="834"/>
      <c r="L64" s="834"/>
      <c r="M64" s="835"/>
      <c r="N64" s="836"/>
      <c r="O64" s="836"/>
      <c r="P64" s="836"/>
      <c r="Q64" s="836"/>
      <c r="R64" s="836"/>
      <c r="S64" s="836"/>
      <c r="T64" s="836"/>
      <c r="U64" s="833"/>
      <c r="V64" s="833"/>
      <c r="W64" s="833"/>
      <c r="X64" s="833"/>
      <c r="Y64" s="833"/>
      <c r="Z64" s="834"/>
      <c r="AA64" s="834"/>
      <c r="AB64" s="835"/>
      <c r="AC64" s="836"/>
      <c r="AD64" s="836"/>
      <c r="AE64" s="837"/>
      <c r="AF64" s="103"/>
      <c r="AG64" s="103"/>
      <c r="AH64" s="103"/>
      <c r="AI64" s="103"/>
      <c r="AJ64" s="103"/>
      <c r="AK64" s="445"/>
    </row>
    <row r="65" customFormat="false" ht="12.95" hidden="false" customHeight="true" outlineLevel="0" collapsed="false">
      <c r="A65" s="408"/>
      <c r="B65" s="268"/>
      <c r="C65" s="316" t="n">
        <v>57</v>
      </c>
      <c r="D65" s="777" t="n">
        <v>57</v>
      </c>
      <c r="E65" s="778" t="s">
        <v>1963</v>
      </c>
      <c r="F65" s="775" t="s">
        <v>1911</v>
      </c>
      <c r="G65" s="776" t="s">
        <v>1551</v>
      </c>
      <c r="H65" s="598" t="s">
        <v>259</v>
      </c>
      <c r="I65" s="408"/>
      <c r="J65" s="838"/>
      <c r="K65" s="839"/>
      <c r="L65" s="294"/>
      <c r="M65" s="294"/>
      <c r="N65" s="734"/>
      <c r="O65" s="734"/>
      <c r="P65" s="735"/>
      <c r="Q65" s="295"/>
      <c r="R65" s="678"/>
      <c r="S65" s="678"/>
      <c r="T65" s="678"/>
      <c r="U65" s="678"/>
      <c r="V65" s="678"/>
      <c r="W65" s="678"/>
      <c r="X65" s="678"/>
      <c r="Y65" s="678"/>
      <c r="Z65" s="293"/>
      <c r="AA65" s="293"/>
      <c r="AB65" s="294"/>
      <c r="AC65" s="734"/>
      <c r="AD65" s="734"/>
      <c r="AE65" s="736"/>
      <c r="AF65" s="103"/>
      <c r="AG65" s="103"/>
      <c r="AH65" s="103"/>
      <c r="AI65" s="103"/>
      <c r="AJ65" s="103"/>
      <c r="AK65" s="445"/>
    </row>
    <row r="66" customFormat="false" ht="12.95" hidden="false" customHeight="true" outlineLevel="0" collapsed="false">
      <c r="A66" s="408"/>
      <c r="B66" s="268"/>
      <c r="C66" s="316"/>
      <c r="D66" s="777"/>
      <c r="E66" s="778"/>
      <c r="F66" s="775"/>
      <c r="G66" s="776"/>
      <c r="H66" s="598" t="s">
        <v>804</v>
      </c>
      <c r="I66" s="408"/>
      <c r="J66" s="840" t="s">
        <v>1964</v>
      </c>
      <c r="K66" s="841"/>
      <c r="L66" s="248"/>
      <c r="M66" s="248"/>
      <c r="N66" s="612"/>
      <c r="O66" s="612"/>
      <c r="P66" s="842"/>
      <c r="Q66" s="103"/>
      <c r="R66" s="267"/>
      <c r="S66" s="267"/>
      <c r="T66" s="267"/>
      <c r="U66" s="267"/>
      <c r="V66" s="267"/>
      <c r="W66" s="267"/>
      <c r="X66" s="267"/>
      <c r="Y66" s="267"/>
      <c r="Z66" s="308"/>
      <c r="AA66" s="308"/>
      <c r="AB66" s="248"/>
      <c r="AC66" s="612"/>
      <c r="AD66" s="612"/>
      <c r="AE66" s="753"/>
      <c r="AF66" s="103"/>
      <c r="AG66" s="103"/>
      <c r="AH66" s="103"/>
      <c r="AI66" s="103"/>
      <c r="AJ66" s="103"/>
      <c r="AK66" s="445"/>
    </row>
    <row r="67" customFormat="false" ht="12.95" hidden="false" customHeight="true" outlineLevel="0" collapsed="false">
      <c r="A67" s="408"/>
      <c r="B67" s="268"/>
      <c r="C67" s="316" t="n">
        <v>58</v>
      </c>
      <c r="D67" s="777" t="n">
        <v>58</v>
      </c>
      <c r="E67" s="778" t="s">
        <v>1965</v>
      </c>
      <c r="F67" s="775" t="s">
        <v>1773</v>
      </c>
      <c r="G67" s="776" t="s">
        <v>1551</v>
      </c>
      <c r="H67" s="598"/>
      <c r="I67" s="408"/>
      <c r="J67" s="843"/>
      <c r="K67" s="844" t="s">
        <v>1966</v>
      </c>
      <c r="L67" s="248"/>
      <c r="M67" s="248"/>
      <c r="N67" s="612"/>
      <c r="O67" s="612"/>
      <c r="P67" s="842"/>
      <c r="Q67" s="103"/>
      <c r="R67" s="267"/>
      <c r="S67" s="844" t="s">
        <v>1966</v>
      </c>
      <c r="T67" s="267"/>
      <c r="U67" s="267"/>
      <c r="V67" s="267"/>
      <c r="W67" s="267"/>
      <c r="X67" s="612"/>
      <c r="Y67" s="844"/>
      <c r="Z67" s="844" t="s">
        <v>1967</v>
      </c>
      <c r="AA67" s="248"/>
      <c r="AB67" s="248"/>
      <c r="AC67" s="612"/>
      <c r="AD67" s="842"/>
      <c r="AE67" s="753"/>
      <c r="AF67" s="103"/>
      <c r="AG67" s="103"/>
      <c r="AH67" s="103"/>
      <c r="AI67" s="103"/>
      <c r="AJ67" s="103"/>
      <c r="AK67" s="445"/>
    </row>
    <row r="68" customFormat="false" ht="12.95" hidden="false" customHeight="true" outlineLevel="0" collapsed="false">
      <c r="A68" s="408"/>
      <c r="B68" s="268"/>
      <c r="C68" s="316" t="n">
        <v>59</v>
      </c>
      <c r="D68" s="777" t="n">
        <v>59</v>
      </c>
      <c r="E68" s="778" t="s">
        <v>1968</v>
      </c>
      <c r="F68" s="775" t="s">
        <v>1969</v>
      </c>
      <c r="G68" s="776" t="s">
        <v>1569</v>
      </c>
      <c r="H68" s="598"/>
      <c r="I68" s="408"/>
      <c r="J68" s="286"/>
      <c r="K68" s="845" t="s">
        <v>1970</v>
      </c>
      <c r="L68" s="846"/>
      <c r="M68" s="846"/>
      <c r="N68" s="847"/>
      <c r="O68" s="847"/>
      <c r="P68" s="848"/>
      <c r="Q68" s="103"/>
      <c r="R68" s="849"/>
      <c r="S68" s="845" t="s">
        <v>1971</v>
      </c>
      <c r="T68" s="846"/>
      <c r="U68" s="846"/>
      <c r="V68" s="847"/>
      <c r="W68" s="848"/>
      <c r="X68" s="612"/>
      <c r="Y68" s="819"/>
      <c r="Z68" s="850" t="s">
        <v>1972</v>
      </c>
      <c r="AA68" s="851"/>
      <c r="AB68" s="851"/>
      <c r="AC68" s="822"/>
      <c r="AD68" s="852"/>
      <c r="AE68" s="753"/>
      <c r="AF68" s="103"/>
      <c r="AG68" s="103"/>
      <c r="AH68" s="103"/>
      <c r="AI68" s="103"/>
      <c r="AJ68" s="103"/>
      <c r="AK68" s="445"/>
    </row>
    <row r="69" customFormat="false" ht="12.95" hidden="false" customHeight="true" outlineLevel="0" collapsed="false">
      <c r="A69" s="408"/>
      <c r="B69" s="695"/>
      <c r="C69" s="381" t="n">
        <v>60</v>
      </c>
      <c r="D69" s="779" t="n">
        <v>60</v>
      </c>
      <c r="E69" s="780" t="s">
        <v>1973</v>
      </c>
      <c r="F69" s="481" t="s">
        <v>1974</v>
      </c>
      <c r="G69" s="781" t="s">
        <v>1551</v>
      </c>
      <c r="H69" s="786"/>
      <c r="I69" s="408"/>
      <c r="J69" s="268"/>
      <c r="K69" s="316" t="n">
        <v>59</v>
      </c>
      <c r="L69" s="810" t="n">
        <v>1</v>
      </c>
      <c r="M69" s="269" t="s">
        <v>1968</v>
      </c>
      <c r="N69" s="457" t="s">
        <v>1969</v>
      </c>
      <c r="O69" s="764"/>
      <c r="P69" s="699" t="s">
        <v>1821</v>
      </c>
      <c r="Q69" s="103"/>
      <c r="R69" s="498"/>
      <c r="S69" s="316" t="n">
        <v>52</v>
      </c>
      <c r="T69" s="810" t="n">
        <v>1</v>
      </c>
      <c r="U69" s="269" t="s">
        <v>1939</v>
      </c>
      <c r="V69" s="457" t="s">
        <v>1940</v>
      </c>
      <c r="W69" s="699" t="s">
        <v>1847</v>
      </c>
      <c r="X69" s="612"/>
      <c r="Y69" s="819"/>
      <c r="Z69" s="853" t="n">
        <v>101</v>
      </c>
      <c r="AA69" s="854" t="n">
        <v>0</v>
      </c>
      <c r="AB69" s="855" t="s">
        <v>1975</v>
      </c>
      <c r="AC69" s="856" t="s">
        <v>1976</v>
      </c>
      <c r="AD69" s="857" t="s">
        <v>1977</v>
      </c>
      <c r="AE69" s="753"/>
      <c r="AF69" s="103"/>
      <c r="AG69" s="103"/>
      <c r="AH69" s="103"/>
      <c r="AI69" s="103"/>
      <c r="AJ69" s="103"/>
      <c r="AK69" s="445"/>
    </row>
    <row r="70" customFormat="false" ht="12.95" hidden="false" customHeight="true" outlineLevel="0" collapsed="false">
      <c r="A70" s="408"/>
      <c r="B70" s="268"/>
      <c r="C70" s="316" t="n">
        <v>61</v>
      </c>
      <c r="D70" s="777" t="n">
        <v>61</v>
      </c>
      <c r="E70" s="778" t="s">
        <v>1978</v>
      </c>
      <c r="F70" s="457" t="s">
        <v>1979</v>
      </c>
      <c r="G70" s="764" t="s">
        <v>1551</v>
      </c>
      <c r="H70" s="765"/>
      <c r="I70" s="408"/>
      <c r="J70" s="268"/>
      <c r="K70" s="316" t="n">
        <v>70</v>
      </c>
      <c r="L70" s="810" t="n">
        <v>2</v>
      </c>
      <c r="M70" s="269" t="s">
        <v>1584</v>
      </c>
      <c r="N70" s="457" t="s">
        <v>1585</v>
      </c>
      <c r="O70" s="764"/>
      <c r="P70" s="699" t="s">
        <v>1817</v>
      </c>
      <c r="Q70" s="103"/>
      <c r="R70" s="498"/>
      <c r="S70" s="316" t="n">
        <v>57</v>
      </c>
      <c r="T70" s="810" t="n">
        <v>2</v>
      </c>
      <c r="U70" s="269" t="s">
        <v>1618</v>
      </c>
      <c r="V70" s="457" t="s">
        <v>1980</v>
      </c>
      <c r="W70" s="699" t="s">
        <v>1817</v>
      </c>
      <c r="X70" s="612"/>
      <c r="Y70" s="267"/>
      <c r="Z70" s="308"/>
      <c r="AA70" s="248"/>
      <c r="AB70" s="248"/>
      <c r="AC70" s="612"/>
      <c r="AD70" s="842"/>
      <c r="AE70" s="753"/>
      <c r="AF70" s="103"/>
      <c r="AG70" s="103"/>
      <c r="AH70" s="103"/>
      <c r="AI70" s="103"/>
      <c r="AJ70" s="103"/>
      <c r="AK70" s="445"/>
    </row>
    <row r="71" customFormat="false" ht="12.95" hidden="false" customHeight="true" outlineLevel="0" collapsed="false">
      <c r="A71" s="408"/>
      <c r="B71" s="268"/>
      <c r="C71" s="316" t="n">
        <v>62</v>
      </c>
      <c r="D71" s="762" t="n">
        <v>62</v>
      </c>
      <c r="E71" s="763" t="s">
        <v>1981</v>
      </c>
      <c r="F71" s="457" t="s">
        <v>1769</v>
      </c>
      <c r="G71" s="764" t="s">
        <v>1553</v>
      </c>
      <c r="H71" s="765"/>
      <c r="I71" s="408"/>
      <c r="J71" s="268"/>
      <c r="K71" s="316" t="n">
        <v>71</v>
      </c>
      <c r="L71" s="810" t="n">
        <v>3</v>
      </c>
      <c r="M71" s="269" t="s">
        <v>1592</v>
      </c>
      <c r="N71" s="457" t="s">
        <v>1777</v>
      </c>
      <c r="O71" s="764"/>
      <c r="P71" s="699" t="s">
        <v>1821</v>
      </c>
      <c r="Q71" s="103"/>
      <c r="R71" s="498"/>
      <c r="S71" s="316" t="n">
        <v>62</v>
      </c>
      <c r="T71" s="810" t="n">
        <v>3</v>
      </c>
      <c r="U71" s="269" t="s">
        <v>1981</v>
      </c>
      <c r="V71" s="457" t="s">
        <v>1769</v>
      </c>
      <c r="W71" s="699" t="s">
        <v>1840</v>
      </c>
      <c r="X71" s="612"/>
      <c r="Y71" s="267"/>
      <c r="Z71" s="308"/>
      <c r="AA71" s="248"/>
      <c r="AB71" s="248"/>
      <c r="AC71" s="612"/>
      <c r="AD71" s="842"/>
      <c r="AE71" s="753"/>
      <c r="AF71" s="103"/>
      <c r="AG71" s="103"/>
      <c r="AH71" s="103"/>
      <c r="AI71" s="103"/>
      <c r="AJ71" s="103"/>
      <c r="AK71" s="445"/>
    </row>
    <row r="72" customFormat="false" ht="12.95" hidden="false" customHeight="true" outlineLevel="0" collapsed="false">
      <c r="A72" s="408"/>
      <c r="B72" s="268"/>
      <c r="C72" s="316" t="n">
        <v>63</v>
      </c>
      <c r="D72" s="777" t="n">
        <v>63</v>
      </c>
      <c r="E72" s="778" t="s">
        <v>1982</v>
      </c>
      <c r="F72" s="775" t="s">
        <v>1983</v>
      </c>
      <c r="G72" s="776" t="s">
        <v>1569</v>
      </c>
      <c r="H72" s="699"/>
      <c r="I72" s="408"/>
      <c r="J72" s="268"/>
      <c r="K72" s="316" t="n">
        <v>76</v>
      </c>
      <c r="L72" s="810" t="n">
        <v>4</v>
      </c>
      <c r="M72" s="269" t="s">
        <v>1632</v>
      </c>
      <c r="N72" s="457" t="s">
        <v>1633</v>
      </c>
      <c r="O72" s="764"/>
      <c r="P72" s="699" t="s">
        <v>1821</v>
      </c>
      <c r="Q72" s="103"/>
      <c r="R72" s="498"/>
      <c r="S72" s="316" t="n">
        <v>63</v>
      </c>
      <c r="T72" s="810" t="n">
        <v>4</v>
      </c>
      <c r="U72" s="269" t="s">
        <v>1982</v>
      </c>
      <c r="V72" s="457" t="s">
        <v>1983</v>
      </c>
      <c r="W72" s="699" t="s">
        <v>1821</v>
      </c>
      <c r="X72" s="612"/>
      <c r="Y72" s="267"/>
      <c r="Z72" s="844" t="s">
        <v>1984</v>
      </c>
      <c r="AA72" s="248"/>
      <c r="AB72" s="248"/>
      <c r="AC72" s="612"/>
      <c r="AD72" s="842"/>
      <c r="AE72" s="753"/>
      <c r="AF72" s="103"/>
      <c r="AG72" s="103"/>
      <c r="AH72" s="103"/>
      <c r="AI72" s="103"/>
      <c r="AJ72" s="103"/>
      <c r="AK72" s="445"/>
    </row>
    <row r="73" customFormat="false" ht="12.95" hidden="false" customHeight="true" outlineLevel="0" collapsed="false">
      <c r="A73" s="408"/>
      <c r="B73" s="268"/>
      <c r="C73" s="316" t="n">
        <v>64</v>
      </c>
      <c r="D73" s="777" t="n">
        <v>64</v>
      </c>
      <c r="E73" s="778" t="s">
        <v>1985</v>
      </c>
      <c r="F73" s="457" t="s">
        <v>1986</v>
      </c>
      <c r="G73" s="764" t="s">
        <v>1577</v>
      </c>
      <c r="H73" s="765"/>
      <c r="I73" s="408"/>
      <c r="J73" s="110"/>
      <c r="K73" s="316" t="n">
        <v>84</v>
      </c>
      <c r="L73" s="810" t="n">
        <v>5</v>
      </c>
      <c r="M73" s="269" t="s">
        <v>1689</v>
      </c>
      <c r="N73" s="457" t="s">
        <v>1690</v>
      </c>
      <c r="O73" s="764"/>
      <c r="P73" s="699" t="s">
        <v>1817</v>
      </c>
      <c r="Q73" s="103"/>
      <c r="R73" s="498"/>
      <c r="S73" s="316" t="n">
        <v>71</v>
      </c>
      <c r="T73" s="810" t="n">
        <v>5</v>
      </c>
      <c r="U73" s="269" t="s">
        <v>1592</v>
      </c>
      <c r="V73" s="457" t="s">
        <v>1777</v>
      </c>
      <c r="W73" s="699" t="s">
        <v>1817</v>
      </c>
      <c r="X73" s="612"/>
      <c r="Y73" s="858"/>
      <c r="Z73" s="859" t="s">
        <v>1987</v>
      </c>
      <c r="AA73" s="860"/>
      <c r="AB73" s="444"/>
      <c r="AC73" s="444"/>
      <c r="AD73" s="861"/>
      <c r="AE73" s="753"/>
      <c r="AF73" s="103"/>
      <c r="AG73" s="103"/>
      <c r="AH73" s="103"/>
      <c r="AI73" s="103"/>
      <c r="AJ73" s="103"/>
      <c r="AK73" s="445"/>
    </row>
    <row r="74" customFormat="false" ht="12.95" hidden="false" customHeight="true" outlineLevel="0" collapsed="false">
      <c r="A74" s="408"/>
      <c r="B74" s="410"/>
      <c r="C74" s="324" t="n">
        <v>65</v>
      </c>
      <c r="D74" s="862" t="n">
        <v>65</v>
      </c>
      <c r="E74" s="863" t="s">
        <v>1988</v>
      </c>
      <c r="F74" s="478" t="s">
        <v>1663</v>
      </c>
      <c r="G74" s="803" t="s">
        <v>1551</v>
      </c>
      <c r="H74" s="864"/>
      <c r="I74" s="408"/>
      <c r="J74" s="138"/>
      <c r="K74" s="324" t="n">
        <v>211</v>
      </c>
      <c r="L74" s="648" t="n">
        <v>6</v>
      </c>
      <c r="M74" s="649" t="s">
        <v>1892</v>
      </c>
      <c r="N74" s="478" t="s">
        <v>1893</v>
      </c>
      <c r="O74" s="803"/>
      <c r="P74" s="804" t="s">
        <v>1394</v>
      </c>
      <c r="Q74" s="103"/>
      <c r="R74" s="509"/>
      <c r="S74" s="324" t="n">
        <v>73</v>
      </c>
      <c r="T74" s="648" t="n">
        <v>6</v>
      </c>
      <c r="U74" s="649" t="s">
        <v>1605</v>
      </c>
      <c r="V74" s="478" t="s">
        <v>1381</v>
      </c>
      <c r="W74" s="804" t="s">
        <v>1817</v>
      </c>
      <c r="X74" s="267"/>
      <c r="Y74" s="858"/>
      <c r="Z74" s="865" t="n">
        <v>169</v>
      </c>
      <c r="AA74" s="866"/>
      <c r="AB74" s="867" t="s">
        <v>1601</v>
      </c>
      <c r="AC74" s="868" t="s">
        <v>1602</v>
      </c>
      <c r="AD74" s="869" t="s">
        <v>1989</v>
      </c>
      <c r="AE74" s="753"/>
      <c r="AF74" s="103"/>
      <c r="AG74" s="103"/>
      <c r="AH74" s="103"/>
      <c r="AI74" s="103"/>
      <c r="AJ74" s="103"/>
      <c r="AK74" s="445"/>
    </row>
    <row r="75" customFormat="false" ht="12.95" hidden="false" customHeight="true" outlineLevel="0" collapsed="false">
      <c r="A75" s="870"/>
      <c r="B75" s="172" t="s">
        <v>248</v>
      </c>
      <c r="C75" s="871"/>
      <c r="D75" s="871"/>
      <c r="E75" s="871"/>
      <c r="F75" s="871"/>
      <c r="G75" s="871"/>
      <c r="H75" s="871"/>
      <c r="I75" s="870"/>
      <c r="J75" s="390"/>
      <c r="K75" s="296"/>
      <c r="L75" s="297"/>
      <c r="M75" s="297"/>
      <c r="N75" s="871"/>
      <c r="O75" s="871"/>
      <c r="P75" s="872"/>
      <c r="Q75" s="173"/>
      <c r="R75" s="390"/>
      <c r="S75" s="296"/>
      <c r="T75" s="173"/>
      <c r="U75" s="297"/>
      <c r="V75" s="871"/>
      <c r="W75" s="173"/>
      <c r="X75" s="390"/>
      <c r="Y75" s="871"/>
      <c r="Z75" s="871"/>
      <c r="AA75" s="871"/>
      <c r="AB75" s="871"/>
      <c r="AC75" s="871"/>
      <c r="AD75" s="873"/>
      <c r="AE75" s="874"/>
      <c r="AF75" s="173"/>
      <c r="AG75" s="173"/>
      <c r="AH75" s="173"/>
      <c r="AI75" s="173"/>
      <c r="AJ75" s="875" t="n">
        <v>40452</v>
      </c>
      <c r="AK75" s="174"/>
    </row>
    <row r="76" customFormat="false" ht="12.95" hidden="false" customHeight="true" outlineLevel="0" collapsed="false">
      <c r="K76" s="393"/>
      <c r="L76" s="393"/>
      <c r="M76" s="393"/>
      <c r="N76" s="393"/>
      <c r="O76" s="393"/>
      <c r="P76" s="393"/>
    </row>
    <row r="77" customFormat="false" ht="12.95" hidden="false" customHeight="true" outlineLevel="0" collapsed="false">
      <c r="K77" s="393"/>
      <c r="L77" s="393"/>
      <c r="M77" s="393"/>
      <c r="N77" s="393"/>
      <c r="O77" s="393"/>
      <c r="P77" s="393"/>
    </row>
    <row r="78" customFormat="false" ht="12" hidden="false" customHeight="true" outlineLevel="0" collapsed="false">
      <c r="K78" s="393"/>
      <c r="L78" s="393"/>
      <c r="M78" s="393"/>
      <c r="N78" s="393"/>
      <c r="O78" s="393"/>
      <c r="P78" s="393"/>
    </row>
    <row r="79" customFormat="false" ht="12.75" hidden="false" customHeight="false" outlineLevel="0" collapsed="false">
      <c r="K79" s="393"/>
      <c r="L79" s="393"/>
      <c r="M79" s="393"/>
      <c r="N79" s="393"/>
      <c r="O79" s="393"/>
      <c r="P79" s="393"/>
    </row>
    <row r="80" customFormat="false" ht="12.75" hidden="false" customHeight="false" outlineLevel="0" collapsed="false">
      <c r="K80" s="393"/>
      <c r="L80" s="393"/>
      <c r="M80" s="393"/>
      <c r="N80" s="393"/>
      <c r="O80" s="393"/>
      <c r="P80" s="393"/>
    </row>
    <row r="81" customFormat="false" ht="12.75" hidden="false" customHeight="false" outlineLevel="0" collapsed="false">
      <c r="K81" s="393"/>
      <c r="L81" s="393"/>
      <c r="M81" s="393"/>
      <c r="N81" s="393"/>
      <c r="O81" s="393"/>
      <c r="P81" s="393"/>
    </row>
    <row r="82" customFormat="false" ht="12.75" hidden="false" customHeight="false" outlineLevel="0" collapsed="false">
      <c r="K82" s="393"/>
      <c r="L82" s="393"/>
      <c r="M82" s="393"/>
      <c r="N82" s="393"/>
      <c r="O82" s="393"/>
      <c r="P82" s="393"/>
    </row>
    <row r="83" customFormat="false" ht="12.75" hidden="false" customHeight="false" outlineLevel="0" collapsed="false">
      <c r="K83" s="393"/>
      <c r="L83" s="393"/>
      <c r="M83" s="393"/>
      <c r="N83" s="393"/>
      <c r="O83" s="393"/>
      <c r="P83" s="393"/>
    </row>
    <row r="84" customFormat="false" ht="12.75" hidden="false" customHeight="false" outlineLevel="0" collapsed="false">
      <c r="K84" s="393"/>
      <c r="L84" s="393"/>
      <c r="M84" s="393"/>
      <c r="N84" s="393"/>
      <c r="O84" s="393"/>
      <c r="P84" s="393"/>
    </row>
    <row r="85" customFormat="false" ht="12.75" hidden="false" customHeight="false" outlineLevel="0" collapsed="false">
      <c r="K85" s="393"/>
      <c r="L85" s="393"/>
      <c r="M85" s="393"/>
      <c r="N85" s="393"/>
      <c r="O85" s="393"/>
      <c r="P85" s="393"/>
    </row>
    <row r="86" customFormat="false" ht="12.75" hidden="false" customHeight="false" outlineLevel="0" collapsed="false">
      <c r="K86" s="393"/>
      <c r="L86" s="393"/>
      <c r="M86" s="393"/>
      <c r="N86" s="393"/>
      <c r="O86" s="393"/>
      <c r="P86" s="393"/>
    </row>
    <row r="87" customFormat="false" ht="12.75" hidden="false" customHeight="false" outlineLevel="0" collapsed="false">
      <c r="K87" s="393"/>
      <c r="L87" s="393"/>
      <c r="M87" s="393"/>
      <c r="N87" s="393"/>
      <c r="O87" s="393"/>
      <c r="P87" s="393"/>
    </row>
    <row r="88" customFormat="false" ht="12.75" hidden="false" customHeight="false" outlineLevel="0" collapsed="false">
      <c r="Q88" s="728"/>
      <c r="S88" s="393"/>
      <c r="T88" s="237"/>
      <c r="U88" s="176"/>
      <c r="V88" s="336"/>
      <c r="W88" s="727"/>
      <c r="X88" s="176"/>
    </row>
    <row r="89" customFormat="false" ht="12.75" hidden="false" customHeight="false" outlineLevel="0" collapsed="false">
      <c r="Q89" s="728"/>
      <c r="S89" s="393"/>
      <c r="T89" s="237"/>
      <c r="U89" s="176"/>
      <c r="V89" s="336"/>
      <c r="W89" s="727"/>
      <c r="X89" s="176"/>
    </row>
    <row r="90" customFormat="false" ht="12.75" hidden="false" customHeight="false" outlineLevel="0" collapsed="false">
      <c r="AF90" s="176"/>
      <c r="EI90" s="351"/>
    </row>
    <row r="91" customFormat="false" ht="12.75" hidden="false" customHeight="false" outlineLevel="0" collapsed="false">
      <c r="AF91" s="176"/>
      <c r="EI91" s="351"/>
    </row>
    <row r="98" customFormat="false" ht="12.75" hidden="false" customHeight="false" outlineLevel="0" collapsed="false">
      <c r="Z98" s="393"/>
      <c r="AA98" s="393"/>
      <c r="AB98" s="237"/>
      <c r="AC98" s="336"/>
      <c r="AE98" s="727"/>
    </row>
    <row r="99" customFormat="false" ht="12.75" hidden="false" customHeight="false" outlineLevel="0" collapsed="false">
      <c r="Z99" s="393"/>
      <c r="AA99" s="393"/>
      <c r="AB99" s="237"/>
      <c r="AC99" s="336"/>
      <c r="AE99" s="727"/>
    </row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9"/>
  <sheetViews>
    <sheetView showFormulas="false" showGridLines="true" showRowColHeaders="true" showZeros="true" rightToLeft="false" tabSelected="false" showOutlineSymbols="true" defaultGridColor="true" view="normal" topLeftCell="M64" colorId="64" zoomScale="75" zoomScaleNormal="75" zoomScalePageLayoutView="100" workbookViewId="0">
      <selection pane="topLeft" activeCell="AB108" activeCellId="0" sqref="AB10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93" width="1.7"/>
    <col collapsed="false" customWidth="true" hidden="false" outlineLevel="0" max="2" min="2" style="393" width="3.7"/>
    <col collapsed="false" customWidth="true" hidden="false" outlineLevel="0" max="3" min="3" style="237" width="4.85"/>
    <col collapsed="false" customWidth="true" hidden="false" outlineLevel="0" max="4" min="4" style="724" width="3.28"/>
    <col collapsed="false" customWidth="true" hidden="false" outlineLevel="0" max="5" min="5" style="724" width="7.42"/>
    <col collapsed="false" customWidth="true" hidden="false" outlineLevel="0" max="6" min="6" style="725" width="24.7"/>
    <col collapsed="false" customWidth="true" hidden="false" outlineLevel="0" max="7" min="7" style="239" width="9.41"/>
    <col collapsed="false" customWidth="true" hidden="false" outlineLevel="0" max="8" min="8" style="393" width="1.56"/>
    <col collapsed="false" customWidth="true" hidden="false" outlineLevel="0" max="9" min="9" style="336" width="3.85"/>
    <col collapsed="false" customWidth="true" hidden="false" outlineLevel="0" max="10" min="10" style="237" width="4.56"/>
    <col collapsed="false" customWidth="true" hidden="false" outlineLevel="0" max="11" min="11" style="876" width="3.14"/>
    <col collapsed="false" customWidth="true" hidden="false" outlineLevel="0" max="12" min="12" style="877" width="7.42"/>
    <col collapsed="false" customWidth="true" hidden="false" outlineLevel="0" max="13" min="13" style="727" width="29.71"/>
    <col collapsed="false" customWidth="true" hidden="false" outlineLevel="0" max="14" min="14" style="176" width="9.41"/>
    <col collapsed="false" customWidth="true" hidden="false" outlineLevel="0" max="15" min="15" style="393" width="1.7"/>
    <col collapsed="false" customWidth="true" hidden="false" outlineLevel="0" max="16" min="16" style="336" width="3.85"/>
    <col collapsed="false" customWidth="true" hidden="false" outlineLevel="0" max="17" min="17" style="237" width="4.7"/>
    <col collapsed="false" customWidth="true" hidden="false" outlineLevel="0" max="18" min="18" style="877" width="3.14"/>
    <col collapsed="false" customWidth="true" hidden="false" outlineLevel="0" max="19" min="19" style="877" width="7.42"/>
    <col collapsed="false" customWidth="true" hidden="false" outlineLevel="0" max="20" min="20" style="727" width="29.71"/>
    <col collapsed="false" customWidth="true" hidden="false" outlineLevel="0" max="21" min="21" style="176" width="9.41"/>
    <col collapsed="false" customWidth="true" hidden="false" outlineLevel="0" max="23" min="22" style="393" width="1.7"/>
    <col collapsed="false" customWidth="true" hidden="false" outlineLevel="0" max="24" min="24" style="393" width="3.99"/>
    <col collapsed="false" customWidth="true" hidden="false" outlineLevel="0" max="25" min="25" style="878" width="7.14"/>
    <col collapsed="false" customWidth="true" hidden="false" outlineLevel="0" max="26" min="26" style="879" width="2.99"/>
    <col collapsed="false" customWidth="true" hidden="false" outlineLevel="0" max="27" min="27" style="879" width="7.42"/>
    <col collapsed="false" customWidth="true" hidden="false" outlineLevel="0" max="28" min="28" style="878" width="26.28"/>
    <col collapsed="false" customWidth="true" hidden="false" outlineLevel="0" max="29" min="29" style="880" width="11.99"/>
    <col collapsed="false" customWidth="true" hidden="false" outlineLevel="0" max="31" min="30" style="393" width="2.28"/>
    <col collapsed="false" customWidth="true" hidden="false" outlineLevel="0" max="32" min="32" style="336" width="2.7"/>
    <col collapsed="false" customWidth="true" hidden="false" outlineLevel="0" max="33" min="33" style="237" width="4.56"/>
    <col collapsed="false" customWidth="true" hidden="false" outlineLevel="0" max="34" min="34" style="876" width="3.14"/>
    <col collapsed="false" customWidth="true" hidden="false" outlineLevel="0" max="35" min="35" style="877" width="7.42"/>
    <col collapsed="false" customWidth="true" hidden="false" outlineLevel="0" max="36" min="36" style="727" width="17.56"/>
    <col collapsed="false" customWidth="true" hidden="false" outlineLevel="0" max="37" min="37" style="176" width="9.41"/>
    <col collapsed="false" customWidth="true" hidden="false" outlineLevel="0" max="38" min="38" style="393" width="2.13"/>
    <col collapsed="false" customWidth="false" hidden="false" outlineLevel="0" max="236" min="39" style="351" width="1.41"/>
  </cols>
  <sheetData>
    <row r="1" customFormat="false" ht="17.25" hidden="false" customHeight="true" outlineLevel="0" collapsed="false">
      <c r="A1" s="677"/>
      <c r="B1" s="340"/>
      <c r="C1" s="525" t="s">
        <v>1990</v>
      </c>
      <c r="D1" s="730"/>
      <c r="E1" s="731"/>
      <c r="F1" s="732"/>
      <c r="G1" s="244"/>
      <c r="H1" s="678"/>
      <c r="I1" s="294"/>
      <c r="J1" s="525" t="s">
        <v>1990</v>
      </c>
      <c r="K1" s="881"/>
      <c r="L1" s="882"/>
      <c r="M1" s="734"/>
      <c r="N1" s="295"/>
      <c r="O1" s="678"/>
      <c r="P1" s="294"/>
      <c r="Q1" s="525" t="s">
        <v>1990</v>
      </c>
      <c r="R1" s="882"/>
      <c r="S1" s="882"/>
      <c r="T1" s="734"/>
      <c r="U1" s="295"/>
      <c r="V1" s="883"/>
      <c r="W1" s="267"/>
      <c r="X1" s="267"/>
      <c r="Y1" s="525" t="s">
        <v>1990</v>
      </c>
      <c r="Z1" s="884"/>
      <c r="AA1" s="884"/>
      <c r="AB1" s="885"/>
      <c r="AC1" s="886"/>
      <c r="AD1" s="887"/>
      <c r="AE1" s="878"/>
      <c r="AF1" s="888"/>
      <c r="AG1" s="525" t="s">
        <v>1990</v>
      </c>
      <c r="AH1" s="889"/>
      <c r="AI1" s="889"/>
      <c r="AJ1" s="890"/>
      <c r="AK1" s="295"/>
      <c r="AL1" s="891"/>
    </row>
    <row r="2" customFormat="false" ht="15.75" hidden="false" customHeight="true" outlineLevel="0" collapsed="false">
      <c r="A2" s="408"/>
      <c r="B2" s="679"/>
      <c r="C2" s="892" t="s">
        <v>1991</v>
      </c>
      <c r="D2" s="737"/>
      <c r="E2" s="738"/>
      <c r="F2" s="739"/>
      <c r="G2" s="685"/>
      <c r="H2" s="267"/>
      <c r="I2" s="679"/>
      <c r="J2" s="893" t="s">
        <v>1992</v>
      </c>
      <c r="K2" s="894"/>
      <c r="L2" s="895"/>
      <c r="M2" s="896"/>
      <c r="N2" s="685"/>
      <c r="O2" s="267"/>
      <c r="P2" s="249"/>
      <c r="Q2" s="897" t="s">
        <v>1993</v>
      </c>
      <c r="R2" s="898"/>
      <c r="S2" s="899"/>
      <c r="T2" s="900"/>
      <c r="U2" s="901"/>
      <c r="V2" s="902"/>
      <c r="W2" s="267"/>
      <c r="X2" s="903"/>
      <c r="Y2" s="904" t="s">
        <v>1994</v>
      </c>
      <c r="Z2" s="905"/>
      <c r="AA2" s="906"/>
      <c r="AB2" s="907"/>
      <c r="AC2" s="908"/>
      <c r="AD2" s="353"/>
      <c r="AE2" s="909"/>
      <c r="AF2" s="910"/>
      <c r="AG2" s="97"/>
      <c r="AH2" s="911" t="s">
        <v>1995</v>
      </c>
      <c r="AI2" s="912"/>
      <c r="AJ2" s="441"/>
      <c r="AK2" s="913"/>
      <c r="AL2" s="353"/>
    </row>
    <row r="3" customFormat="false" ht="12" hidden="false" customHeight="true" outlineLevel="0" collapsed="false">
      <c r="A3" s="408"/>
      <c r="B3" s="286"/>
      <c r="C3" s="766"/>
      <c r="D3" s="118"/>
      <c r="E3" s="914" t="s">
        <v>1996</v>
      </c>
      <c r="F3" s="915" t="s">
        <v>1997</v>
      </c>
      <c r="G3" s="916"/>
      <c r="H3" s="267"/>
      <c r="I3" s="268"/>
      <c r="J3" s="542" t="n">
        <v>61</v>
      </c>
      <c r="K3" s="917" t="n">
        <v>1</v>
      </c>
      <c r="L3" s="356" t="s">
        <v>1998</v>
      </c>
      <c r="M3" s="918" t="s">
        <v>1999</v>
      </c>
      <c r="N3" s="689"/>
      <c r="O3" s="267"/>
      <c r="P3" s="919"/>
      <c r="Q3" s="255" t="n">
        <v>134</v>
      </c>
      <c r="R3" s="356" t="n">
        <v>1</v>
      </c>
      <c r="S3" s="356" t="s">
        <v>2000</v>
      </c>
      <c r="T3" s="918" t="s">
        <v>842</v>
      </c>
      <c r="U3" s="184"/>
      <c r="V3" s="902"/>
      <c r="W3" s="267"/>
      <c r="X3" s="919"/>
      <c r="Y3" s="542" t="n">
        <v>2</v>
      </c>
      <c r="Z3" s="920" t="n">
        <v>1</v>
      </c>
      <c r="AA3" s="356" t="s">
        <v>2001</v>
      </c>
      <c r="AB3" s="921" t="s">
        <v>2002</v>
      </c>
      <c r="AC3" s="922"/>
      <c r="AD3" s="353"/>
      <c r="AE3" s="909"/>
      <c r="AF3" s="910"/>
      <c r="AG3" s="849"/>
      <c r="AH3" s="923" t="s">
        <v>2003</v>
      </c>
      <c r="AI3" s="652"/>
      <c r="AJ3" s="924"/>
      <c r="AK3" s="925"/>
      <c r="AL3" s="353"/>
    </row>
    <row r="4" customFormat="false" ht="12" hidden="false" customHeight="true" outlineLevel="0" collapsed="false">
      <c r="A4" s="408"/>
      <c r="B4" s="268"/>
      <c r="C4" s="316" t="n">
        <v>1</v>
      </c>
      <c r="D4" s="772" t="n">
        <v>1</v>
      </c>
      <c r="E4" s="273" t="s">
        <v>2004</v>
      </c>
      <c r="F4" s="926" t="s">
        <v>2005</v>
      </c>
      <c r="G4" s="223"/>
      <c r="H4" s="267"/>
      <c r="I4" s="268"/>
      <c r="J4" s="316" t="n">
        <v>62</v>
      </c>
      <c r="K4" s="927" t="n">
        <v>2</v>
      </c>
      <c r="L4" s="273" t="s">
        <v>2006</v>
      </c>
      <c r="M4" s="926" t="s">
        <v>1286</v>
      </c>
      <c r="N4" s="223"/>
      <c r="O4" s="267"/>
      <c r="P4" s="919"/>
      <c r="Q4" s="265" t="n">
        <v>135</v>
      </c>
      <c r="R4" s="273" t="n">
        <v>2</v>
      </c>
      <c r="S4" s="273" t="s">
        <v>2007</v>
      </c>
      <c r="T4" s="926" t="s">
        <v>2008</v>
      </c>
      <c r="U4" s="131"/>
      <c r="V4" s="902"/>
      <c r="W4" s="267"/>
      <c r="X4" s="919"/>
      <c r="Y4" s="316" t="n">
        <v>5</v>
      </c>
      <c r="Z4" s="928" t="n">
        <v>2</v>
      </c>
      <c r="AA4" s="273" t="s">
        <v>2009</v>
      </c>
      <c r="AB4" s="929" t="s">
        <v>2010</v>
      </c>
      <c r="AC4" s="922"/>
      <c r="AD4" s="353"/>
      <c r="AE4" s="909"/>
      <c r="AF4" s="910"/>
      <c r="AG4" s="930"/>
      <c r="AH4" s="237" t="n">
        <v>1</v>
      </c>
      <c r="AI4" s="164" t="s">
        <v>2011</v>
      </c>
      <c r="AJ4" s="931" t="s">
        <v>2012</v>
      </c>
      <c r="AK4" s="932"/>
      <c r="AL4" s="353"/>
    </row>
    <row r="5" customFormat="false" ht="12" hidden="false" customHeight="true" outlineLevel="0" collapsed="false">
      <c r="A5" s="408"/>
      <c r="B5" s="268"/>
      <c r="C5" s="316" t="n">
        <v>2</v>
      </c>
      <c r="D5" s="772" t="n">
        <v>2</v>
      </c>
      <c r="E5" s="273" t="s">
        <v>2001</v>
      </c>
      <c r="F5" s="926" t="s">
        <v>2002</v>
      </c>
      <c r="G5" s="223"/>
      <c r="H5" s="267"/>
      <c r="I5" s="268"/>
      <c r="J5" s="316" t="n">
        <v>63</v>
      </c>
      <c r="K5" s="927" t="n">
        <v>3</v>
      </c>
      <c r="L5" s="273" t="s">
        <v>2013</v>
      </c>
      <c r="M5" s="926" t="s">
        <v>238</v>
      </c>
      <c r="N5" s="223"/>
      <c r="O5" s="267"/>
      <c r="P5" s="919"/>
      <c r="Q5" s="265" t="n">
        <v>136</v>
      </c>
      <c r="R5" s="273" t="n">
        <v>3</v>
      </c>
      <c r="S5" s="273" t="s">
        <v>2014</v>
      </c>
      <c r="T5" s="926" t="s">
        <v>1451</v>
      </c>
      <c r="U5" s="131"/>
      <c r="V5" s="902"/>
      <c r="W5" s="267"/>
      <c r="X5" s="919"/>
      <c r="Y5" s="316" t="n">
        <v>6</v>
      </c>
      <c r="Z5" s="928" t="n">
        <v>3</v>
      </c>
      <c r="AA5" s="273" t="s">
        <v>2015</v>
      </c>
      <c r="AB5" s="929" t="s">
        <v>2016</v>
      </c>
      <c r="AC5" s="922"/>
      <c r="AD5" s="353"/>
      <c r="AE5" s="909"/>
      <c r="AF5" s="910"/>
      <c r="AG5" s="498"/>
      <c r="AH5" s="237" t="n">
        <v>2</v>
      </c>
      <c r="AI5" s="164" t="s">
        <v>2017</v>
      </c>
      <c r="AJ5" s="931" t="s">
        <v>2018</v>
      </c>
      <c r="AK5" s="932"/>
      <c r="AL5" s="353"/>
    </row>
    <row r="6" customFormat="false" ht="12" hidden="false" customHeight="true" outlineLevel="0" collapsed="false">
      <c r="A6" s="408"/>
      <c r="B6" s="268"/>
      <c r="C6" s="316" t="n">
        <v>3</v>
      </c>
      <c r="D6" s="772" t="n">
        <v>3</v>
      </c>
      <c r="E6" s="273" t="s">
        <v>2019</v>
      </c>
      <c r="F6" s="926" t="s">
        <v>2020</v>
      </c>
      <c r="G6" s="223"/>
      <c r="H6" s="267"/>
      <c r="I6" s="268"/>
      <c r="J6" s="316" t="n">
        <v>64</v>
      </c>
      <c r="K6" s="927" t="n">
        <v>4</v>
      </c>
      <c r="L6" s="273" t="s">
        <v>2021</v>
      </c>
      <c r="M6" s="926" t="s">
        <v>738</v>
      </c>
      <c r="N6" s="223"/>
      <c r="O6" s="267"/>
      <c r="P6" s="919"/>
      <c r="Q6" s="265" t="n">
        <v>137</v>
      </c>
      <c r="R6" s="273" t="n">
        <v>4</v>
      </c>
      <c r="S6" s="273" t="s">
        <v>2022</v>
      </c>
      <c r="T6" s="926" t="s">
        <v>852</v>
      </c>
      <c r="U6" s="131"/>
      <c r="V6" s="902"/>
      <c r="W6" s="267"/>
      <c r="X6" s="919"/>
      <c r="Y6" s="316" t="n">
        <v>9</v>
      </c>
      <c r="Z6" s="928" t="n">
        <v>4</v>
      </c>
      <c r="AA6" s="273" t="s">
        <v>2023</v>
      </c>
      <c r="AB6" s="764" t="s">
        <v>2024</v>
      </c>
      <c r="AC6" s="933"/>
      <c r="AD6" s="353"/>
      <c r="AE6" s="909"/>
      <c r="AF6" s="910"/>
      <c r="AG6" s="498"/>
      <c r="AH6" s="237" t="n">
        <v>3</v>
      </c>
      <c r="AI6" s="164" t="s">
        <v>2025</v>
      </c>
      <c r="AJ6" s="931" t="s">
        <v>2026</v>
      </c>
      <c r="AK6" s="932"/>
      <c r="AL6" s="353"/>
    </row>
    <row r="7" customFormat="false" ht="12" hidden="false" customHeight="true" outlineLevel="0" collapsed="false">
      <c r="A7" s="408"/>
      <c r="B7" s="268"/>
      <c r="C7" s="316" t="n">
        <v>4</v>
      </c>
      <c r="D7" s="772" t="n">
        <v>4</v>
      </c>
      <c r="E7" s="273" t="s">
        <v>2027</v>
      </c>
      <c r="F7" s="926" t="s">
        <v>2028</v>
      </c>
      <c r="G7" s="223"/>
      <c r="H7" s="267"/>
      <c r="I7" s="268"/>
      <c r="J7" s="316" t="n">
        <v>65</v>
      </c>
      <c r="K7" s="927" t="n">
        <v>5</v>
      </c>
      <c r="L7" s="273" t="s">
        <v>2029</v>
      </c>
      <c r="M7" s="926" t="s">
        <v>1050</v>
      </c>
      <c r="N7" s="223"/>
      <c r="O7" s="267"/>
      <c r="P7" s="919"/>
      <c r="Q7" s="265" t="n">
        <v>138</v>
      </c>
      <c r="R7" s="273" t="n">
        <v>5</v>
      </c>
      <c r="S7" s="273" t="s">
        <v>2030</v>
      </c>
      <c r="T7" s="926" t="s">
        <v>165</v>
      </c>
      <c r="U7" s="131"/>
      <c r="V7" s="902"/>
      <c r="W7" s="267"/>
      <c r="X7" s="919"/>
      <c r="Y7" s="316" t="n">
        <v>10</v>
      </c>
      <c r="Z7" s="928" t="n">
        <v>5</v>
      </c>
      <c r="AA7" s="273" t="s">
        <v>2031</v>
      </c>
      <c r="AB7" s="929" t="s">
        <v>2032</v>
      </c>
      <c r="AC7" s="933"/>
      <c r="AD7" s="353"/>
      <c r="AE7" s="909"/>
      <c r="AF7" s="910"/>
      <c r="AG7" s="498"/>
      <c r="AH7" s="237" t="n">
        <v>4</v>
      </c>
      <c r="AI7" s="269" t="s">
        <v>2033</v>
      </c>
      <c r="AJ7" s="764" t="s">
        <v>2034</v>
      </c>
      <c r="AK7" s="932"/>
      <c r="AL7" s="353"/>
    </row>
    <row r="8" customFormat="false" ht="12" hidden="false" customHeight="true" outlineLevel="0" collapsed="false">
      <c r="A8" s="408"/>
      <c r="B8" s="268"/>
      <c r="C8" s="316" t="n">
        <v>5</v>
      </c>
      <c r="D8" s="772" t="n">
        <v>5</v>
      </c>
      <c r="E8" s="273" t="s">
        <v>2009</v>
      </c>
      <c r="F8" s="926" t="s">
        <v>2010</v>
      </c>
      <c r="G8" s="223"/>
      <c r="H8" s="267"/>
      <c r="I8" s="268"/>
      <c r="J8" s="316" t="n">
        <v>66</v>
      </c>
      <c r="K8" s="927" t="n">
        <v>6</v>
      </c>
      <c r="L8" s="273" t="s">
        <v>2035</v>
      </c>
      <c r="M8" s="926" t="s">
        <v>1304</v>
      </c>
      <c r="N8" s="223"/>
      <c r="O8" s="267"/>
      <c r="P8" s="919"/>
      <c r="Q8" s="265" t="n">
        <v>139</v>
      </c>
      <c r="R8" s="273" t="n">
        <v>6</v>
      </c>
      <c r="S8" s="273" t="s">
        <v>2036</v>
      </c>
      <c r="T8" s="926" t="s">
        <v>1516</v>
      </c>
      <c r="U8" s="131"/>
      <c r="V8" s="902"/>
      <c r="W8" s="267"/>
      <c r="X8" s="919"/>
      <c r="Y8" s="316" t="n">
        <v>11</v>
      </c>
      <c r="Z8" s="928" t="n">
        <v>6</v>
      </c>
      <c r="AA8" s="273" t="s">
        <v>2037</v>
      </c>
      <c r="AB8" s="929" t="s">
        <v>2038</v>
      </c>
      <c r="AC8" s="933"/>
      <c r="AD8" s="353"/>
      <c r="AE8" s="909"/>
      <c r="AF8" s="910"/>
      <c r="AG8" s="498"/>
      <c r="AH8" s="237" t="n">
        <v>5</v>
      </c>
      <c r="AI8" s="164" t="s">
        <v>2039</v>
      </c>
      <c r="AJ8" s="931" t="s">
        <v>2040</v>
      </c>
      <c r="AK8" s="932"/>
      <c r="AL8" s="353"/>
    </row>
    <row r="9" customFormat="false" ht="12" hidden="false" customHeight="true" outlineLevel="0" collapsed="false">
      <c r="A9" s="408"/>
      <c r="B9" s="268"/>
      <c r="C9" s="316" t="n">
        <v>6</v>
      </c>
      <c r="D9" s="772" t="n">
        <v>6</v>
      </c>
      <c r="E9" s="273" t="s">
        <v>2015</v>
      </c>
      <c r="F9" s="926" t="s">
        <v>2016</v>
      </c>
      <c r="G9" s="223"/>
      <c r="H9" s="267"/>
      <c r="I9" s="268"/>
      <c r="J9" s="316" t="n">
        <v>67</v>
      </c>
      <c r="K9" s="927" t="n">
        <v>7</v>
      </c>
      <c r="L9" s="273" t="s">
        <v>2041</v>
      </c>
      <c r="M9" s="926" t="s">
        <v>144</v>
      </c>
      <c r="N9" s="223"/>
      <c r="O9" s="267"/>
      <c r="P9" s="919"/>
      <c r="Q9" s="265" t="n">
        <v>140</v>
      </c>
      <c r="R9" s="273" t="n">
        <v>7</v>
      </c>
      <c r="S9" s="273" t="s">
        <v>2042</v>
      </c>
      <c r="T9" s="926" t="s">
        <v>2043</v>
      </c>
      <c r="U9" s="131"/>
      <c r="V9" s="902"/>
      <c r="W9" s="267"/>
      <c r="X9" s="919"/>
      <c r="Y9" s="316" t="n">
        <v>12</v>
      </c>
      <c r="Z9" s="928" t="n">
        <v>7</v>
      </c>
      <c r="AA9" s="273" t="s">
        <v>2044</v>
      </c>
      <c r="AB9" s="926" t="s">
        <v>2045</v>
      </c>
      <c r="AC9" s="934"/>
      <c r="AD9" s="353"/>
      <c r="AE9" s="909"/>
      <c r="AF9" s="910"/>
      <c r="AG9" s="498"/>
      <c r="AH9" s="237" t="n">
        <v>6</v>
      </c>
      <c r="AI9" s="164" t="s">
        <v>2046</v>
      </c>
      <c r="AJ9" s="931" t="s">
        <v>2047</v>
      </c>
      <c r="AK9" s="932"/>
      <c r="AL9" s="353"/>
    </row>
    <row r="10" customFormat="false" ht="12" hidden="false" customHeight="true" outlineLevel="0" collapsed="false">
      <c r="A10" s="408"/>
      <c r="B10" s="268"/>
      <c r="C10" s="316" t="n">
        <v>7</v>
      </c>
      <c r="D10" s="772" t="n">
        <v>7</v>
      </c>
      <c r="E10" s="273" t="s">
        <v>2048</v>
      </c>
      <c r="F10" s="926" t="s">
        <v>2049</v>
      </c>
      <c r="G10" s="223"/>
      <c r="H10" s="267"/>
      <c r="I10" s="268"/>
      <c r="J10" s="316" t="n">
        <v>68</v>
      </c>
      <c r="K10" s="927" t="n">
        <v>8</v>
      </c>
      <c r="L10" s="273" t="s">
        <v>2050</v>
      </c>
      <c r="M10" s="926" t="s">
        <v>646</v>
      </c>
      <c r="N10" s="223"/>
      <c r="O10" s="267"/>
      <c r="P10" s="919"/>
      <c r="Q10" s="265" t="n">
        <v>141</v>
      </c>
      <c r="R10" s="273" t="n">
        <v>8</v>
      </c>
      <c r="S10" s="273" t="s">
        <v>2051</v>
      </c>
      <c r="T10" s="926" t="s">
        <v>1734</v>
      </c>
      <c r="U10" s="131"/>
      <c r="V10" s="902"/>
      <c r="W10" s="267"/>
      <c r="X10" s="919"/>
      <c r="Y10" s="316" t="n">
        <v>13</v>
      </c>
      <c r="Z10" s="928" t="n">
        <v>8</v>
      </c>
      <c r="AA10" s="273" t="s">
        <v>2052</v>
      </c>
      <c r="AB10" s="926" t="s">
        <v>2053</v>
      </c>
      <c r="AC10" s="934"/>
      <c r="AD10" s="353"/>
      <c r="AE10" s="909"/>
      <c r="AF10" s="910"/>
      <c r="AG10" s="498"/>
      <c r="AH10" s="237" t="n">
        <v>7</v>
      </c>
      <c r="AI10" s="164" t="s">
        <v>2054</v>
      </c>
      <c r="AJ10" s="931" t="s">
        <v>2055</v>
      </c>
      <c r="AK10" s="932"/>
      <c r="AL10" s="353"/>
    </row>
    <row r="11" customFormat="false" ht="12" hidden="false" customHeight="true" outlineLevel="0" collapsed="false">
      <c r="A11" s="408"/>
      <c r="B11" s="268"/>
      <c r="C11" s="316" t="n">
        <v>8</v>
      </c>
      <c r="D11" s="772" t="n">
        <v>8</v>
      </c>
      <c r="E11" s="273" t="s">
        <v>2056</v>
      </c>
      <c r="F11" s="926" t="s">
        <v>2057</v>
      </c>
      <c r="G11" s="223"/>
      <c r="H11" s="267"/>
      <c r="I11" s="268"/>
      <c r="J11" s="316" t="n">
        <v>69</v>
      </c>
      <c r="K11" s="927" t="n">
        <v>9</v>
      </c>
      <c r="L11" s="273" t="s">
        <v>2058</v>
      </c>
      <c r="M11" s="926" t="s">
        <v>1347</v>
      </c>
      <c r="N11" s="223"/>
      <c r="O11" s="267"/>
      <c r="P11" s="919"/>
      <c r="Q11" s="265" t="n">
        <v>142</v>
      </c>
      <c r="R11" s="273" t="n">
        <v>9</v>
      </c>
      <c r="S11" s="273" t="s">
        <v>2059</v>
      </c>
      <c r="T11" s="926" t="s">
        <v>2060</v>
      </c>
      <c r="U11" s="642" t="s">
        <v>417</v>
      </c>
      <c r="V11" s="902"/>
      <c r="W11" s="267"/>
      <c r="X11" s="919"/>
      <c r="Y11" s="316" t="n">
        <v>14</v>
      </c>
      <c r="Z11" s="928" t="n">
        <v>9</v>
      </c>
      <c r="AA11" s="273" t="s">
        <v>2061</v>
      </c>
      <c r="AB11" s="926" t="s">
        <v>2062</v>
      </c>
      <c r="AC11" s="598" t="s">
        <v>1816</v>
      </c>
      <c r="AD11" s="353"/>
      <c r="AE11" s="909"/>
      <c r="AF11" s="935"/>
      <c r="AG11" s="498"/>
      <c r="AH11" s="237" t="n">
        <v>8</v>
      </c>
      <c r="AI11" s="164" t="s">
        <v>2063</v>
      </c>
      <c r="AJ11" s="931" t="s">
        <v>2064</v>
      </c>
      <c r="AK11" s="932"/>
      <c r="AL11" s="353"/>
    </row>
    <row r="12" customFormat="false" ht="12" hidden="false" customHeight="true" outlineLevel="0" collapsed="false">
      <c r="A12" s="408"/>
      <c r="B12" s="268"/>
      <c r="C12" s="316" t="n">
        <v>9</v>
      </c>
      <c r="D12" s="772" t="n">
        <v>9</v>
      </c>
      <c r="E12" s="273" t="s">
        <v>2023</v>
      </c>
      <c r="F12" s="457" t="s">
        <v>2024</v>
      </c>
      <c r="G12" s="223"/>
      <c r="H12" s="267"/>
      <c r="I12" s="410"/>
      <c r="J12" s="324" t="n">
        <v>70</v>
      </c>
      <c r="K12" s="936" t="n">
        <v>10</v>
      </c>
      <c r="L12" s="321" t="s">
        <v>2065</v>
      </c>
      <c r="M12" s="937" t="s">
        <v>621</v>
      </c>
      <c r="N12" s="702"/>
      <c r="O12" s="267"/>
      <c r="P12" s="919"/>
      <c r="Q12" s="265"/>
      <c r="R12" s="273"/>
      <c r="S12" s="273"/>
      <c r="T12" s="926"/>
      <c r="U12" s="642" t="s">
        <v>256</v>
      </c>
      <c r="V12" s="902"/>
      <c r="W12" s="267"/>
      <c r="X12" s="919"/>
      <c r="Y12" s="316"/>
      <c r="Z12" s="928"/>
      <c r="AA12" s="273"/>
      <c r="AB12" s="929"/>
      <c r="AC12" s="598" t="s">
        <v>2066</v>
      </c>
      <c r="AD12" s="353"/>
      <c r="AE12" s="909"/>
      <c r="AF12" s="935"/>
      <c r="AG12" s="509"/>
      <c r="AH12" s="647" t="n">
        <v>9</v>
      </c>
      <c r="AI12" s="649" t="s">
        <v>2067</v>
      </c>
      <c r="AJ12" s="803" t="s">
        <v>2068</v>
      </c>
      <c r="AK12" s="932"/>
      <c r="AL12" s="353"/>
    </row>
    <row r="13" customFormat="false" ht="12" hidden="false" customHeight="true" outlineLevel="0" collapsed="false">
      <c r="A13" s="408"/>
      <c r="B13" s="695"/>
      <c r="C13" s="381" t="n">
        <v>10</v>
      </c>
      <c r="D13" s="783" t="n">
        <v>10</v>
      </c>
      <c r="E13" s="492" t="s">
        <v>2031</v>
      </c>
      <c r="F13" s="938" t="s">
        <v>2032</v>
      </c>
      <c r="G13" s="302"/>
      <c r="H13" s="267"/>
      <c r="I13" s="294"/>
      <c r="J13" s="525"/>
      <c r="K13" s="881"/>
      <c r="L13" s="882"/>
      <c r="M13" s="734"/>
      <c r="N13" s="295"/>
      <c r="O13" s="267"/>
      <c r="P13" s="939"/>
      <c r="Q13" s="551" t="n">
        <v>143</v>
      </c>
      <c r="R13" s="492" t="n">
        <v>10</v>
      </c>
      <c r="S13" s="492" t="s">
        <v>2069</v>
      </c>
      <c r="T13" s="938" t="s">
        <v>1433</v>
      </c>
      <c r="U13" s="198"/>
      <c r="V13" s="902"/>
      <c r="W13" s="267"/>
      <c r="X13" s="939"/>
      <c r="Y13" s="381" t="n">
        <v>15</v>
      </c>
      <c r="Z13" s="940" t="n">
        <v>10</v>
      </c>
      <c r="AA13" s="492" t="s">
        <v>2070</v>
      </c>
      <c r="AB13" s="938" t="s">
        <v>2071</v>
      </c>
      <c r="AC13" s="941" t="s">
        <v>1360</v>
      </c>
      <c r="AD13" s="353"/>
      <c r="AE13" s="909"/>
      <c r="AF13" s="935"/>
      <c r="AG13" s="849"/>
      <c r="AH13" s="942" t="s">
        <v>2072</v>
      </c>
      <c r="AI13" s="943"/>
      <c r="AJ13" s="944"/>
      <c r="AK13" s="945"/>
      <c r="AL13" s="353"/>
    </row>
    <row r="14" customFormat="false" ht="12" hidden="false" customHeight="true" outlineLevel="0" collapsed="false">
      <c r="A14" s="408"/>
      <c r="B14" s="268"/>
      <c r="C14" s="316" t="n">
        <v>11</v>
      </c>
      <c r="D14" s="772" t="n">
        <v>11</v>
      </c>
      <c r="E14" s="273" t="s">
        <v>2037</v>
      </c>
      <c r="F14" s="926" t="s">
        <v>2038</v>
      </c>
      <c r="G14" s="223"/>
      <c r="H14" s="267"/>
      <c r="I14" s="946"/>
      <c r="J14" s="947" t="s">
        <v>2073</v>
      </c>
      <c r="K14" s="948"/>
      <c r="L14" s="949"/>
      <c r="M14" s="749"/>
      <c r="N14" s="750"/>
      <c r="O14" s="267"/>
      <c r="P14" s="919"/>
      <c r="Q14" s="265" t="n">
        <v>144</v>
      </c>
      <c r="R14" s="273" t="n">
        <v>11</v>
      </c>
      <c r="S14" s="273" t="s">
        <v>2074</v>
      </c>
      <c r="T14" s="926" t="s">
        <v>1341</v>
      </c>
      <c r="U14" s="794"/>
      <c r="V14" s="902"/>
      <c r="W14" s="267"/>
      <c r="X14" s="919"/>
      <c r="Y14" s="316" t="n">
        <v>16</v>
      </c>
      <c r="Z14" s="928" t="n">
        <v>11</v>
      </c>
      <c r="AA14" s="273" t="s">
        <v>2075</v>
      </c>
      <c r="AB14" s="926" t="s">
        <v>2076</v>
      </c>
      <c r="AC14" s="934" t="s">
        <v>2077</v>
      </c>
      <c r="AD14" s="353"/>
      <c r="AE14" s="909"/>
      <c r="AF14" s="935"/>
      <c r="AG14" s="930"/>
      <c r="AH14" s="265" t="n">
        <v>1</v>
      </c>
      <c r="AI14" s="164" t="s">
        <v>2078</v>
      </c>
      <c r="AJ14" s="931" t="s">
        <v>2079</v>
      </c>
      <c r="AK14" s="932"/>
      <c r="AL14" s="353"/>
    </row>
    <row r="15" customFormat="false" ht="12" hidden="false" customHeight="true" outlineLevel="0" collapsed="false">
      <c r="A15" s="408"/>
      <c r="B15" s="268"/>
      <c r="C15" s="316" t="n">
        <v>12</v>
      </c>
      <c r="D15" s="772" t="n">
        <v>12</v>
      </c>
      <c r="E15" s="273" t="s">
        <v>2044</v>
      </c>
      <c r="F15" s="926" t="s">
        <v>2045</v>
      </c>
      <c r="G15" s="223"/>
      <c r="H15" s="267"/>
      <c r="I15" s="257"/>
      <c r="J15" s="766"/>
      <c r="K15" s="118"/>
      <c r="L15" s="914" t="s">
        <v>1996</v>
      </c>
      <c r="M15" s="915" t="s">
        <v>1724</v>
      </c>
      <c r="N15" s="661"/>
      <c r="O15" s="267"/>
      <c r="P15" s="919"/>
      <c r="Q15" s="265" t="n">
        <v>145</v>
      </c>
      <c r="R15" s="273" t="n">
        <v>12</v>
      </c>
      <c r="S15" s="273" t="s">
        <v>2080</v>
      </c>
      <c r="T15" s="457" t="s">
        <v>2081</v>
      </c>
      <c r="U15" s="131"/>
      <c r="V15" s="902"/>
      <c r="W15" s="267"/>
      <c r="X15" s="919"/>
      <c r="Y15" s="316" t="n">
        <v>18</v>
      </c>
      <c r="Z15" s="928" t="n">
        <v>12</v>
      </c>
      <c r="AA15" s="273" t="s">
        <v>2082</v>
      </c>
      <c r="AB15" s="926" t="s">
        <v>2083</v>
      </c>
      <c r="AC15" s="934"/>
      <c r="AD15" s="353"/>
      <c r="AE15" s="909"/>
      <c r="AF15" s="408"/>
      <c r="AG15" s="498"/>
      <c r="AH15" s="265" t="n">
        <v>2</v>
      </c>
      <c r="AI15" s="164" t="s">
        <v>2084</v>
      </c>
      <c r="AJ15" s="931" t="s">
        <v>2085</v>
      </c>
      <c r="AK15" s="932"/>
      <c r="AL15" s="353"/>
    </row>
    <row r="16" customFormat="false" ht="12" hidden="false" customHeight="true" outlineLevel="0" collapsed="false">
      <c r="A16" s="408"/>
      <c r="B16" s="268"/>
      <c r="C16" s="316" t="n">
        <v>13</v>
      </c>
      <c r="D16" s="772" t="n">
        <v>13</v>
      </c>
      <c r="E16" s="273" t="s">
        <v>2052</v>
      </c>
      <c r="F16" s="926" t="s">
        <v>2053</v>
      </c>
      <c r="G16" s="223"/>
      <c r="H16" s="267"/>
      <c r="I16" s="919"/>
      <c r="J16" s="316" t="n">
        <v>71</v>
      </c>
      <c r="K16" s="273" t="n">
        <v>1</v>
      </c>
      <c r="L16" s="273" t="s">
        <v>2086</v>
      </c>
      <c r="M16" s="926" t="s">
        <v>996</v>
      </c>
      <c r="N16" s="131"/>
      <c r="O16" s="267"/>
      <c r="P16" s="919"/>
      <c r="Q16" s="265" t="n">
        <v>146</v>
      </c>
      <c r="R16" s="273" t="n">
        <v>13</v>
      </c>
      <c r="S16" s="273" t="s">
        <v>2087</v>
      </c>
      <c r="T16" s="457" t="s">
        <v>1152</v>
      </c>
      <c r="U16" s="131"/>
      <c r="V16" s="902"/>
      <c r="W16" s="267"/>
      <c r="X16" s="919"/>
      <c r="Y16" s="316" t="n">
        <v>20</v>
      </c>
      <c r="Z16" s="928" t="n">
        <v>13</v>
      </c>
      <c r="AA16" s="273" t="s">
        <v>2088</v>
      </c>
      <c r="AB16" s="926" t="s">
        <v>2089</v>
      </c>
      <c r="AC16" s="934" t="s">
        <v>802</v>
      </c>
      <c r="AD16" s="353"/>
      <c r="AE16" s="909"/>
      <c r="AF16" s="408"/>
      <c r="AG16" s="498"/>
      <c r="AH16" s="265" t="n">
        <v>3</v>
      </c>
      <c r="AI16" s="164" t="s">
        <v>2090</v>
      </c>
      <c r="AJ16" s="931" t="s">
        <v>2091</v>
      </c>
      <c r="AK16" s="932"/>
      <c r="AL16" s="353"/>
    </row>
    <row r="17" customFormat="false" ht="12" hidden="false" customHeight="true" outlineLevel="0" collapsed="false">
      <c r="A17" s="408"/>
      <c r="B17" s="268"/>
      <c r="C17" s="316" t="n">
        <v>14</v>
      </c>
      <c r="D17" s="772" t="n">
        <v>14</v>
      </c>
      <c r="E17" s="273" t="s">
        <v>2061</v>
      </c>
      <c r="F17" s="926" t="s">
        <v>2062</v>
      </c>
      <c r="G17" s="223" t="s">
        <v>1816</v>
      </c>
      <c r="H17" s="267"/>
      <c r="I17" s="919"/>
      <c r="J17" s="316" t="n">
        <v>72</v>
      </c>
      <c r="K17" s="273" t="n">
        <v>2</v>
      </c>
      <c r="L17" s="273" t="s">
        <v>2092</v>
      </c>
      <c r="M17" s="926" t="s">
        <v>241</v>
      </c>
      <c r="N17" s="131"/>
      <c r="O17" s="267"/>
      <c r="P17" s="919"/>
      <c r="Q17" s="265" t="n">
        <v>147</v>
      </c>
      <c r="R17" s="273" t="n">
        <v>14</v>
      </c>
      <c r="S17" s="273" t="s">
        <v>2093</v>
      </c>
      <c r="T17" s="926" t="s">
        <v>2094</v>
      </c>
      <c r="U17" s="131"/>
      <c r="V17" s="902"/>
      <c r="W17" s="267"/>
      <c r="X17" s="919"/>
      <c r="Y17" s="316" t="n">
        <v>21</v>
      </c>
      <c r="Z17" s="928" t="n">
        <v>14</v>
      </c>
      <c r="AA17" s="273" t="s">
        <v>2095</v>
      </c>
      <c r="AB17" s="926" t="s">
        <v>2096</v>
      </c>
      <c r="AC17" s="934"/>
      <c r="AD17" s="353"/>
      <c r="AE17" s="909"/>
      <c r="AF17" s="408"/>
      <c r="AG17" s="498"/>
      <c r="AH17" s="265" t="n">
        <v>4</v>
      </c>
      <c r="AI17" s="164" t="s">
        <v>2097</v>
      </c>
      <c r="AJ17" s="931" t="s">
        <v>2098</v>
      </c>
      <c r="AK17" s="932"/>
      <c r="AL17" s="353"/>
    </row>
    <row r="18" customFormat="false" ht="12" hidden="false" customHeight="true" outlineLevel="0" collapsed="false">
      <c r="A18" s="408"/>
      <c r="B18" s="268"/>
      <c r="C18" s="316"/>
      <c r="D18" s="772"/>
      <c r="E18" s="273"/>
      <c r="F18" s="926"/>
      <c r="G18" s="223" t="s">
        <v>2066</v>
      </c>
      <c r="H18" s="267"/>
      <c r="I18" s="919"/>
      <c r="J18" s="316" t="n">
        <v>73</v>
      </c>
      <c r="K18" s="273" t="n">
        <v>3</v>
      </c>
      <c r="L18" s="273" t="s">
        <v>2099</v>
      </c>
      <c r="M18" s="926" t="s">
        <v>552</v>
      </c>
      <c r="N18" s="131"/>
      <c r="O18" s="267"/>
      <c r="P18" s="919"/>
      <c r="Q18" s="265" t="n">
        <v>148</v>
      </c>
      <c r="R18" s="273" t="n">
        <v>15</v>
      </c>
      <c r="S18" s="273" t="s">
        <v>2100</v>
      </c>
      <c r="T18" s="926" t="s">
        <v>851</v>
      </c>
      <c r="U18" s="131"/>
      <c r="V18" s="902"/>
      <c r="W18" s="267"/>
      <c r="X18" s="919"/>
      <c r="Y18" s="316" t="n">
        <v>27</v>
      </c>
      <c r="Z18" s="928" t="n">
        <v>15</v>
      </c>
      <c r="AA18" s="273" t="s">
        <v>2101</v>
      </c>
      <c r="AB18" s="457" t="s">
        <v>2102</v>
      </c>
      <c r="AC18" s="934"/>
      <c r="AD18" s="353"/>
      <c r="AE18" s="909"/>
      <c r="AF18" s="408"/>
      <c r="AG18" s="498"/>
      <c r="AH18" s="265" t="n">
        <v>5</v>
      </c>
      <c r="AI18" s="164" t="s">
        <v>2103</v>
      </c>
      <c r="AJ18" s="931" t="s">
        <v>2104</v>
      </c>
      <c r="AK18" s="932"/>
      <c r="AL18" s="353"/>
    </row>
    <row r="19" customFormat="false" ht="12" hidden="false" customHeight="true" outlineLevel="0" collapsed="false">
      <c r="A19" s="408"/>
      <c r="B19" s="268"/>
      <c r="C19" s="316" t="n">
        <v>15</v>
      </c>
      <c r="D19" s="772" t="n">
        <v>15</v>
      </c>
      <c r="E19" s="273" t="s">
        <v>2070</v>
      </c>
      <c r="F19" s="926" t="s">
        <v>2071</v>
      </c>
      <c r="G19" s="223" t="s">
        <v>279</v>
      </c>
      <c r="H19" s="267"/>
      <c r="I19" s="919"/>
      <c r="J19" s="316" t="n">
        <v>74</v>
      </c>
      <c r="K19" s="273" t="n">
        <v>4</v>
      </c>
      <c r="L19" s="273" t="s">
        <v>2105</v>
      </c>
      <c r="M19" s="926" t="s">
        <v>2106</v>
      </c>
      <c r="N19" s="131"/>
      <c r="O19" s="267"/>
      <c r="P19" s="919"/>
      <c r="Q19" s="265" t="n">
        <v>149</v>
      </c>
      <c r="R19" s="273" t="n">
        <v>16</v>
      </c>
      <c r="S19" s="273" t="s">
        <v>2107</v>
      </c>
      <c r="T19" s="926" t="s">
        <v>1156</v>
      </c>
      <c r="U19" s="131"/>
      <c r="V19" s="902"/>
      <c r="W19" s="267"/>
      <c r="X19" s="919"/>
      <c r="Y19" s="316" t="n">
        <v>29</v>
      </c>
      <c r="Z19" s="928" t="n">
        <v>16</v>
      </c>
      <c r="AA19" s="269" t="s">
        <v>2108</v>
      </c>
      <c r="AB19" s="457" t="s">
        <v>2109</v>
      </c>
      <c r="AC19" s="934"/>
      <c r="AD19" s="353"/>
      <c r="AE19" s="909"/>
      <c r="AF19" s="408"/>
      <c r="AG19" s="498"/>
      <c r="AH19" s="265" t="n">
        <v>6</v>
      </c>
      <c r="AI19" s="164" t="s">
        <v>2110</v>
      </c>
      <c r="AJ19" s="931" t="s">
        <v>2111</v>
      </c>
      <c r="AK19" s="932"/>
      <c r="AL19" s="353"/>
    </row>
    <row r="20" customFormat="false" ht="12" hidden="false" customHeight="true" outlineLevel="0" collapsed="false">
      <c r="A20" s="408"/>
      <c r="B20" s="268"/>
      <c r="C20" s="316"/>
      <c r="D20" s="772"/>
      <c r="E20" s="273"/>
      <c r="F20" s="926"/>
      <c r="G20" s="223" t="s">
        <v>1727</v>
      </c>
      <c r="H20" s="267"/>
      <c r="I20" s="919"/>
      <c r="J20" s="324" t="n">
        <v>75</v>
      </c>
      <c r="K20" s="321" t="n">
        <v>5</v>
      </c>
      <c r="L20" s="321" t="s">
        <v>2112</v>
      </c>
      <c r="M20" s="937" t="s">
        <v>720</v>
      </c>
      <c r="N20" s="131"/>
      <c r="O20" s="267"/>
      <c r="P20" s="919"/>
      <c r="Q20" s="265" t="n">
        <v>150</v>
      </c>
      <c r="R20" s="273" t="n">
        <v>17</v>
      </c>
      <c r="S20" s="273" t="s">
        <v>2113</v>
      </c>
      <c r="T20" s="926" t="s">
        <v>1667</v>
      </c>
      <c r="U20" s="131"/>
      <c r="V20" s="902"/>
      <c r="W20" s="267"/>
      <c r="X20" s="919"/>
      <c r="Y20" s="316" t="n">
        <v>37</v>
      </c>
      <c r="Z20" s="928" t="n">
        <v>17</v>
      </c>
      <c r="AA20" s="273" t="s">
        <v>2114</v>
      </c>
      <c r="AB20" s="926" t="s">
        <v>2115</v>
      </c>
      <c r="AC20" s="934"/>
      <c r="AD20" s="353"/>
      <c r="AE20" s="909"/>
      <c r="AF20" s="408"/>
      <c r="AG20" s="498"/>
      <c r="AH20" s="265" t="n">
        <v>7</v>
      </c>
      <c r="AI20" s="164" t="s">
        <v>2116</v>
      </c>
      <c r="AJ20" s="931" t="s">
        <v>2117</v>
      </c>
      <c r="AK20" s="932"/>
      <c r="AL20" s="353"/>
    </row>
    <row r="21" customFormat="false" ht="12" hidden="false" customHeight="true" outlineLevel="0" collapsed="false">
      <c r="A21" s="408"/>
      <c r="B21" s="268"/>
      <c r="C21" s="316" t="n">
        <v>16</v>
      </c>
      <c r="D21" s="772" t="n">
        <v>16</v>
      </c>
      <c r="E21" s="273" t="s">
        <v>2075</v>
      </c>
      <c r="F21" s="926" t="s">
        <v>2076</v>
      </c>
      <c r="G21" s="223" t="s">
        <v>2118</v>
      </c>
      <c r="H21" s="267"/>
      <c r="I21" s="257"/>
      <c r="J21" s="766"/>
      <c r="K21" s="118"/>
      <c r="L21" s="914" t="s">
        <v>2119</v>
      </c>
      <c r="M21" s="950" t="s">
        <v>2120</v>
      </c>
      <c r="N21" s="661"/>
      <c r="O21" s="267"/>
      <c r="P21" s="919"/>
      <c r="Q21" s="265" t="n">
        <v>151</v>
      </c>
      <c r="R21" s="273" t="n">
        <v>18</v>
      </c>
      <c r="S21" s="273" t="s">
        <v>2121</v>
      </c>
      <c r="T21" s="457" t="s">
        <v>1166</v>
      </c>
      <c r="U21" s="131"/>
      <c r="V21" s="902"/>
      <c r="W21" s="267"/>
      <c r="X21" s="919"/>
      <c r="Y21" s="316" t="n">
        <v>45</v>
      </c>
      <c r="Z21" s="928" t="n">
        <v>18</v>
      </c>
      <c r="AA21" s="273" t="s">
        <v>2122</v>
      </c>
      <c r="AB21" s="773" t="s">
        <v>2123</v>
      </c>
      <c r="AC21" s="934"/>
      <c r="AD21" s="353"/>
      <c r="AE21" s="909"/>
      <c r="AF21" s="408"/>
      <c r="AG21" s="498"/>
      <c r="AH21" s="265" t="n">
        <v>8</v>
      </c>
      <c r="AI21" s="164" t="s">
        <v>2124</v>
      </c>
      <c r="AJ21" s="931" t="s">
        <v>2125</v>
      </c>
      <c r="AK21" s="932"/>
      <c r="AL21" s="353"/>
    </row>
    <row r="22" customFormat="false" ht="12" hidden="false" customHeight="true" outlineLevel="0" collapsed="false">
      <c r="A22" s="408"/>
      <c r="B22" s="268"/>
      <c r="C22" s="316"/>
      <c r="D22" s="772"/>
      <c r="E22" s="273"/>
      <c r="F22" s="926"/>
      <c r="G22" s="223" t="s">
        <v>2126</v>
      </c>
      <c r="H22" s="267"/>
      <c r="I22" s="919"/>
      <c r="J22" s="316" t="n">
        <v>76</v>
      </c>
      <c r="K22" s="273" t="n">
        <v>1</v>
      </c>
      <c r="L22" s="273" t="s">
        <v>2127</v>
      </c>
      <c r="M22" s="926" t="s">
        <v>1169</v>
      </c>
      <c r="N22" s="131"/>
      <c r="O22" s="267"/>
      <c r="P22" s="919"/>
      <c r="Q22" s="265" t="n">
        <v>152</v>
      </c>
      <c r="R22" s="273" t="n">
        <v>19</v>
      </c>
      <c r="S22" s="273" t="s">
        <v>2128</v>
      </c>
      <c r="T22" s="457" t="s">
        <v>1061</v>
      </c>
      <c r="U22" s="131"/>
      <c r="V22" s="902"/>
      <c r="W22" s="267"/>
      <c r="X22" s="919"/>
      <c r="Y22" s="316" t="n">
        <v>46</v>
      </c>
      <c r="Z22" s="928" t="n">
        <v>19</v>
      </c>
      <c r="AA22" s="273" t="s">
        <v>2129</v>
      </c>
      <c r="AB22" s="926" t="s">
        <v>2130</v>
      </c>
      <c r="AC22" s="934"/>
      <c r="AD22" s="353"/>
      <c r="AE22" s="909"/>
      <c r="AF22" s="408"/>
      <c r="AG22" s="509"/>
      <c r="AH22" s="265" t="n">
        <v>9</v>
      </c>
      <c r="AI22" s="164" t="s">
        <v>2131</v>
      </c>
      <c r="AJ22" s="931" t="s">
        <v>2132</v>
      </c>
      <c r="AK22" s="932"/>
      <c r="AL22" s="353"/>
    </row>
    <row r="23" customFormat="false" ht="12" hidden="false" customHeight="true" outlineLevel="0" collapsed="false">
      <c r="A23" s="408"/>
      <c r="B23" s="268"/>
      <c r="C23" s="316" t="n">
        <v>17</v>
      </c>
      <c r="D23" s="772" t="n">
        <v>17</v>
      </c>
      <c r="E23" s="273" t="s">
        <v>2133</v>
      </c>
      <c r="F23" s="926" t="s">
        <v>2134</v>
      </c>
      <c r="G23" s="223"/>
      <c r="H23" s="267"/>
      <c r="I23" s="919"/>
      <c r="J23" s="316" t="n">
        <v>77</v>
      </c>
      <c r="K23" s="273" t="n">
        <v>2</v>
      </c>
      <c r="L23" s="273" t="s">
        <v>2135</v>
      </c>
      <c r="M23" s="926" t="s">
        <v>1067</v>
      </c>
      <c r="N23" s="131"/>
      <c r="O23" s="267"/>
      <c r="P23" s="939"/>
      <c r="Q23" s="551" t="n">
        <v>153</v>
      </c>
      <c r="R23" s="492" t="n">
        <v>20</v>
      </c>
      <c r="S23" s="492" t="s">
        <v>2136</v>
      </c>
      <c r="T23" s="481" t="s">
        <v>1268</v>
      </c>
      <c r="U23" s="198"/>
      <c r="V23" s="902"/>
      <c r="W23" s="267"/>
      <c r="X23" s="939"/>
      <c r="Y23" s="381" t="n">
        <v>47</v>
      </c>
      <c r="Z23" s="940" t="n">
        <v>20</v>
      </c>
      <c r="AA23" s="492" t="s">
        <v>2137</v>
      </c>
      <c r="AB23" s="938" t="s">
        <v>2138</v>
      </c>
      <c r="AC23" s="941"/>
      <c r="AD23" s="353"/>
      <c r="AE23" s="909"/>
      <c r="AF23" s="408"/>
      <c r="AG23" s="503"/>
      <c r="AH23" s="951" t="s">
        <v>2139</v>
      </c>
      <c r="AI23" s="652"/>
      <c r="AJ23" s="952"/>
      <c r="AK23" s="945"/>
      <c r="AL23" s="353"/>
    </row>
    <row r="24" customFormat="false" ht="12" hidden="false" customHeight="true" outlineLevel="0" collapsed="false">
      <c r="A24" s="408"/>
      <c r="B24" s="268"/>
      <c r="C24" s="316" t="n">
        <v>18</v>
      </c>
      <c r="D24" s="772" t="n">
        <v>18</v>
      </c>
      <c r="E24" s="273" t="s">
        <v>2088</v>
      </c>
      <c r="F24" s="926" t="s">
        <v>2089</v>
      </c>
      <c r="G24" s="223" t="s">
        <v>259</v>
      </c>
      <c r="H24" s="267"/>
      <c r="I24" s="919"/>
      <c r="J24" s="316" t="n">
        <v>78</v>
      </c>
      <c r="K24" s="273" t="n">
        <v>3</v>
      </c>
      <c r="L24" s="273" t="s">
        <v>2140</v>
      </c>
      <c r="M24" s="926" t="s">
        <v>1749</v>
      </c>
      <c r="N24" s="794"/>
      <c r="O24" s="267"/>
      <c r="P24" s="919"/>
      <c r="Q24" s="265" t="n">
        <v>154</v>
      </c>
      <c r="R24" s="273" t="n">
        <v>21</v>
      </c>
      <c r="S24" s="273" t="s">
        <v>2141</v>
      </c>
      <c r="T24" s="457" t="s">
        <v>2142</v>
      </c>
      <c r="U24" s="131"/>
      <c r="V24" s="902"/>
      <c r="W24" s="267"/>
      <c r="X24" s="919"/>
      <c r="Y24" s="316" t="n">
        <v>49</v>
      </c>
      <c r="Z24" s="928" t="n">
        <v>21</v>
      </c>
      <c r="AA24" s="273" t="s">
        <v>2143</v>
      </c>
      <c r="AB24" s="926" t="s">
        <v>2144</v>
      </c>
      <c r="AC24" s="934"/>
      <c r="AD24" s="353"/>
      <c r="AE24" s="909"/>
      <c r="AF24" s="408"/>
      <c r="AG24" s="930"/>
      <c r="AH24" s="265" t="n">
        <v>1</v>
      </c>
      <c r="AI24" s="164" t="s">
        <v>2145</v>
      </c>
      <c r="AJ24" s="931" t="s">
        <v>2146</v>
      </c>
      <c r="AK24" s="932"/>
      <c r="AL24" s="353"/>
    </row>
    <row r="25" customFormat="false" ht="12" hidden="false" customHeight="true" outlineLevel="0" collapsed="false">
      <c r="A25" s="408"/>
      <c r="B25" s="268"/>
      <c r="C25" s="316"/>
      <c r="D25" s="772"/>
      <c r="E25" s="273"/>
      <c r="F25" s="926"/>
      <c r="G25" s="223" t="s">
        <v>693</v>
      </c>
      <c r="H25" s="267"/>
      <c r="I25" s="919"/>
      <c r="J25" s="316" t="n">
        <v>79</v>
      </c>
      <c r="K25" s="273" t="n">
        <v>4</v>
      </c>
      <c r="L25" s="273" t="s">
        <v>2147</v>
      </c>
      <c r="M25" s="926" t="s">
        <v>695</v>
      </c>
      <c r="N25" s="131"/>
      <c r="O25" s="267"/>
      <c r="P25" s="919"/>
      <c r="Q25" s="265" t="n">
        <v>155</v>
      </c>
      <c r="R25" s="273" t="n">
        <v>22</v>
      </c>
      <c r="S25" s="273" t="s">
        <v>2148</v>
      </c>
      <c r="T25" s="457" t="s">
        <v>1138</v>
      </c>
      <c r="U25" s="131"/>
      <c r="V25" s="902"/>
      <c r="W25" s="267"/>
      <c r="X25" s="919"/>
      <c r="Y25" s="316" t="n">
        <v>51</v>
      </c>
      <c r="Z25" s="928" t="n">
        <v>22</v>
      </c>
      <c r="AA25" s="273" t="s">
        <v>2149</v>
      </c>
      <c r="AB25" s="926" t="s">
        <v>1172</v>
      </c>
      <c r="AC25" s="934"/>
      <c r="AD25" s="353"/>
      <c r="AE25" s="909"/>
      <c r="AF25" s="408"/>
      <c r="AG25" s="498"/>
      <c r="AH25" s="265" t="n">
        <v>2</v>
      </c>
      <c r="AI25" s="164" t="s">
        <v>2150</v>
      </c>
      <c r="AJ25" s="931" t="s">
        <v>2151</v>
      </c>
      <c r="AK25" s="932"/>
      <c r="AL25" s="353"/>
    </row>
    <row r="26" customFormat="false" ht="12" hidden="false" customHeight="true" outlineLevel="0" collapsed="false">
      <c r="A26" s="408"/>
      <c r="B26" s="268"/>
      <c r="C26" s="316" t="n">
        <v>19</v>
      </c>
      <c r="D26" s="772" t="n">
        <v>19</v>
      </c>
      <c r="E26" s="273" t="s">
        <v>2152</v>
      </c>
      <c r="F26" s="926" t="s">
        <v>2153</v>
      </c>
      <c r="G26" s="223"/>
      <c r="H26" s="267"/>
      <c r="I26" s="919"/>
      <c r="J26" s="316" t="n">
        <v>80</v>
      </c>
      <c r="K26" s="273" t="n">
        <v>5</v>
      </c>
      <c r="L26" s="273" t="s">
        <v>2154</v>
      </c>
      <c r="M26" s="937" t="s">
        <v>1174</v>
      </c>
      <c r="N26" s="794"/>
      <c r="O26" s="267"/>
      <c r="P26" s="919"/>
      <c r="Q26" s="265" t="n">
        <v>156</v>
      </c>
      <c r="R26" s="273" t="n">
        <v>23</v>
      </c>
      <c r="S26" s="273" t="s">
        <v>2155</v>
      </c>
      <c r="T26" s="457" t="s">
        <v>929</v>
      </c>
      <c r="U26" s="131"/>
      <c r="V26" s="902"/>
      <c r="W26" s="267"/>
      <c r="X26" s="919"/>
      <c r="Y26" s="316" t="n">
        <v>52</v>
      </c>
      <c r="Z26" s="928" t="n">
        <v>23</v>
      </c>
      <c r="AA26" s="273" t="s">
        <v>2156</v>
      </c>
      <c r="AB26" s="926" t="s">
        <v>2157</v>
      </c>
      <c r="AC26" s="934" t="s">
        <v>2158</v>
      </c>
      <c r="AD26" s="353"/>
      <c r="AE26" s="909"/>
      <c r="AF26" s="408"/>
      <c r="AG26" s="498"/>
      <c r="AH26" s="265" t="n">
        <v>3</v>
      </c>
      <c r="AI26" s="164" t="s">
        <v>2159</v>
      </c>
      <c r="AJ26" s="931" t="s">
        <v>2160</v>
      </c>
      <c r="AK26" s="932"/>
      <c r="AL26" s="353"/>
    </row>
    <row r="27" customFormat="false" ht="12" hidden="false" customHeight="true" outlineLevel="0" collapsed="false">
      <c r="A27" s="408"/>
      <c r="B27" s="695"/>
      <c r="C27" s="381" t="n">
        <v>20</v>
      </c>
      <c r="D27" s="783" t="n">
        <v>20</v>
      </c>
      <c r="E27" s="492" t="s">
        <v>2082</v>
      </c>
      <c r="F27" s="938" t="s">
        <v>2083</v>
      </c>
      <c r="G27" s="302"/>
      <c r="H27" s="267"/>
      <c r="I27" s="257"/>
      <c r="J27" s="766"/>
      <c r="K27" s="118"/>
      <c r="L27" s="914" t="s">
        <v>2161</v>
      </c>
      <c r="M27" s="915" t="s">
        <v>2162</v>
      </c>
      <c r="N27" s="661"/>
      <c r="O27" s="267"/>
      <c r="P27" s="919"/>
      <c r="Q27" s="265" t="n">
        <v>157</v>
      </c>
      <c r="R27" s="273" t="n">
        <v>24</v>
      </c>
      <c r="S27" s="273" t="s">
        <v>2163</v>
      </c>
      <c r="T27" s="926" t="s">
        <v>95</v>
      </c>
      <c r="U27" s="131"/>
      <c r="V27" s="902"/>
      <c r="W27" s="267"/>
      <c r="X27" s="919"/>
      <c r="Y27" s="316" t="n">
        <v>53</v>
      </c>
      <c r="Z27" s="928" t="n">
        <v>24</v>
      </c>
      <c r="AA27" s="273" t="s">
        <v>2164</v>
      </c>
      <c r="AB27" s="926" t="s">
        <v>2165</v>
      </c>
      <c r="AC27" s="934"/>
      <c r="AD27" s="353"/>
      <c r="AE27" s="909"/>
      <c r="AF27" s="408"/>
      <c r="AG27" s="498"/>
      <c r="AH27" s="265" t="n">
        <v>4</v>
      </c>
      <c r="AI27" s="164" t="s">
        <v>2166</v>
      </c>
      <c r="AJ27" s="931" t="s">
        <v>2167</v>
      </c>
      <c r="AK27" s="932"/>
      <c r="AL27" s="353"/>
    </row>
    <row r="28" customFormat="false" ht="12" hidden="false" customHeight="true" outlineLevel="0" collapsed="false">
      <c r="A28" s="408"/>
      <c r="B28" s="286"/>
      <c r="C28" s="766"/>
      <c r="D28" s="118"/>
      <c r="E28" s="914" t="s">
        <v>2119</v>
      </c>
      <c r="F28" s="915" t="s">
        <v>2168</v>
      </c>
      <c r="G28" s="916"/>
      <c r="H28" s="267"/>
      <c r="I28" s="919"/>
      <c r="J28" s="316" t="n">
        <v>81</v>
      </c>
      <c r="K28" s="273" t="n">
        <v>1</v>
      </c>
      <c r="L28" s="953" t="s">
        <v>2169</v>
      </c>
      <c r="M28" s="926" t="s">
        <v>1075</v>
      </c>
      <c r="N28" s="131"/>
      <c r="O28" s="267"/>
      <c r="P28" s="919"/>
      <c r="Q28" s="265" t="n">
        <v>158</v>
      </c>
      <c r="R28" s="273" t="n">
        <v>25</v>
      </c>
      <c r="S28" s="273" t="s">
        <v>2170</v>
      </c>
      <c r="T28" s="926" t="s">
        <v>2171</v>
      </c>
      <c r="U28" s="131"/>
      <c r="V28" s="902"/>
      <c r="W28" s="267"/>
      <c r="X28" s="919"/>
      <c r="Y28" s="316" t="n">
        <v>54</v>
      </c>
      <c r="Z28" s="928" t="n">
        <v>25</v>
      </c>
      <c r="AA28" s="273" t="s">
        <v>2172</v>
      </c>
      <c r="AB28" s="926" t="s">
        <v>2173</v>
      </c>
      <c r="AC28" s="934"/>
      <c r="AD28" s="353"/>
      <c r="AE28" s="909"/>
      <c r="AF28" s="408"/>
      <c r="AG28" s="498"/>
      <c r="AH28" s="265" t="n">
        <v>5</v>
      </c>
      <c r="AI28" s="164" t="s">
        <v>2174</v>
      </c>
      <c r="AJ28" s="931" t="s">
        <v>2175</v>
      </c>
      <c r="AK28" s="932"/>
      <c r="AL28" s="353"/>
    </row>
    <row r="29" customFormat="false" ht="12" hidden="false" customHeight="true" outlineLevel="0" collapsed="false">
      <c r="A29" s="408"/>
      <c r="B29" s="268"/>
      <c r="C29" s="316" t="n">
        <v>21</v>
      </c>
      <c r="D29" s="927" t="n">
        <v>1</v>
      </c>
      <c r="E29" s="273" t="s">
        <v>2095</v>
      </c>
      <c r="F29" s="926" t="s">
        <v>2096</v>
      </c>
      <c r="G29" s="223"/>
      <c r="H29" s="267"/>
      <c r="I29" s="919"/>
      <c r="J29" s="316" t="n">
        <v>82</v>
      </c>
      <c r="K29" s="273" t="n">
        <v>2</v>
      </c>
      <c r="L29" s="273" t="s">
        <v>2176</v>
      </c>
      <c r="M29" s="926" t="s">
        <v>1923</v>
      </c>
      <c r="N29" s="131"/>
      <c r="O29" s="267"/>
      <c r="P29" s="919"/>
      <c r="Q29" s="265" t="n">
        <v>159</v>
      </c>
      <c r="R29" s="273" t="n">
        <v>26</v>
      </c>
      <c r="S29" s="273" t="s">
        <v>2177</v>
      </c>
      <c r="T29" s="926" t="s">
        <v>1690</v>
      </c>
      <c r="U29" s="131"/>
      <c r="V29" s="902"/>
      <c r="W29" s="267"/>
      <c r="X29" s="919"/>
      <c r="Y29" s="316" t="n">
        <v>55</v>
      </c>
      <c r="Z29" s="928" t="n">
        <v>26</v>
      </c>
      <c r="AA29" s="273" t="s">
        <v>2178</v>
      </c>
      <c r="AB29" s="926" t="s">
        <v>2179</v>
      </c>
      <c r="AC29" s="934"/>
      <c r="AD29" s="353"/>
      <c r="AE29" s="909"/>
      <c r="AF29" s="408"/>
      <c r="AG29" s="498"/>
      <c r="AH29" s="265" t="n">
        <v>6</v>
      </c>
      <c r="AI29" s="164" t="s">
        <v>2180</v>
      </c>
      <c r="AJ29" s="931" t="s">
        <v>2181</v>
      </c>
      <c r="AK29" s="932"/>
      <c r="AL29" s="353"/>
    </row>
    <row r="30" customFormat="false" ht="12" hidden="false" customHeight="true" outlineLevel="0" collapsed="false">
      <c r="A30" s="408"/>
      <c r="B30" s="268"/>
      <c r="C30" s="316" t="n">
        <v>22</v>
      </c>
      <c r="D30" s="927" t="n">
        <v>2</v>
      </c>
      <c r="E30" s="273" t="s">
        <v>2182</v>
      </c>
      <c r="F30" s="926" t="s">
        <v>2183</v>
      </c>
      <c r="G30" s="223"/>
      <c r="H30" s="267"/>
      <c r="I30" s="919"/>
      <c r="J30" s="316" t="n">
        <v>83</v>
      </c>
      <c r="K30" s="273" t="n">
        <v>3</v>
      </c>
      <c r="L30" s="273" t="s">
        <v>2184</v>
      </c>
      <c r="M30" s="926" t="s">
        <v>1663</v>
      </c>
      <c r="N30" s="131"/>
      <c r="O30" s="267"/>
      <c r="P30" s="919"/>
      <c r="Q30" s="265" t="n">
        <v>160</v>
      </c>
      <c r="R30" s="273" t="n">
        <v>27</v>
      </c>
      <c r="S30" s="273" t="s">
        <v>2185</v>
      </c>
      <c r="T30" s="457" t="s">
        <v>708</v>
      </c>
      <c r="U30" s="131"/>
      <c r="V30" s="902"/>
      <c r="W30" s="267"/>
      <c r="X30" s="919"/>
      <c r="Y30" s="316" t="n">
        <v>56</v>
      </c>
      <c r="Z30" s="928" t="n">
        <v>27</v>
      </c>
      <c r="AA30" s="273" t="s">
        <v>2186</v>
      </c>
      <c r="AB30" s="926" t="s">
        <v>2187</v>
      </c>
      <c r="AC30" s="934"/>
      <c r="AD30" s="353"/>
      <c r="AE30" s="909"/>
      <c r="AF30" s="408"/>
      <c r="AG30" s="498"/>
      <c r="AH30" s="265" t="n">
        <v>7</v>
      </c>
      <c r="AI30" s="164" t="s">
        <v>2188</v>
      </c>
      <c r="AJ30" s="931" t="s">
        <v>2189</v>
      </c>
      <c r="AK30" s="932"/>
      <c r="AL30" s="353"/>
    </row>
    <row r="31" customFormat="false" ht="12" hidden="false" customHeight="true" outlineLevel="0" collapsed="false">
      <c r="A31" s="408"/>
      <c r="B31" s="268"/>
      <c r="C31" s="316" t="n">
        <v>23</v>
      </c>
      <c r="D31" s="927" t="n">
        <v>3</v>
      </c>
      <c r="E31" s="273" t="s">
        <v>2190</v>
      </c>
      <c r="F31" s="926" t="s">
        <v>2191</v>
      </c>
      <c r="G31" s="223"/>
      <c r="H31" s="267"/>
      <c r="I31" s="919"/>
      <c r="J31" s="316" t="n">
        <v>84</v>
      </c>
      <c r="K31" s="273" t="n">
        <v>4</v>
      </c>
      <c r="L31" s="273" t="s">
        <v>2192</v>
      </c>
      <c r="M31" s="926" t="s">
        <v>434</v>
      </c>
      <c r="N31" s="131"/>
      <c r="O31" s="267"/>
      <c r="P31" s="919"/>
      <c r="Q31" s="265" t="n">
        <v>161</v>
      </c>
      <c r="R31" s="273" t="n">
        <v>28</v>
      </c>
      <c r="S31" s="273" t="s">
        <v>2193</v>
      </c>
      <c r="T31" s="457" t="s">
        <v>87</v>
      </c>
      <c r="U31" s="131" t="s">
        <v>437</v>
      </c>
      <c r="V31" s="902"/>
      <c r="W31" s="267"/>
      <c r="X31" s="919"/>
      <c r="Y31" s="316" t="n">
        <v>57</v>
      </c>
      <c r="Z31" s="928" t="n">
        <v>28</v>
      </c>
      <c r="AA31" s="273" t="s">
        <v>2194</v>
      </c>
      <c r="AB31" s="926" t="s">
        <v>2195</v>
      </c>
      <c r="AC31" s="934"/>
      <c r="AD31" s="353"/>
      <c r="AE31" s="909"/>
      <c r="AF31" s="408"/>
      <c r="AG31" s="498"/>
      <c r="AH31" s="265" t="n">
        <v>8</v>
      </c>
      <c r="AI31" s="164" t="s">
        <v>2196</v>
      </c>
      <c r="AJ31" s="931" t="s">
        <v>2197</v>
      </c>
      <c r="AK31" s="932"/>
      <c r="AL31" s="353"/>
    </row>
    <row r="32" customFormat="false" ht="12" hidden="false" customHeight="true" outlineLevel="0" collapsed="false">
      <c r="A32" s="408"/>
      <c r="B32" s="268"/>
      <c r="C32" s="316" t="n">
        <v>24</v>
      </c>
      <c r="D32" s="927" t="n">
        <v>4</v>
      </c>
      <c r="E32" s="273" t="s">
        <v>2198</v>
      </c>
      <c r="F32" s="926" t="s">
        <v>2199</v>
      </c>
      <c r="G32" s="223"/>
      <c r="H32" s="267"/>
      <c r="I32" s="919"/>
      <c r="J32" s="324" t="n">
        <v>85</v>
      </c>
      <c r="K32" s="321" t="n">
        <v>5</v>
      </c>
      <c r="L32" s="321" t="s">
        <v>2200</v>
      </c>
      <c r="M32" s="937" t="s">
        <v>1282</v>
      </c>
      <c r="N32" s="131"/>
      <c r="O32" s="267"/>
      <c r="P32" s="919"/>
      <c r="Q32" s="265"/>
      <c r="R32" s="273"/>
      <c r="S32" s="273"/>
      <c r="T32" s="457"/>
      <c r="U32" s="131" t="s">
        <v>394</v>
      </c>
      <c r="V32" s="902"/>
      <c r="W32" s="267"/>
      <c r="X32" s="919"/>
      <c r="Y32" s="316" t="n">
        <v>58</v>
      </c>
      <c r="Z32" s="928" t="n">
        <v>29</v>
      </c>
      <c r="AA32" s="273" t="s">
        <v>2201</v>
      </c>
      <c r="AB32" s="926" t="s">
        <v>2202</v>
      </c>
      <c r="AC32" s="934"/>
      <c r="AD32" s="353"/>
      <c r="AE32" s="909"/>
      <c r="AF32" s="408"/>
      <c r="AG32" s="509"/>
      <c r="AH32" s="320" t="n">
        <v>9</v>
      </c>
      <c r="AI32" s="169" t="s">
        <v>2203</v>
      </c>
      <c r="AJ32" s="954" t="s">
        <v>2204</v>
      </c>
      <c r="AK32" s="932"/>
      <c r="AL32" s="353"/>
    </row>
    <row r="33" customFormat="false" ht="12" hidden="false" customHeight="true" outlineLevel="0" collapsed="false">
      <c r="A33" s="408"/>
      <c r="B33" s="268"/>
      <c r="C33" s="316" t="n">
        <v>25</v>
      </c>
      <c r="D33" s="927" t="n">
        <v>5</v>
      </c>
      <c r="E33" s="273" t="s">
        <v>2205</v>
      </c>
      <c r="F33" s="926" t="s">
        <v>2206</v>
      </c>
      <c r="G33" s="223"/>
      <c r="H33" s="267"/>
      <c r="I33" s="257"/>
      <c r="J33" s="766"/>
      <c r="K33" s="118"/>
      <c r="L33" s="955" t="s">
        <v>2207</v>
      </c>
      <c r="M33" s="915" t="s">
        <v>2208</v>
      </c>
      <c r="N33" s="661"/>
      <c r="O33" s="267"/>
      <c r="P33" s="919"/>
      <c r="Q33" s="265" t="n">
        <v>162</v>
      </c>
      <c r="R33" s="273" t="n">
        <v>29</v>
      </c>
      <c r="S33" s="273" t="s">
        <v>2209</v>
      </c>
      <c r="T33" s="457" t="s">
        <v>847</v>
      </c>
      <c r="U33" s="131"/>
      <c r="V33" s="902"/>
      <c r="W33" s="267"/>
      <c r="X33" s="939"/>
      <c r="Y33" s="381" t="n">
        <v>93</v>
      </c>
      <c r="Z33" s="940" t="n">
        <v>30</v>
      </c>
      <c r="AA33" s="492" t="s">
        <v>2210</v>
      </c>
      <c r="AB33" s="938" t="s">
        <v>2211</v>
      </c>
      <c r="AC33" s="941"/>
      <c r="AD33" s="353"/>
      <c r="AE33" s="909"/>
      <c r="AF33" s="408"/>
      <c r="AG33" s="503"/>
      <c r="AH33" s="923" t="s">
        <v>2212</v>
      </c>
      <c r="AI33" s="956"/>
      <c r="AJ33" s="847"/>
      <c r="AK33" s="945"/>
      <c r="AL33" s="353"/>
    </row>
    <row r="34" customFormat="false" ht="12" hidden="false" customHeight="true" outlineLevel="0" collapsed="false">
      <c r="A34" s="408"/>
      <c r="B34" s="268"/>
      <c r="C34" s="316" t="n">
        <v>26</v>
      </c>
      <c r="D34" s="927" t="n">
        <v>6</v>
      </c>
      <c r="E34" s="273" t="s">
        <v>2213</v>
      </c>
      <c r="F34" s="457" t="s">
        <v>2214</v>
      </c>
      <c r="G34" s="223"/>
      <c r="H34" s="267"/>
      <c r="I34" s="919"/>
      <c r="J34" s="316" t="n">
        <v>86</v>
      </c>
      <c r="K34" s="273" t="n">
        <v>1</v>
      </c>
      <c r="L34" s="273" t="s">
        <v>2215</v>
      </c>
      <c r="M34" s="957" t="s">
        <v>598</v>
      </c>
      <c r="N34" s="131"/>
      <c r="O34" s="267"/>
      <c r="P34" s="939"/>
      <c r="Q34" s="551" t="n">
        <v>163</v>
      </c>
      <c r="R34" s="492" t="n">
        <v>30</v>
      </c>
      <c r="S34" s="492" t="s">
        <v>2216</v>
      </c>
      <c r="T34" s="481" t="s">
        <v>1712</v>
      </c>
      <c r="U34" s="198"/>
      <c r="V34" s="902"/>
      <c r="W34" s="267"/>
      <c r="X34" s="919"/>
      <c r="Y34" s="316" t="n">
        <v>94</v>
      </c>
      <c r="Z34" s="928" t="n">
        <v>31</v>
      </c>
      <c r="AA34" s="273" t="s">
        <v>2217</v>
      </c>
      <c r="AB34" s="926" t="s">
        <v>2218</v>
      </c>
      <c r="AC34" s="934"/>
      <c r="AD34" s="353"/>
      <c r="AE34" s="909"/>
      <c r="AF34" s="408"/>
      <c r="AG34" s="930"/>
      <c r="AH34" s="692" t="n">
        <v>1</v>
      </c>
      <c r="AI34" s="164" t="s">
        <v>2219</v>
      </c>
      <c r="AJ34" s="931" t="s">
        <v>2220</v>
      </c>
      <c r="AK34" s="932"/>
      <c r="AL34" s="353"/>
    </row>
    <row r="35" customFormat="false" ht="12" hidden="false" customHeight="true" outlineLevel="0" collapsed="false">
      <c r="A35" s="408"/>
      <c r="B35" s="268"/>
      <c r="C35" s="316" t="n">
        <v>27</v>
      </c>
      <c r="D35" s="927" t="n">
        <v>7</v>
      </c>
      <c r="E35" s="273" t="s">
        <v>2101</v>
      </c>
      <c r="F35" s="457" t="s">
        <v>2102</v>
      </c>
      <c r="G35" s="223"/>
      <c r="H35" s="267"/>
      <c r="I35" s="919"/>
      <c r="J35" s="316" t="n">
        <v>87</v>
      </c>
      <c r="K35" s="273" t="n">
        <v>2</v>
      </c>
      <c r="L35" s="273" t="s">
        <v>2221</v>
      </c>
      <c r="M35" s="457" t="s">
        <v>2222</v>
      </c>
      <c r="N35" s="131"/>
      <c r="O35" s="267"/>
      <c r="P35" s="919"/>
      <c r="Q35" s="265" t="n">
        <v>164</v>
      </c>
      <c r="R35" s="273" t="n">
        <v>31</v>
      </c>
      <c r="S35" s="273" t="s">
        <v>2223</v>
      </c>
      <c r="T35" s="457" t="s">
        <v>2224</v>
      </c>
      <c r="U35" s="131"/>
      <c r="V35" s="902"/>
      <c r="W35" s="267"/>
      <c r="X35" s="919"/>
      <c r="Y35" s="316" t="n">
        <v>98</v>
      </c>
      <c r="Z35" s="928" t="n">
        <v>32</v>
      </c>
      <c r="AA35" s="273" t="s">
        <v>2225</v>
      </c>
      <c r="AB35" s="926" t="s">
        <v>1449</v>
      </c>
      <c r="AC35" s="934"/>
      <c r="AD35" s="353"/>
      <c r="AE35" s="909"/>
      <c r="AF35" s="408"/>
      <c r="AG35" s="498"/>
      <c r="AH35" s="692" t="n">
        <v>2</v>
      </c>
      <c r="AI35" s="164" t="s">
        <v>2226</v>
      </c>
      <c r="AJ35" s="931" t="s">
        <v>2227</v>
      </c>
      <c r="AK35" s="932"/>
      <c r="AL35" s="353"/>
    </row>
    <row r="36" customFormat="false" ht="12" hidden="false" customHeight="true" outlineLevel="0" collapsed="false">
      <c r="A36" s="408"/>
      <c r="B36" s="268"/>
      <c r="C36" s="316" t="n">
        <v>28</v>
      </c>
      <c r="D36" s="927" t="n">
        <v>8</v>
      </c>
      <c r="E36" s="269" t="s">
        <v>2056</v>
      </c>
      <c r="F36" s="457" t="s">
        <v>2228</v>
      </c>
      <c r="G36" s="223"/>
      <c r="H36" s="267"/>
      <c r="I36" s="919"/>
      <c r="J36" s="316" t="n">
        <v>88</v>
      </c>
      <c r="K36" s="273" t="n">
        <v>3</v>
      </c>
      <c r="L36" s="273" t="s">
        <v>2229</v>
      </c>
      <c r="M36" s="926" t="s">
        <v>659</v>
      </c>
      <c r="N36" s="131"/>
      <c r="O36" s="267"/>
      <c r="P36" s="919"/>
      <c r="Q36" s="265" t="n">
        <v>165</v>
      </c>
      <c r="R36" s="273" t="n">
        <v>32</v>
      </c>
      <c r="S36" s="273" t="s">
        <v>2230</v>
      </c>
      <c r="T36" s="457" t="s">
        <v>1794</v>
      </c>
      <c r="U36" s="131"/>
      <c r="V36" s="902"/>
      <c r="W36" s="267"/>
      <c r="X36" s="919"/>
      <c r="Y36" s="316" t="n">
        <v>99</v>
      </c>
      <c r="Z36" s="928" t="n">
        <v>33</v>
      </c>
      <c r="AA36" s="273" t="s">
        <v>2231</v>
      </c>
      <c r="AB36" s="926" t="s">
        <v>2232</v>
      </c>
      <c r="AC36" s="934"/>
      <c r="AD36" s="353"/>
      <c r="AE36" s="909"/>
      <c r="AF36" s="408"/>
      <c r="AG36" s="498"/>
      <c r="AH36" s="692" t="n">
        <v>3</v>
      </c>
      <c r="AI36" s="164" t="s">
        <v>2233</v>
      </c>
      <c r="AJ36" s="931" t="s">
        <v>2234</v>
      </c>
      <c r="AK36" s="932"/>
      <c r="AL36" s="353"/>
    </row>
    <row r="37" customFormat="false" ht="12" hidden="false" customHeight="true" outlineLevel="0" collapsed="false">
      <c r="A37" s="408"/>
      <c r="B37" s="268"/>
      <c r="C37" s="316" t="n">
        <v>29</v>
      </c>
      <c r="D37" s="927" t="n">
        <v>9</v>
      </c>
      <c r="E37" s="269" t="s">
        <v>2108</v>
      </c>
      <c r="F37" s="457" t="s">
        <v>2109</v>
      </c>
      <c r="G37" s="223"/>
      <c r="H37" s="267"/>
      <c r="I37" s="919"/>
      <c r="J37" s="316" t="n">
        <v>89</v>
      </c>
      <c r="K37" s="273" t="n">
        <v>4</v>
      </c>
      <c r="L37" s="273" t="s">
        <v>2235</v>
      </c>
      <c r="M37" s="926" t="s">
        <v>1422</v>
      </c>
      <c r="N37" s="131"/>
      <c r="O37" s="267"/>
      <c r="P37" s="919"/>
      <c r="Q37" s="265" t="n">
        <v>166</v>
      </c>
      <c r="R37" s="273" t="n">
        <v>33</v>
      </c>
      <c r="S37" s="273" t="s">
        <v>2236</v>
      </c>
      <c r="T37" s="457" t="s">
        <v>1485</v>
      </c>
      <c r="U37" s="131"/>
      <c r="V37" s="902"/>
      <c r="W37" s="267"/>
      <c r="X37" s="919"/>
      <c r="Y37" s="316" t="n">
        <v>101</v>
      </c>
      <c r="Z37" s="928" t="n">
        <v>34</v>
      </c>
      <c r="AA37" s="273" t="s">
        <v>2237</v>
      </c>
      <c r="AB37" s="926" t="s">
        <v>2238</v>
      </c>
      <c r="AC37" s="934"/>
      <c r="AD37" s="353"/>
      <c r="AE37" s="909"/>
      <c r="AF37" s="408"/>
      <c r="AG37" s="498"/>
      <c r="AH37" s="692" t="n">
        <v>4</v>
      </c>
      <c r="AI37" s="164" t="s">
        <v>2239</v>
      </c>
      <c r="AJ37" s="931" t="s">
        <v>2240</v>
      </c>
      <c r="AK37" s="932"/>
      <c r="AL37" s="353"/>
    </row>
    <row r="38" customFormat="false" ht="12" hidden="false" customHeight="true" outlineLevel="0" collapsed="false">
      <c r="A38" s="408"/>
      <c r="B38" s="695"/>
      <c r="C38" s="381" t="n">
        <v>30</v>
      </c>
      <c r="D38" s="936" t="n">
        <v>10</v>
      </c>
      <c r="E38" s="464" t="s">
        <v>2241</v>
      </c>
      <c r="F38" s="481" t="s">
        <v>2242</v>
      </c>
      <c r="G38" s="302"/>
      <c r="H38" s="267"/>
      <c r="I38" s="919"/>
      <c r="J38" s="324" t="n">
        <v>90</v>
      </c>
      <c r="K38" s="321" t="n">
        <v>5</v>
      </c>
      <c r="L38" s="273" t="s">
        <v>2243</v>
      </c>
      <c r="M38" s="457" t="s">
        <v>1779</v>
      </c>
      <c r="N38" s="131"/>
      <c r="O38" s="267"/>
      <c r="P38" s="919"/>
      <c r="Q38" s="265" t="n">
        <v>167</v>
      </c>
      <c r="R38" s="273" t="n">
        <v>34</v>
      </c>
      <c r="S38" s="273" t="s">
        <v>2244</v>
      </c>
      <c r="T38" s="457" t="s">
        <v>2245</v>
      </c>
      <c r="U38" s="131" t="s">
        <v>423</v>
      </c>
      <c r="V38" s="902"/>
      <c r="W38" s="267"/>
      <c r="X38" s="919"/>
      <c r="Y38" s="316" t="n">
        <v>103</v>
      </c>
      <c r="Z38" s="928" t="n">
        <v>35</v>
      </c>
      <c r="AA38" s="273" t="s">
        <v>2246</v>
      </c>
      <c r="AB38" s="926" t="s">
        <v>2247</v>
      </c>
      <c r="AC38" s="131" t="s">
        <v>2158</v>
      </c>
      <c r="AD38" s="353"/>
      <c r="AE38" s="909"/>
      <c r="AF38" s="408"/>
      <c r="AG38" s="498"/>
      <c r="AH38" s="692" t="n">
        <v>5</v>
      </c>
      <c r="AI38" s="164" t="s">
        <v>2248</v>
      </c>
      <c r="AJ38" s="931" t="s">
        <v>2249</v>
      </c>
      <c r="AK38" s="932"/>
      <c r="AL38" s="353"/>
    </row>
    <row r="39" customFormat="false" ht="12" hidden="false" customHeight="true" outlineLevel="0" collapsed="false">
      <c r="A39" s="408"/>
      <c r="B39" s="286"/>
      <c r="C39" s="766"/>
      <c r="D39" s="118"/>
      <c r="E39" s="914" t="s">
        <v>2161</v>
      </c>
      <c r="F39" s="915" t="s">
        <v>2250</v>
      </c>
      <c r="G39" s="916"/>
      <c r="H39" s="267"/>
      <c r="I39" s="257"/>
      <c r="J39" s="766"/>
      <c r="K39" s="118"/>
      <c r="L39" s="914" t="s">
        <v>2251</v>
      </c>
      <c r="M39" s="915" t="s">
        <v>2252</v>
      </c>
      <c r="N39" s="661"/>
      <c r="O39" s="267"/>
      <c r="P39" s="919"/>
      <c r="Q39" s="265"/>
      <c r="R39" s="273"/>
      <c r="S39" s="273"/>
      <c r="T39" s="926"/>
      <c r="U39" s="131" t="s">
        <v>1727</v>
      </c>
      <c r="V39" s="902"/>
      <c r="W39" s="267"/>
      <c r="X39" s="919"/>
      <c r="Y39" s="316" t="n">
        <v>104</v>
      </c>
      <c r="Z39" s="928" t="n">
        <v>36</v>
      </c>
      <c r="AA39" s="273" t="s">
        <v>2253</v>
      </c>
      <c r="AB39" s="926" t="s">
        <v>2254</v>
      </c>
      <c r="AC39" s="934" t="s">
        <v>2255</v>
      </c>
      <c r="AD39" s="353"/>
      <c r="AE39" s="909"/>
      <c r="AF39" s="408"/>
      <c r="AG39" s="498"/>
      <c r="AH39" s="692" t="n">
        <v>6</v>
      </c>
      <c r="AI39" s="164" t="s">
        <v>2256</v>
      </c>
      <c r="AJ39" s="931" t="s">
        <v>2257</v>
      </c>
      <c r="AK39" s="932"/>
      <c r="AL39" s="353"/>
    </row>
    <row r="40" customFormat="false" ht="12" hidden="false" customHeight="true" outlineLevel="0" collapsed="false">
      <c r="A40" s="408"/>
      <c r="B40" s="268"/>
      <c r="C40" s="316" t="n">
        <v>31</v>
      </c>
      <c r="D40" s="927" t="n">
        <v>1</v>
      </c>
      <c r="E40" s="273" t="s">
        <v>2258</v>
      </c>
      <c r="F40" s="926" t="s">
        <v>2259</v>
      </c>
      <c r="G40" s="223"/>
      <c r="H40" s="267"/>
      <c r="I40" s="919"/>
      <c r="J40" s="316" t="n">
        <v>91</v>
      </c>
      <c r="K40" s="273" t="n">
        <v>1</v>
      </c>
      <c r="L40" s="273" t="s">
        <v>2260</v>
      </c>
      <c r="M40" s="457" t="s">
        <v>2261</v>
      </c>
      <c r="N40" s="131"/>
      <c r="O40" s="267"/>
      <c r="P40" s="919"/>
      <c r="Q40" s="265" t="n">
        <v>168</v>
      </c>
      <c r="R40" s="273" t="n">
        <v>35</v>
      </c>
      <c r="S40" s="273" t="s">
        <v>2262</v>
      </c>
      <c r="T40" s="926" t="s">
        <v>1974</v>
      </c>
      <c r="U40" s="131"/>
      <c r="V40" s="902"/>
      <c r="W40" s="267"/>
      <c r="X40" s="919"/>
      <c r="Y40" s="316"/>
      <c r="Z40" s="928"/>
      <c r="AA40" s="273"/>
      <c r="AB40" s="926"/>
      <c r="AC40" s="934" t="s">
        <v>2263</v>
      </c>
      <c r="AD40" s="353"/>
      <c r="AE40" s="909"/>
      <c r="AF40" s="408"/>
      <c r="AG40" s="498"/>
      <c r="AH40" s="692" t="n">
        <v>7</v>
      </c>
      <c r="AI40" s="164" t="s">
        <v>2264</v>
      </c>
      <c r="AJ40" s="931" t="s">
        <v>2265</v>
      </c>
      <c r="AK40" s="932"/>
      <c r="AL40" s="353"/>
    </row>
    <row r="41" customFormat="false" ht="12" hidden="false" customHeight="true" outlineLevel="0" collapsed="false">
      <c r="A41" s="408"/>
      <c r="B41" s="268"/>
      <c r="C41" s="316" t="n">
        <v>32</v>
      </c>
      <c r="D41" s="927" t="n">
        <v>2</v>
      </c>
      <c r="E41" s="273" t="s">
        <v>2266</v>
      </c>
      <c r="F41" s="926" t="s">
        <v>2267</v>
      </c>
      <c r="G41" s="223"/>
      <c r="H41" s="267"/>
      <c r="I41" s="919"/>
      <c r="J41" s="316" t="n">
        <v>92</v>
      </c>
      <c r="K41" s="273" t="n">
        <v>2</v>
      </c>
      <c r="L41" s="273" t="s">
        <v>2268</v>
      </c>
      <c r="M41" s="926" t="s">
        <v>64</v>
      </c>
      <c r="N41" s="131"/>
      <c r="O41" s="267"/>
      <c r="P41" s="919"/>
      <c r="Q41" s="265" t="n">
        <v>169</v>
      </c>
      <c r="R41" s="273" t="n">
        <v>36</v>
      </c>
      <c r="S41" s="273" t="s">
        <v>2269</v>
      </c>
      <c r="T41" s="457" t="s">
        <v>1137</v>
      </c>
      <c r="U41" s="131" t="s">
        <v>291</v>
      </c>
      <c r="V41" s="902"/>
      <c r="W41" s="267"/>
      <c r="X41" s="919"/>
      <c r="Y41" s="316" t="n">
        <v>105</v>
      </c>
      <c r="Z41" s="928" t="n">
        <v>37</v>
      </c>
      <c r="AA41" s="273" t="s">
        <v>2270</v>
      </c>
      <c r="AB41" s="926" t="s">
        <v>2271</v>
      </c>
      <c r="AC41" s="934" t="s">
        <v>2272</v>
      </c>
      <c r="AD41" s="353"/>
      <c r="AE41" s="909"/>
      <c r="AF41" s="408"/>
      <c r="AG41" s="498"/>
      <c r="AH41" s="692" t="n">
        <v>8</v>
      </c>
      <c r="AI41" s="164" t="s">
        <v>2273</v>
      </c>
      <c r="AJ41" s="931" t="s">
        <v>2274</v>
      </c>
      <c r="AK41" s="932"/>
      <c r="AL41" s="353"/>
    </row>
    <row r="42" customFormat="false" ht="12" hidden="false" customHeight="true" outlineLevel="0" collapsed="false">
      <c r="A42" s="408"/>
      <c r="B42" s="268"/>
      <c r="C42" s="316" t="n">
        <v>33</v>
      </c>
      <c r="D42" s="927" t="n">
        <v>3</v>
      </c>
      <c r="E42" s="273" t="s">
        <v>2275</v>
      </c>
      <c r="F42" s="926" t="s">
        <v>2276</v>
      </c>
      <c r="G42" s="223"/>
      <c r="H42" s="267"/>
      <c r="I42" s="919"/>
      <c r="J42" s="316" t="n">
        <v>93</v>
      </c>
      <c r="K42" s="273" t="n">
        <v>3</v>
      </c>
      <c r="L42" s="273" t="s">
        <v>2210</v>
      </c>
      <c r="M42" s="926" t="s">
        <v>2211</v>
      </c>
      <c r="N42" s="131"/>
      <c r="O42" s="267"/>
      <c r="P42" s="919"/>
      <c r="Q42" s="265"/>
      <c r="R42" s="273"/>
      <c r="S42" s="273"/>
      <c r="T42" s="457"/>
      <c r="U42" s="131" t="s">
        <v>420</v>
      </c>
      <c r="V42" s="902"/>
      <c r="W42" s="267"/>
      <c r="X42" s="919"/>
      <c r="Y42" s="316" t="n">
        <v>106</v>
      </c>
      <c r="Z42" s="928" t="n">
        <v>38</v>
      </c>
      <c r="AA42" s="273" t="s">
        <v>2277</v>
      </c>
      <c r="AB42" s="926" t="s">
        <v>1811</v>
      </c>
      <c r="AC42" s="934"/>
      <c r="AD42" s="353"/>
      <c r="AE42" s="909"/>
      <c r="AF42" s="408"/>
      <c r="AG42" s="509"/>
      <c r="AH42" s="958" t="n">
        <v>9</v>
      </c>
      <c r="AI42" s="169" t="s">
        <v>2278</v>
      </c>
      <c r="AJ42" s="954" t="s">
        <v>2279</v>
      </c>
      <c r="AK42" s="959"/>
      <c r="AL42" s="353"/>
    </row>
    <row r="43" customFormat="false" ht="12" hidden="false" customHeight="true" outlineLevel="0" collapsed="false">
      <c r="A43" s="408"/>
      <c r="B43" s="268"/>
      <c r="C43" s="316" t="n">
        <v>34</v>
      </c>
      <c r="D43" s="927" t="n">
        <v>4</v>
      </c>
      <c r="E43" s="273" t="s">
        <v>2280</v>
      </c>
      <c r="F43" s="926" t="s">
        <v>2281</v>
      </c>
      <c r="G43" s="223" t="s">
        <v>2282</v>
      </c>
      <c r="H43" s="267"/>
      <c r="I43" s="919"/>
      <c r="J43" s="316" t="n">
        <v>94</v>
      </c>
      <c r="K43" s="273" t="n">
        <v>4</v>
      </c>
      <c r="L43" s="273" t="s">
        <v>2217</v>
      </c>
      <c r="M43" s="926" t="s">
        <v>2218</v>
      </c>
      <c r="N43" s="131"/>
      <c r="O43" s="267"/>
      <c r="P43" s="919"/>
      <c r="Q43" s="265" t="n">
        <v>170</v>
      </c>
      <c r="R43" s="273" t="n">
        <v>37</v>
      </c>
      <c r="S43" s="273" t="s">
        <v>2283</v>
      </c>
      <c r="T43" s="926" t="s">
        <v>2284</v>
      </c>
      <c r="U43" s="131"/>
      <c r="V43" s="902"/>
      <c r="W43" s="267"/>
      <c r="X43" s="919"/>
      <c r="Y43" s="316" t="n">
        <v>108</v>
      </c>
      <c r="Z43" s="928" t="n">
        <v>39</v>
      </c>
      <c r="AA43" s="273" t="s">
        <v>2285</v>
      </c>
      <c r="AB43" s="926" t="s">
        <v>1458</v>
      </c>
      <c r="AC43" s="934"/>
      <c r="AD43" s="353"/>
      <c r="AE43" s="909"/>
      <c r="AF43" s="720"/>
      <c r="AG43" s="390"/>
      <c r="AH43" s="390"/>
      <c r="AI43" s="390"/>
      <c r="AJ43" s="390"/>
      <c r="AK43" s="390"/>
      <c r="AL43" s="391"/>
    </row>
    <row r="44" customFormat="false" ht="12" hidden="false" customHeight="true" outlineLevel="0" collapsed="false">
      <c r="A44" s="408"/>
      <c r="B44" s="268"/>
      <c r="C44" s="316"/>
      <c r="D44" s="927"/>
      <c r="E44" s="273"/>
      <c r="F44" s="926"/>
      <c r="G44" s="223" t="s">
        <v>2286</v>
      </c>
      <c r="H44" s="267"/>
      <c r="I44" s="919"/>
      <c r="J44" s="324" t="n">
        <v>95</v>
      </c>
      <c r="K44" s="321" t="n">
        <v>5</v>
      </c>
      <c r="L44" s="321" t="s">
        <v>2287</v>
      </c>
      <c r="M44" s="937" t="s">
        <v>2288</v>
      </c>
      <c r="N44" s="131"/>
      <c r="O44" s="267"/>
      <c r="P44" s="919"/>
      <c r="Q44" s="265" t="n">
        <v>171</v>
      </c>
      <c r="R44" s="273" t="n">
        <v>38</v>
      </c>
      <c r="S44" s="273" t="s">
        <v>2289</v>
      </c>
      <c r="T44" s="926" t="s">
        <v>2290</v>
      </c>
      <c r="U44" s="131" t="s">
        <v>279</v>
      </c>
      <c r="V44" s="902"/>
      <c r="W44" s="267"/>
      <c r="X44" s="939"/>
      <c r="Y44" s="381" t="n">
        <v>116</v>
      </c>
      <c r="Z44" s="940" t="n">
        <v>40</v>
      </c>
      <c r="AA44" s="492" t="s">
        <v>2291</v>
      </c>
      <c r="AB44" s="938" t="s">
        <v>1980</v>
      </c>
      <c r="AC44" s="941"/>
      <c r="AD44" s="353"/>
      <c r="AE44" s="909"/>
      <c r="AF44" s="408"/>
      <c r="AG44" s="267"/>
      <c r="AH44" s="267"/>
      <c r="AI44" s="267"/>
      <c r="AJ44" s="267"/>
      <c r="AK44" s="267"/>
      <c r="AL44" s="353"/>
    </row>
    <row r="45" customFormat="false" ht="12" hidden="false" customHeight="true" outlineLevel="0" collapsed="false">
      <c r="A45" s="408"/>
      <c r="B45" s="268"/>
      <c r="C45" s="316" t="n">
        <v>35</v>
      </c>
      <c r="D45" s="927" t="n">
        <v>5</v>
      </c>
      <c r="E45" s="273" t="s">
        <v>2292</v>
      </c>
      <c r="F45" s="926" t="s">
        <v>2293</v>
      </c>
      <c r="G45" s="223"/>
      <c r="H45" s="267"/>
      <c r="I45" s="257"/>
      <c r="J45" s="766"/>
      <c r="K45" s="118"/>
      <c r="L45" s="955" t="s">
        <v>2294</v>
      </c>
      <c r="M45" s="915" t="s">
        <v>2295</v>
      </c>
      <c r="N45" s="661"/>
      <c r="O45" s="267"/>
      <c r="P45" s="919"/>
      <c r="Q45" s="265"/>
      <c r="R45" s="273"/>
      <c r="S45" s="273"/>
      <c r="T45" s="926"/>
      <c r="U45" s="131" t="s">
        <v>420</v>
      </c>
      <c r="V45" s="902"/>
      <c r="W45" s="267"/>
      <c r="X45" s="919"/>
      <c r="Y45" s="316" t="n">
        <v>118</v>
      </c>
      <c r="Z45" s="928" t="n">
        <v>41</v>
      </c>
      <c r="AA45" s="273" t="s">
        <v>2296</v>
      </c>
      <c r="AB45" s="457" t="s">
        <v>1477</v>
      </c>
      <c r="AC45" s="934"/>
      <c r="AD45" s="353"/>
      <c r="AE45" s="909"/>
      <c r="AF45" s="408"/>
      <c r="AG45" s="849"/>
      <c r="AH45" s="960" t="s">
        <v>2297</v>
      </c>
      <c r="AI45" s="956"/>
      <c r="AJ45" s="952"/>
      <c r="AK45" s="961"/>
      <c r="AL45" s="353"/>
    </row>
    <row r="46" customFormat="false" ht="12" hidden="false" customHeight="true" outlineLevel="0" collapsed="false">
      <c r="A46" s="408"/>
      <c r="B46" s="268"/>
      <c r="C46" s="316" t="n">
        <v>36</v>
      </c>
      <c r="D46" s="927" t="n">
        <v>6</v>
      </c>
      <c r="E46" s="269" t="s">
        <v>2298</v>
      </c>
      <c r="F46" s="457" t="s">
        <v>2299</v>
      </c>
      <c r="G46" s="223"/>
      <c r="H46" s="267"/>
      <c r="I46" s="919"/>
      <c r="J46" s="316" t="n">
        <v>96</v>
      </c>
      <c r="K46" s="273" t="n">
        <v>1</v>
      </c>
      <c r="L46" s="273" t="s">
        <v>2300</v>
      </c>
      <c r="M46" s="926" t="s">
        <v>2301</v>
      </c>
      <c r="N46" s="131"/>
      <c r="O46" s="267"/>
      <c r="P46" s="919"/>
      <c r="Q46" s="265" t="n">
        <v>172</v>
      </c>
      <c r="R46" s="273" t="n">
        <v>39</v>
      </c>
      <c r="S46" s="273" t="s">
        <v>2302</v>
      </c>
      <c r="T46" s="457" t="s">
        <v>1040</v>
      </c>
      <c r="U46" s="131"/>
      <c r="V46" s="902"/>
      <c r="W46" s="267"/>
      <c r="X46" s="919"/>
      <c r="Y46" s="316" t="n">
        <v>137</v>
      </c>
      <c r="Z46" s="928" t="n">
        <v>42</v>
      </c>
      <c r="AA46" s="273" t="s">
        <v>2022</v>
      </c>
      <c r="AB46" s="926" t="s">
        <v>852</v>
      </c>
      <c r="AC46" s="934"/>
      <c r="AD46" s="353"/>
      <c r="AE46" s="909"/>
      <c r="AF46" s="408"/>
      <c r="AG46" s="930"/>
      <c r="AH46" s="265" t="n">
        <v>1</v>
      </c>
      <c r="AI46" s="164" t="s">
        <v>2303</v>
      </c>
      <c r="AJ46" s="931" t="s">
        <v>1463</v>
      </c>
      <c r="AK46" s="932"/>
      <c r="AL46" s="353"/>
    </row>
    <row r="47" customFormat="false" ht="12" hidden="false" customHeight="true" outlineLevel="0" collapsed="false">
      <c r="A47" s="408"/>
      <c r="B47" s="268"/>
      <c r="C47" s="316" t="n">
        <v>37</v>
      </c>
      <c r="D47" s="927" t="n">
        <v>7</v>
      </c>
      <c r="E47" s="273" t="s">
        <v>2114</v>
      </c>
      <c r="F47" s="926" t="s">
        <v>2115</v>
      </c>
      <c r="G47" s="223"/>
      <c r="H47" s="267"/>
      <c r="I47" s="919"/>
      <c r="J47" s="316" t="n">
        <v>97</v>
      </c>
      <c r="K47" s="273" t="n">
        <v>2</v>
      </c>
      <c r="L47" s="273" t="s">
        <v>2304</v>
      </c>
      <c r="M47" s="926" t="s">
        <v>2305</v>
      </c>
      <c r="N47" s="131"/>
      <c r="O47" s="267"/>
      <c r="P47" s="939"/>
      <c r="Q47" s="551" t="n">
        <v>173</v>
      </c>
      <c r="R47" s="492" t="n">
        <v>40</v>
      </c>
      <c r="S47" s="492" t="s">
        <v>2306</v>
      </c>
      <c r="T47" s="481" t="s">
        <v>1198</v>
      </c>
      <c r="U47" s="198"/>
      <c r="V47" s="902"/>
      <c r="W47" s="267"/>
      <c r="X47" s="919"/>
      <c r="Y47" s="316" t="n">
        <v>139</v>
      </c>
      <c r="Z47" s="928" t="n">
        <v>43</v>
      </c>
      <c r="AA47" s="273" t="s">
        <v>2036</v>
      </c>
      <c r="AB47" s="926" t="s">
        <v>1516</v>
      </c>
      <c r="AC47" s="934" t="s">
        <v>393</v>
      </c>
      <c r="AD47" s="353"/>
      <c r="AE47" s="909"/>
      <c r="AF47" s="408"/>
      <c r="AG47" s="498"/>
      <c r="AH47" s="265" t="n">
        <v>2</v>
      </c>
      <c r="AI47" s="164" t="s">
        <v>2307</v>
      </c>
      <c r="AJ47" s="931" t="s">
        <v>2308</v>
      </c>
      <c r="AK47" s="932"/>
      <c r="AL47" s="353"/>
    </row>
    <row r="48" customFormat="false" ht="12" hidden="false" customHeight="true" outlineLevel="0" collapsed="false">
      <c r="A48" s="408"/>
      <c r="B48" s="268"/>
      <c r="C48" s="316" t="n">
        <v>38</v>
      </c>
      <c r="D48" s="927" t="n">
        <v>8</v>
      </c>
      <c r="E48" s="273" t="s">
        <v>2309</v>
      </c>
      <c r="F48" s="926" t="s">
        <v>2310</v>
      </c>
      <c r="G48" s="223" t="s">
        <v>264</v>
      </c>
      <c r="H48" s="267"/>
      <c r="I48" s="919"/>
      <c r="J48" s="316" t="n">
        <v>98</v>
      </c>
      <c r="K48" s="273" t="n">
        <v>3</v>
      </c>
      <c r="L48" s="273" t="s">
        <v>2225</v>
      </c>
      <c r="M48" s="926" t="s">
        <v>1449</v>
      </c>
      <c r="N48" s="131"/>
      <c r="O48" s="267"/>
      <c r="P48" s="919"/>
      <c r="Q48" s="265" t="n">
        <v>174</v>
      </c>
      <c r="R48" s="273" t="n">
        <v>41</v>
      </c>
      <c r="S48" s="273" t="s">
        <v>2311</v>
      </c>
      <c r="T48" s="457" t="s">
        <v>1521</v>
      </c>
      <c r="U48" s="131"/>
      <c r="V48" s="902"/>
      <c r="W48" s="267"/>
      <c r="X48" s="919"/>
      <c r="Y48" s="316"/>
      <c r="Z48" s="928"/>
      <c r="AA48" s="273"/>
      <c r="AB48" s="926"/>
      <c r="AC48" s="934" t="s">
        <v>804</v>
      </c>
      <c r="AD48" s="353"/>
      <c r="AE48" s="909"/>
      <c r="AF48" s="408"/>
      <c r="AG48" s="509"/>
      <c r="AH48" s="320" t="n">
        <v>3</v>
      </c>
      <c r="AI48" s="169" t="s">
        <v>2312</v>
      </c>
      <c r="AJ48" s="954" t="s">
        <v>1458</v>
      </c>
      <c r="AK48" s="959"/>
      <c r="AL48" s="353"/>
    </row>
    <row r="49" customFormat="false" ht="12" hidden="false" customHeight="true" outlineLevel="0" collapsed="false">
      <c r="A49" s="408"/>
      <c r="B49" s="268"/>
      <c r="C49" s="316"/>
      <c r="D49" s="927"/>
      <c r="E49" s="273"/>
      <c r="F49" s="926"/>
      <c r="G49" s="223" t="s">
        <v>804</v>
      </c>
      <c r="H49" s="267"/>
      <c r="I49" s="919"/>
      <c r="J49" s="316" t="n">
        <v>99</v>
      </c>
      <c r="K49" s="273" t="n">
        <v>4</v>
      </c>
      <c r="L49" s="273" t="s">
        <v>2231</v>
      </c>
      <c r="M49" s="926" t="s">
        <v>2232</v>
      </c>
      <c r="N49" s="131"/>
      <c r="O49" s="267"/>
      <c r="P49" s="919"/>
      <c r="Q49" s="265" t="n">
        <v>175</v>
      </c>
      <c r="R49" s="273" t="n">
        <v>42</v>
      </c>
      <c r="S49" s="273" t="s">
        <v>2313</v>
      </c>
      <c r="T49" s="457" t="s">
        <v>2314</v>
      </c>
      <c r="U49" s="131"/>
      <c r="V49" s="902"/>
      <c r="W49" s="267"/>
      <c r="X49" s="919"/>
      <c r="Y49" s="316" t="n">
        <v>140</v>
      </c>
      <c r="Z49" s="928" t="n">
        <v>44</v>
      </c>
      <c r="AA49" s="273" t="s">
        <v>2042</v>
      </c>
      <c r="AB49" s="926" t="s">
        <v>2043</v>
      </c>
      <c r="AC49" s="934"/>
      <c r="AD49" s="353"/>
      <c r="AE49" s="909"/>
      <c r="AF49" s="408"/>
      <c r="AG49" s="308"/>
      <c r="AH49" s="103"/>
      <c r="AI49" s="248"/>
      <c r="AJ49" s="612"/>
      <c r="AK49" s="612"/>
      <c r="AL49" s="353"/>
    </row>
    <row r="50" customFormat="false" ht="12" hidden="false" customHeight="true" outlineLevel="0" collapsed="false">
      <c r="A50" s="408"/>
      <c r="B50" s="268"/>
      <c r="C50" s="316" t="n">
        <v>39</v>
      </c>
      <c r="D50" s="927" t="n">
        <v>9</v>
      </c>
      <c r="E50" s="273" t="s">
        <v>2315</v>
      </c>
      <c r="F50" s="926" t="s">
        <v>2316</v>
      </c>
      <c r="G50" s="223"/>
      <c r="H50" s="267"/>
      <c r="I50" s="919"/>
      <c r="J50" s="324" t="n">
        <v>100</v>
      </c>
      <c r="K50" s="321" t="n">
        <v>5</v>
      </c>
      <c r="L50" s="321" t="s">
        <v>2317</v>
      </c>
      <c r="M50" s="937" t="s">
        <v>681</v>
      </c>
      <c r="N50" s="131"/>
      <c r="O50" s="267"/>
      <c r="P50" s="919"/>
      <c r="Q50" s="265" t="n">
        <v>176</v>
      </c>
      <c r="R50" s="273" t="n">
        <v>43</v>
      </c>
      <c r="S50" s="273" t="s">
        <v>2318</v>
      </c>
      <c r="T50" s="457" t="s">
        <v>2319</v>
      </c>
      <c r="U50" s="131"/>
      <c r="V50" s="902"/>
      <c r="W50" s="267"/>
      <c r="X50" s="919"/>
      <c r="Y50" s="316" t="n">
        <v>142</v>
      </c>
      <c r="Z50" s="928" t="n">
        <v>45</v>
      </c>
      <c r="AA50" s="273" t="s">
        <v>2059</v>
      </c>
      <c r="AB50" s="926" t="s">
        <v>2060</v>
      </c>
      <c r="AC50" s="642" t="s">
        <v>2320</v>
      </c>
      <c r="AD50" s="353"/>
      <c r="AE50" s="909"/>
      <c r="AF50" s="408"/>
      <c r="AG50" s="849"/>
      <c r="AH50" s="960" t="s">
        <v>2321</v>
      </c>
      <c r="AI50" s="956"/>
      <c r="AJ50" s="952"/>
      <c r="AK50" s="961"/>
      <c r="AL50" s="353"/>
    </row>
    <row r="51" customFormat="false" ht="12" hidden="false" customHeight="true" outlineLevel="0" collapsed="false">
      <c r="A51" s="408"/>
      <c r="B51" s="695"/>
      <c r="C51" s="381" t="n">
        <v>40</v>
      </c>
      <c r="D51" s="962" t="n">
        <v>10</v>
      </c>
      <c r="E51" s="492" t="s">
        <v>2322</v>
      </c>
      <c r="F51" s="938" t="s">
        <v>2323</v>
      </c>
      <c r="G51" s="302"/>
      <c r="H51" s="267"/>
      <c r="I51" s="257"/>
      <c r="J51" s="766"/>
      <c r="K51" s="118"/>
      <c r="L51" s="955" t="s">
        <v>2324</v>
      </c>
      <c r="M51" s="915" t="s">
        <v>2325</v>
      </c>
      <c r="N51" s="661"/>
      <c r="O51" s="267"/>
      <c r="P51" s="919"/>
      <c r="Q51" s="265" t="n">
        <v>177</v>
      </c>
      <c r="R51" s="273" t="n">
        <v>44</v>
      </c>
      <c r="S51" s="273" t="s">
        <v>2326</v>
      </c>
      <c r="T51" s="457" t="s">
        <v>1612</v>
      </c>
      <c r="U51" s="131"/>
      <c r="V51" s="902"/>
      <c r="W51" s="267"/>
      <c r="X51" s="919"/>
      <c r="Y51" s="316" t="n">
        <v>143</v>
      </c>
      <c r="Z51" s="928" t="n">
        <v>46</v>
      </c>
      <c r="AA51" s="273" t="s">
        <v>2069</v>
      </c>
      <c r="AB51" s="926" t="s">
        <v>1433</v>
      </c>
      <c r="AC51" s="934"/>
      <c r="AD51" s="353"/>
      <c r="AE51" s="909"/>
      <c r="AF51" s="408"/>
      <c r="AG51" s="930"/>
      <c r="AH51" s="265" t="n">
        <v>1</v>
      </c>
      <c r="AI51" s="164" t="s">
        <v>2327</v>
      </c>
      <c r="AJ51" s="931" t="s">
        <v>2328</v>
      </c>
      <c r="AK51" s="932"/>
      <c r="AL51" s="353"/>
    </row>
    <row r="52" customFormat="false" ht="12" hidden="false" customHeight="true" outlineLevel="0" collapsed="false">
      <c r="A52" s="408"/>
      <c r="B52" s="286"/>
      <c r="C52" s="766"/>
      <c r="D52" s="118"/>
      <c r="E52" s="914" t="s">
        <v>2207</v>
      </c>
      <c r="F52" s="915" t="s">
        <v>2329</v>
      </c>
      <c r="G52" s="916"/>
      <c r="H52" s="267"/>
      <c r="I52" s="919"/>
      <c r="J52" s="265" t="n">
        <v>101</v>
      </c>
      <c r="K52" s="273" t="n">
        <v>1</v>
      </c>
      <c r="L52" s="273" t="s">
        <v>2237</v>
      </c>
      <c r="M52" s="926" t="s">
        <v>2238</v>
      </c>
      <c r="N52" s="131"/>
      <c r="O52" s="267"/>
      <c r="P52" s="919"/>
      <c r="Q52" s="265" t="n">
        <v>178</v>
      </c>
      <c r="R52" s="273" t="n">
        <v>45</v>
      </c>
      <c r="S52" s="273" t="s">
        <v>2330</v>
      </c>
      <c r="T52" s="926" t="s">
        <v>1284</v>
      </c>
      <c r="U52" s="131"/>
      <c r="V52" s="902"/>
      <c r="W52" s="267"/>
      <c r="X52" s="919"/>
      <c r="Y52" s="316" t="n">
        <v>146</v>
      </c>
      <c r="Z52" s="928" t="n">
        <v>47</v>
      </c>
      <c r="AA52" s="273" t="s">
        <v>2087</v>
      </c>
      <c r="AB52" s="457" t="s">
        <v>1152</v>
      </c>
      <c r="AC52" s="934"/>
      <c r="AD52" s="353"/>
      <c r="AE52" s="909"/>
      <c r="AF52" s="408"/>
      <c r="AG52" s="498"/>
      <c r="AH52" s="265" t="n">
        <v>2</v>
      </c>
      <c r="AI52" s="164" t="s">
        <v>2331</v>
      </c>
      <c r="AJ52" s="931" t="s">
        <v>2332</v>
      </c>
      <c r="AK52" s="932"/>
      <c r="AL52" s="353"/>
    </row>
    <row r="53" customFormat="false" ht="12" hidden="false" customHeight="true" outlineLevel="0" collapsed="false">
      <c r="A53" s="408"/>
      <c r="B53" s="268"/>
      <c r="C53" s="316" t="n">
        <v>41</v>
      </c>
      <c r="D53" s="927" t="n">
        <v>1</v>
      </c>
      <c r="E53" s="273" t="s">
        <v>2333</v>
      </c>
      <c r="F53" s="926" t="s">
        <v>2334</v>
      </c>
      <c r="G53" s="223"/>
      <c r="H53" s="267"/>
      <c r="I53" s="919"/>
      <c r="J53" s="265" t="n">
        <v>102</v>
      </c>
      <c r="K53" s="273" t="n">
        <v>2</v>
      </c>
      <c r="L53" s="273" t="s">
        <v>2335</v>
      </c>
      <c r="M53" s="926" t="s">
        <v>1024</v>
      </c>
      <c r="N53" s="131" t="s">
        <v>826</v>
      </c>
      <c r="O53" s="267"/>
      <c r="P53" s="919"/>
      <c r="Q53" s="265" t="n">
        <v>179</v>
      </c>
      <c r="R53" s="273" t="n">
        <v>46</v>
      </c>
      <c r="S53" s="273" t="s">
        <v>2336</v>
      </c>
      <c r="T53" s="926" t="s">
        <v>2337</v>
      </c>
      <c r="U53" s="131"/>
      <c r="V53" s="902"/>
      <c r="W53" s="267"/>
      <c r="X53" s="919"/>
      <c r="Y53" s="316" t="n">
        <v>150</v>
      </c>
      <c r="Z53" s="928" t="n">
        <v>48</v>
      </c>
      <c r="AA53" s="273" t="s">
        <v>2113</v>
      </c>
      <c r="AB53" s="926" t="s">
        <v>1667</v>
      </c>
      <c r="AC53" s="934"/>
      <c r="AD53" s="353"/>
      <c r="AE53" s="909"/>
      <c r="AF53" s="408"/>
      <c r="AG53" s="498"/>
      <c r="AH53" s="265" t="n">
        <v>3</v>
      </c>
      <c r="AI53" s="164" t="s">
        <v>2327</v>
      </c>
      <c r="AJ53" s="931" t="s">
        <v>2338</v>
      </c>
      <c r="AK53" s="932"/>
      <c r="AL53" s="353"/>
    </row>
    <row r="54" customFormat="false" ht="12" hidden="false" customHeight="true" outlineLevel="0" collapsed="false">
      <c r="A54" s="408"/>
      <c r="B54" s="268"/>
      <c r="C54" s="316" t="n">
        <v>42</v>
      </c>
      <c r="D54" s="927" t="n">
        <v>2</v>
      </c>
      <c r="E54" s="273" t="s">
        <v>2339</v>
      </c>
      <c r="F54" s="926" t="s">
        <v>2340</v>
      </c>
      <c r="G54" s="223"/>
      <c r="H54" s="267"/>
      <c r="I54" s="919"/>
      <c r="J54" s="265"/>
      <c r="K54" s="273"/>
      <c r="L54" s="273"/>
      <c r="M54" s="926"/>
      <c r="N54" s="131" t="s">
        <v>2341</v>
      </c>
      <c r="O54" s="267"/>
      <c r="P54" s="919"/>
      <c r="Q54" s="265" t="n">
        <v>180</v>
      </c>
      <c r="R54" s="273" t="n">
        <v>47</v>
      </c>
      <c r="S54" s="273" t="s">
        <v>2342</v>
      </c>
      <c r="T54" s="926" t="s">
        <v>2343</v>
      </c>
      <c r="U54" s="131" t="s">
        <v>690</v>
      </c>
      <c r="V54" s="902"/>
      <c r="W54" s="267"/>
      <c r="X54" s="919"/>
      <c r="Y54" s="316" t="n">
        <v>151</v>
      </c>
      <c r="Z54" s="928" t="n">
        <v>49</v>
      </c>
      <c r="AA54" s="273" t="s">
        <v>2121</v>
      </c>
      <c r="AB54" s="457" t="s">
        <v>1166</v>
      </c>
      <c r="AC54" s="934"/>
      <c r="AD54" s="353"/>
      <c r="AE54" s="909"/>
      <c r="AF54" s="408"/>
      <c r="AG54" s="509"/>
      <c r="AH54" s="320" t="n">
        <v>4</v>
      </c>
      <c r="AI54" s="169" t="s">
        <v>2331</v>
      </c>
      <c r="AJ54" s="954" t="s">
        <v>2344</v>
      </c>
      <c r="AK54" s="959"/>
      <c r="AL54" s="353"/>
    </row>
    <row r="55" customFormat="false" ht="12" hidden="false" customHeight="true" outlineLevel="0" collapsed="false">
      <c r="A55" s="408"/>
      <c r="B55" s="268"/>
      <c r="C55" s="316" t="n">
        <v>43</v>
      </c>
      <c r="D55" s="927" t="n">
        <v>3</v>
      </c>
      <c r="E55" s="273" t="s">
        <v>2345</v>
      </c>
      <c r="F55" s="926" t="s">
        <v>2346</v>
      </c>
      <c r="G55" s="223"/>
      <c r="H55" s="267"/>
      <c r="I55" s="919"/>
      <c r="J55" s="265" t="n">
        <v>103</v>
      </c>
      <c r="K55" s="273" t="n">
        <v>3</v>
      </c>
      <c r="L55" s="273" t="s">
        <v>2246</v>
      </c>
      <c r="M55" s="926" t="s">
        <v>2247</v>
      </c>
      <c r="N55" s="131" t="s">
        <v>497</v>
      </c>
      <c r="O55" s="267"/>
      <c r="P55" s="919"/>
      <c r="Q55" s="265"/>
      <c r="R55" s="273"/>
      <c r="S55" s="273"/>
      <c r="T55" s="926"/>
      <c r="U55" s="131" t="s">
        <v>2347</v>
      </c>
      <c r="V55" s="902"/>
      <c r="W55" s="267"/>
      <c r="X55" s="939"/>
      <c r="Y55" s="381" t="n">
        <v>154</v>
      </c>
      <c r="Z55" s="940" t="n">
        <v>50</v>
      </c>
      <c r="AA55" s="492" t="s">
        <v>2141</v>
      </c>
      <c r="AB55" s="481" t="s">
        <v>2142</v>
      </c>
      <c r="AC55" s="941"/>
      <c r="AD55" s="353"/>
      <c r="AE55" s="909"/>
      <c r="AF55" s="408"/>
      <c r="AG55" s="103"/>
      <c r="AH55" s="103"/>
      <c r="AI55" s="103"/>
      <c r="AJ55" s="612"/>
      <c r="AK55" s="612"/>
      <c r="AL55" s="353"/>
    </row>
    <row r="56" customFormat="false" ht="12" hidden="false" customHeight="true" outlineLevel="0" collapsed="false">
      <c r="A56" s="408"/>
      <c r="B56" s="268"/>
      <c r="C56" s="316" t="n">
        <v>44</v>
      </c>
      <c r="D56" s="927" t="n">
        <v>4</v>
      </c>
      <c r="E56" s="273" t="s">
        <v>2348</v>
      </c>
      <c r="F56" s="926" t="s">
        <v>2349</v>
      </c>
      <c r="G56" s="223"/>
      <c r="H56" s="267"/>
      <c r="I56" s="919"/>
      <c r="J56" s="265"/>
      <c r="K56" s="273"/>
      <c r="L56" s="273"/>
      <c r="M56" s="926"/>
      <c r="N56" s="131" t="s">
        <v>2350</v>
      </c>
      <c r="O56" s="267"/>
      <c r="P56" s="919"/>
      <c r="Q56" s="265" t="n">
        <v>181</v>
      </c>
      <c r="R56" s="273" t="n">
        <v>48</v>
      </c>
      <c r="S56" s="273" t="s">
        <v>2351</v>
      </c>
      <c r="T56" s="926" t="s">
        <v>2352</v>
      </c>
      <c r="U56" s="131" t="s">
        <v>253</v>
      </c>
      <c r="V56" s="902"/>
      <c r="W56" s="267"/>
      <c r="X56" s="919"/>
      <c r="Y56" s="316" t="n">
        <v>159</v>
      </c>
      <c r="Z56" s="928" t="n">
        <v>51</v>
      </c>
      <c r="AA56" s="273" t="s">
        <v>2177</v>
      </c>
      <c r="AB56" s="926" t="s">
        <v>1690</v>
      </c>
      <c r="AC56" s="934"/>
      <c r="AD56" s="353"/>
      <c r="AE56" s="909"/>
      <c r="AF56" s="408"/>
      <c r="AG56" s="849"/>
      <c r="AH56" s="963" t="s">
        <v>2353</v>
      </c>
      <c r="AI56" s="956"/>
      <c r="AJ56" s="952"/>
      <c r="AK56" s="961"/>
      <c r="AL56" s="353"/>
    </row>
    <row r="57" customFormat="false" ht="12" hidden="false" customHeight="true" outlineLevel="0" collapsed="false">
      <c r="A57" s="408"/>
      <c r="B57" s="268"/>
      <c r="C57" s="316" t="n">
        <v>45</v>
      </c>
      <c r="D57" s="927" t="n">
        <v>5</v>
      </c>
      <c r="E57" s="273" t="s">
        <v>2122</v>
      </c>
      <c r="F57" s="773" t="s">
        <v>2123</v>
      </c>
      <c r="G57" s="223"/>
      <c r="H57" s="267"/>
      <c r="I57" s="919"/>
      <c r="J57" s="265" t="n">
        <v>104</v>
      </c>
      <c r="K57" s="273" t="n">
        <v>4</v>
      </c>
      <c r="L57" s="273" t="s">
        <v>2253</v>
      </c>
      <c r="M57" s="926" t="s">
        <v>2254</v>
      </c>
      <c r="N57" s="131"/>
      <c r="O57" s="267"/>
      <c r="P57" s="919"/>
      <c r="Q57" s="265"/>
      <c r="R57" s="273"/>
      <c r="S57" s="273"/>
      <c r="T57" s="926"/>
      <c r="U57" s="131" t="s">
        <v>261</v>
      </c>
      <c r="V57" s="902"/>
      <c r="W57" s="267"/>
      <c r="X57" s="919"/>
      <c r="Y57" s="316" t="n">
        <v>163</v>
      </c>
      <c r="Z57" s="928" t="n">
        <v>52</v>
      </c>
      <c r="AA57" s="273" t="s">
        <v>2216</v>
      </c>
      <c r="AB57" s="457" t="s">
        <v>1712</v>
      </c>
      <c r="AC57" s="934"/>
      <c r="AD57" s="353"/>
      <c r="AE57" s="909"/>
      <c r="AF57" s="408"/>
      <c r="AG57" s="930"/>
      <c r="AH57" s="265" t="n">
        <v>1</v>
      </c>
      <c r="AI57" s="164"/>
      <c r="AJ57" s="931" t="s">
        <v>2354</v>
      </c>
      <c r="AK57" s="932"/>
      <c r="AL57" s="353"/>
    </row>
    <row r="58" customFormat="false" ht="12" hidden="false" customHeight="true" outlineLevel="0" collapsed="false">
      <c r="A58" s="408"/>
      <c r="B58" s="268"/>
      <c r="C58" s="316" t="n">
        <v>46</v>
      </c>
      <c r="D58" s="927" t="n">
        <v>6</v>
      </c>
      <c r="E58" s="273" t="s">
        <v>2129</v>
      </c>
      <c r="F58" s="926" t="s">
        <v>2130</v>
      </c>
      <c r="G58" s="223"/>
      <c r="H58" s="267"/>
      <c r="I58" s="919"/>
      <c r="J58" s="265" t="n">
        <v>105</v>
      </c>
      <c r="K58" s="273" t="n">
        <v>5</v>
      </c>
      <c r="L58" s="273" t="s">
        <v>2270</v>
      </c>
      <c r="M58" s="926" t="s">
        <v>2271</v>
      </c>
      <c r="N58" s="131" t="s">
        <v>2355</v>
      </c>
      <c r="O58" s="267"/>
      <c r="P58" s="919"/>
      <c r="Q58" s="265" t="n">
        <v>182</v>
      </c>
      <c r="R58" s="273" t="n">
        <v>49</v>
      </c>
      <c r="S58" s="273" t="s">
        <v>2356</v>
      </c>
      <c r="T58" s="926" t="s">
        <v>1917</v>
      </c>
      <c r="U58" s="131" t="s">
        <v>497</v>
      </c>
      <c r="V58" s="902"/>
      <c r="W58" s="267"/>
      <c r="X58" s="919"/>
      <c r="Y58" s="316" t="n">
        <v>169</v>
      </c>
      <c r="Z58" s="928" t="n">
        <v>53</v>
      </c>
      <c r="AA58" s="273" t="s">
        <v>2269</v>
      </c>
      <c r="AB58" s="457" t="s">
        <v>1137</v>
      </c>
      <c r="AC58" s="934" t="s">
        <v>827</v>
      </c>
      <c r="AD58" s="353"/>
      <c r="AE58" s="909"/>
      <c r="AF58" s="408"/>
      <c r="AG58" s="498"/>
      <c r="AH58" s="265" t="n">
        <v>2</v>
      </c>
      <c r="AI58" s="164"/>
      <c r="AJ58" s="931" t="s">
        <v>2357</v>
      </c>
      <c r="AK58" s="932"/>
      <c r="AL58" s="353"/>
    </row>
    <row r="59" customFormat="false" ht="12" hidden="false" customHeight="true" outlineLevel="0" collapsed="false">
      <c r="A59" s="408"/>
      <c r="B59" s="268"/>
      <c r="C59" s="316" t="n">
        <v>47</v>
      </c>
      <c r="D59" s="927" t="n">
        <v>7</v>
      </c>
      <c r="E59" s="273" t="s">
        <v>2137</v>
      </c>
      <c r="F59" s="926" t="s">
        <v>2138</v>
      </c>
      <c r="G59" s="223"/>
      <c r="H59" s="267"/>
      <c r="I59" s="919"/>
      <c r="J59" s="320"/>
      <c r="K59" s="321"/>
      <c r="L59" s="321"/>
      <c r="M59" s="937"/>
      <c r="N59" s="131" t="s">
        <v>2358</v>
      </c>
      <c r="O59" s="267"/>
      <c r="P59" s="919"/>
      <c r="Q59" s="265"/>
      <c r="R59" s="273"/>
      <c r="S59" s="273"/>
      <c r="T59" s="926"/>
      <c r="U59" s="131" t="s">
        <v>271</v>
      </c>
      <c r="V59" s="902"/>
      <c r="W59" s="267"/>
      <c r="X59" s="919"/>
      <c r="Y59" s="316" t="n">
        <v>171</v>
      </c>
      <c r="Z59" s="928" t="n">
        <v>54</v>
      </c>
      <c r="AA59" s="273" t="s">
        <v>2289</v>
      </c>
      <c r="AB59" s="926" t="s">
        <v>2290</v>
      </c>
      <c r="AC59" s="131" t="s">
        <v>1360</v>
      </c>
      <c r="AD59" s="353"/>
      <c r="AE59" s="909"/>
      <c r="AF59" s="408"/>
      <c r="AG59" s="498"/>
      <c r="AH59" s="265" t="n">
        <v>3</v>
      </c>
      <c r="AI59" s="164"/>
      <c r="AJ59" s="931" t="s">
        <v>2359</v>
      </c>
      <c r="AK59" s="932"/>
      <c r="AL59" s="353"/>
    </row>
    <row r="60" customFormat="false" ht="12" hidden="false" customHeight="true" outlineLevel="0" collapsed="false">
      <c r="A60" s="408"/>
      <c r="B60" s="268"/>
      <c r="C60" s="316" t="n">
        <v>48</v>
      </c>
      <c r="D60" s="927" t="n">
        <v>8</v>
      </c>
      <c r="E60" s="273" t="s">
        <v>2360</v>
      </c>
      <c r="F60" s="926" t="s">
        <v>2361</v>
      </c>
      <c r="G60" s="223"/>
      <c r="H60" s="267"/>
      <c r="I60" s="257"/>
      <c r="J60" s="766"/>
      <c r="K60" s="118"/>
      <c r="L60" s="955" t="s">
        <v>2362</v>
      </c>
      <c r="M60" s="915" t="s">
        <v>2363</v>
      </c>
      <c r="N60" s="661"/>
      <c r="O60" s="267"/>
      <c r="P60" s="410"/>
      <c r="Q60" s="320" t="n">
        <v>183</v>
      </c>
      <c r="R60" s="321" t="n">
        <v>50</v>
      </c>
      <c r="S60" s="321" t="s">
        <v>2364</v>
      </c>
      <c r="T60" s="478" t="s">
        <v>1742</v>
      </c>
      <c r="U60" s="964"/>
      <c r="V60" s="902"/>
      <c r="W60" s="267"/>
      <c r="X60" s="919"/>
      <c r="Y60" s="316" t="n">
        <v>174</v>
      </c>
      <c r="Z60" s="928" t="n">
        <v>55</v>
      </c>
      <c r="AA60" s="273" t="s">
        <v>2311</v>
      </c>
      <c r="AB60" s="457" t="s">
        <v>1521</v>
      </c>
      <c r="AC60" s="934"/>
      <c r="AD60" s="353"/>
      <c r="AE60" s="909"/>
      <c r="AF60" s="408"/>
      <c r="AG60" s="509"/>
      <c r="AH60" s="320" t="n">
        <v>4</v>
      </c>
      <c r="AI60" s="169"/>
      <c r="AJ60" s="954" t="s">
        <v>2365</v>
      </c>
      <c r="AK60" s="959"/>
      <c r="AL60" s="353"/>
    </row>
    <row r="61" customFormat="false" ht="12" hidden="false" customHeight="true" outlineLevel="0" collapsed="false">
      <c r="A61" s="408"/>
      <c r="B61" s="268"/>
      <c r="C61" s="316" t="n">
        <v>49</v>
      </c>
      <c r="D61" s="927" t="n">
        <v>9</v>
      </c>
      <c r="E61" s="273" t="s">
        <v>2143</v>
      </c>
      <c r="F61" s="926" t="s">
        <v>2144</v>
      </c>
      <c r="G61" s="223"/>
      <c r="H61" s="267"/>
      <c r="I61" s="919"/>
      <c r="J61" s="265" t="n">
        <v>106</v>
      </c>
      <c r="K61" s="273" t="n">
        <v>1</v>
      </c>
      <c r="L61" s="273" t="s">
        <v>2277</v>
      </c>
      <c r="M61" s="957" t="s">
        <v>1811</v>
      </c>
      <c r="N61" s="131" t="s">
        <v>2366</v>
      </c>
      <c r="O61" s="267"/>
      <c r="P61" s="248"/>
      <c r="Q61" s="308"/>
      <c r="R61" s="965"/>
      <c r="S61" s="965"/>
      <c r="T61" s="612"/>
      <c r="U61" s="103"/>
      <c r="V61" s="902"/>
      <c r="W61" s="267"/>
      <c r="X61" s="919"/>
      <c r="Y61" s="316" t="n">
        <v>175</v>
      </c>
      <c r="Z61" s="928" t="n">
        <v>56</v>
      </c>
      <c r="AA61" s="273" t="s">
        <v>2313</v>
      </c>
      <c r="AB61" s="457" t="s">
        <v>2314</v>
      </c>
      <c r="AC61" s="934"/>
      <c r="AD61" s="353"/>
      <c r="AE61" s="909"/>
      <c r="AF61" s="408"/>
      <c r="AG61" s="267"/>
      <c r="AH61" s="267"/>
      <c r="AI61" s="267"/>
      <c r="AJ61" s="267"/>
      <c r="AK61" s="267"/>
      <c r="AL61" s="353"/>
    </row>
    <row r="62" customFormat="false" ht="12" hidden="false" customHeight="true" outlineLevel="0" collapsed="false">
      <c r="A62" s="408"/>
      <c r="B62" s="695"/>
      <c r="C62" s="381" t="n">
        <v>50</v>
      </c>
      <c r="D62" s="962" t="n">
        <v>10</v>
      </c>
      <c r="E62" s="273" t="s">
        <v>2367</v>
      </c>
      <c r="F62" s="938" t="s">
        <v>2368</v>
      </c>
      <c r="G62" s="302"/>
      <c r="H62" s="267"/>
      <c r="I62" s="919"/>
      <c r="J62" s="265"/>
      <c r="K62" s="273"/>
      <c r="L62" s="273"/>
      <c r="M62" s="926"/>
      <c r="N62" s="131" t="s">
        <v>2369</v>
      </c>
      <c r="O62" s="267"/>
      <c r="P62" s="818"/>
      <c r="Q62" s="818" t="s">
        <v>1945</v>
      </c>
      <c r="R62" s="267"/>
      <c r="S62" s="267"/>
      <c r="T62" s="267"/>
      <c r="U62" s="267"/>
      <c r="V62" s="902"/>
      <c r="W62" s="267"/>
      <c r="X62" s="919"/>
      <c r="Y62" s="316" t="n">
        <v>177</v>
      </c>
      <c r="Z62" s="928" t="n">
        <v>57</v>
      </c>
      <c r="AA62" s="273" t="s">
        <v>2330</v>
      </c>
      <c r="AB62" s="926" t="s">
        <v>1284</v>
      </c>
      <c r="AC62" s="934"/>
      <c r="AD62" s="353"/>
      <c r="AE62" s="909"/>
      <c r="AF62" s="408"/>
      <c r="AG62" s="267"/>
      <c r="AH62" s="267"/>
      <c r="AI62" s="267"/>
      <c r="AJ62" s="267"/>
      <c r="AK62" s="267"/>
      <c r="AL62" s="353"/>
    </row>
    <row r="63" customFormat="false" ht="12" hidden="false" customHeight="true" outlineLevel="0" collapsed="false">
      <c r="A63" s="408"/>
      <c r="B63" s="286"/>
      <c r="C63" s="766"/>
      <c r="D63" s="118"/>
      <c r="E63" s="914" t="s">
        <v>2251</v>
      </c>
      <c r="F63" s="915" t="s">
        <v>2370</v>
      </c>
      <c r="G63" s="916"/>
      <c r="H63" s="267"/>
      <c r="I63" s="919"/>
      <c r="J63" s="265" t="n">
        <v>107</v>
      </c>
      <c r="K63" s="273" t="n">
        <v>2</v>
      </c>
      <c r="L63" s="273" t="s">
        <v>2371</v>
      </c>
      <c r="M63" s="926" t="s">
        <v>1145</v>
      </c>
      <c r="N63" s="131"/>
      <c r="O63" s="267"/>
      <c r="P63" s="257"/>
      <c r="Q63" s="966" t="s">
        <v>2372</v>
      </c>
      <c r="R63" s="967"/>
      <c r="S63" s="968"/>
      <c r="T63" s="968"/>
      <c r="U63" s="969"/>
      <c r="V63" s="902"/>
      <c r="W63" s="267"/>
      <c r="X63" s="970"/>
      <c r="Y63" s="324" t="n">
        <v>179</v>
      </c>
      <c r="Z63" s="971" t="n">
        <v>58</v>
      </c>
      <c r="AA63" s="321" t="s">
        <v>2336</v>
      </c>
      <c r="AB63" s="937" t="s">
        <v>2337</v>
      </c>
      <c r="AC63" s="972"/>
      <c r="AD63" s="353"/>
      <c r="AE63" s="909"/>
      <c r="AF63" s="408"/>
      <c r="AG63" s="267"/>
      <c r="AH63" s="267"/>
      <c r="AI63" s="267"/>
      <c r="AJ63" s="267"/>
      <c r="AK63" s="267"/>
      <c r="AL63" s="353"/>
    </row>
    <row r="64" customFormat="false" ht="12" hidden="false" customHeight="true" outlineLevel="0" collapsed="false">
      <c r="A64" s="408"/>
      <c r="B64" s="268"/>
      <c r="C64" s="316" t="n">
        <v>51</v>
      </c>
      <c r="D64" s="927" t="n">
        <v>1</v>
      </c>
      <c r="E64" s="273" t="s">
        <v>2149</v>
      </c>
      <c r="F64" s="926" t="s">
        <v>1172</v>
      </c>
      <c r="G64" s="223"/>
      <c r="H64" s="267"/>
      <c r="I64" s="919"/>
      <c r="J64" s="265" t="n">
        <v>108</v>
      </c>
      <c r="K64" s="273" t="n">
        <v>3</v>
      </c>
      <c r="L64" s="273" t="s">
        <v>2285</v>
      </c>
      <c r="M64" s="926" t="s">
        <v>1458</v>
      </c>
      <c r="N64" s="131"/>
      <c r="O64" s="267"/>
      <c r="P64" s="919"/>
      <c r="Q64" s="265" t="n">
        <v>184</v>
      </c>
      <c r="R64" s="592" t="n">
        <v>1</v>
      </c>
      <c r="S64" s="273" t="s">
        <v>2373</v>
      </c>
      <c r="T64" s="929" t="s">
        <v>148</v>
      </c>
      <c r="U64" s="131"/>
      <c r="V64" s="902"/>
      <c r="W64" s="267"/>
      <c r="X64" s="970"/>
      <c r="Y64" s="973" t="s">
        <v>2374</v>
      </c>
      <c r="Z64" s="971" t="n">
        <v>59</v>
      </c>
      <c r="AA64" s="971" t="s">
        <v>2375</v>
      </c>
      <c r="AB64" s="974" t="s">
        <v>1585</v>
      </c>
      <c r="AC64" s="975"/>
      <c r="AD64" s="353"/>
      <c r="AE64" s="909"/>
      <c r="AF64" s="408"/>
      <c r="AG64" s="267"/>
      <c r="AH64" s="267"/>
      <c r="AI64" s="267"/>
      <c r="AJ64" s="267"/>
      <c r="AK64" s="267"/>
      <c r="AL64" s="353"/>
    </row>
    <row r="65" customFormat="false" ht="12" hidden="false" customHeight="true" outlineLevel="0" collapsed="false">
      <c r="A65" s="408"/>
      <c r="B65" s="268"/>
      <c r="C65" s="316" t="n">
        <v>52</v>
      </c>
      <c r="D65" s="927" t="n">
        <v>2</v>
      </c>
      <c r="E65" s="273" t="s">
        <v>2156</v>
      </c>
      <c r="F65" s="926" t="s">
        <v>2157</v>
      </c>
      <c r="G65" s="223" t="s">
        <v>279</v>
      </c>
      <c r="H65" s="267"/>
      <c r="I65" s="919"/>
      <c r="J65" s="265" t="n">
        <v>109</v>
      </c>
      <c r="K65" s="273" t="n">
        <v>4</v>
      </c>
      <c r="L65" s="273" t="s">
        <v>2376</v>
      </c>
      <c r="M65" s="926" t="s">
        <v>2377</v>
      </c>
      <c r="N65" s="131"/>
      <c r="O65" s="267"/>
      <c r="P65" s="919"/>
      <c r="Q65" s="265" t="n">
        <v>185</v>
      </c>
      <c r="R65" s="592" t="n">
        <v>2</v>
      </c>
      <c r="S65" s="273" t="s">
        <v>2378</v>
      </c>
      <c r="T65" s="764" t="s">
        <v>87</v>
      </c>
      <c r="U65" s="131"/>
      <c r="V65" s="902"/>
      <c r="W65" s="267"/>
      <c r="X65" s="267"/>
      <c r="Y65" s="885"/>
      <c r="Z65" s="884"/>
      <c r="AA65" s="884"/>
      <c r="AB65" s="885"/>
      <c r="AC65" s="886"/>
      <c r="AD65" s="353"/>
      <c r="AE65" s="909"/>
      <c r="AF65" s="408"/>
      <c r="AG65" s="267"/>
      <c r="AH65" s="267"/>
      <c r="AI65" s="267"/>
      <c r="AJ65" s="267"/>
      <c r="AK65" s="267"/>
      <c r="AL65" s="353"/>
    </row>
    <row r="66" customFormat="false" ht="12" hidden="false" customHeight="true" outlineLevel="0" collapsed="false">
      <c r="A66" s="408"/>
      <c r="B66" s="268"/>
      <c r="C66" s="316"/>
      <c r="D66" s="927"/>
      <c r="E66" s="273"/>
      <c r="F66" s="926"/>
      <c r="G66" s="223" t="s">
        <v>693</v>
      </c>
      <c r="H66" s="267"/>
      <c r="I66" s="970"/>
      <c r="J66" s="320" t="n">
        <v>110</v>
      </c>
      <c r="K66" s="321" t="n">
        <v>5</v>
      </c>
      <c r="L66" s="321" t="s">
        <v>2379</v>
      </c>
      <c r="M66" s="926" t="s">
        <v>2380</v>
      </c>
      <c r="N66" s="203"/>
      <c r="O66" s="267"/>
      <c r="P66" s="919"/>
      <c r="Q66" s="265" t="n">
        <v>186</v>
      </c>
      <c r="R66" s="592" t="n">
        <v>3</v>
      </c>
      <c r="S66" s="273" t="s">
        <v>2381</v>
      </c>
      <c r="T66" s="764" t="s">
        <v>1976</v>
      </c>
      <c r="U66" s="131"/>
      <c r="V66" s="902"/>
      <c r="W66" s="267"/>
      <c r="X66" s="267"/>
      <c r="Y66" s="885"/>
      <c r="Z66" s="884"/>
      <c r="AA66" s="884"/>
      <c r="AB66" s="885"/>
      <c r="AC66" s="886"/>
      <c r="AD66" s="353"/>
      <c r="AE66" s="909"/>
      <c r="AF66" s="408"/>
      <c r="AG66" s="267"/>
      <c r="AH66" s="267"/>
      <c r="AI66" s="267"/>
      <c r="AJ66" s="267"/>
      <c r="AK66" s="267"/>
      <c r="AL66" s="353"/>
    </row>
    <row r="67" customFormat="false" ht="12" hidden="false" customHeight="true" outlineLevel="0" collapsed="false">
      <c r="A67" s="408"/>
      <c r="B67" s="268"/>
      <c r="C67" s="316" t="n">
        <v>53</v>
      </c>
      <c r="D67" s="927" t="n">
        <v>3</v>
      </c>
      <c r="E67" s="273" t="s">
        <v>2164</v>
      </c>
      <c r="F67" s="926" t="s">
        <v>2165</v>
      </c>
      <c r="G67" s="223"/>
      <c r="H67" s="267"/>
      <c r="I67" s="257"/>
      <c r="J67" s="766"/>
      <c r="K67" s="118"/>
      <c r="L67" s="955" t="s">
        <v>2382</v>
      </c>
      <c r="M67" s="915" t="s">
        <v>2383</v>
      </c>
      <c r="N67" s="661"/>
      <c r="O67" s="267"/>
      <c r="P67" s="970"/>
      <c r="Q67" s="320" t="n">
        <v>187</v>
      </c>
      <c r="R67" s="626" t="n">
        <v>4</v>
      </c>
      <c r="S67" s="321" t="s">
        <v>2384</v>
      </c>
      <c r="T67" s="803" t="s">
        <v>2385</v>
      </c>
      <c r="U67" s="203"/>
      <c r="V67" s="902"/>
      <c r="W67" s="267"/>
      <c r="X67" s="267"/>
      <c r="Y67" s="885"/>
      <c r="Z67" s="884"/>
      <c r="AA67" s="884"/>
      <c r="AB67" s="885"/>
      <c r="AC67" s="886"/>
      <c r="AD67" s="353"/>
      <c r="AE67" s="909"/>
      <c r="AF67" s="408"/>
      <c r="AG67" s="267"/>
      <c r="AH67" s="267"/>
      <c r="AI67" s="267"/>
      <c r="AJ67" s="267"/>
      <c r="AK67" s="267"/>
      <c r="AL67" s="353"/>
    </row>
    <row r="68" customFormat="false" ht="12" hidden="false" customHeight="true" outlineLevel="0" collapsed="false">
      <c r="A68" s="408"/>
      <c r="B68" s="268"/>
      <c r="C68" s="316" t="n">
        <v>54</v>
      </c>
      <c r="D68" s="927" t="n">
        <v>4</v>
      </c>
      <c r="E68" s="273" t="s">
        <v>2172</v>
      </c>
      <c r="F68" s="926" t="s">
        <v>2173</v>
      </c>
      <c r="G68" s="223"/>
      <c r="H68" s="267"/>
      <c r="I68" s="919"/>
      <c r="J68" s="265" t="n">
        <v>111</v>
      </c>
      <c r="K68" s="273" t="n">
        <v>1</v>
      </c>
      <c r="L68" s="273" t="s">
        <v>2386</v>
      </c>
      <c r="M68" s="926" t="s">
        <v>2387</v>
      </c>
      <c r="N68" s="131"/>
      <c r="O68" s="267"/>
      <c r="P68" s="970"/>
      <c r="Q68" s="320" t="n">
        <v>133</v>
      </c>
      <c r="R68" s="626" t="n">
        <v>5</v>
      </c>
      <c r="S68" s="321" t="s">
        <v>2388</v>
      </c>
      <c r="T68" s="803" t="s">
        <v>2389</v>
      </c>
      <c r="U68" s="976"/>
      <c r="V68" s="902"/>
      <c r="W68" s="267"/>
      <c r="X68" s="267"/>
      <c r="Y68" s="885"/>
      <c r="Z68" s="884"/>
      <c r="AA68" s="884"/>
      <c r="AB68" s="885"/>
      <c r="AC68" s="886"/>
      <c r="AD68" s="353"/>
      <c r="AE68" s="909"/>
      <c r="AF68" s="408"/>
      <c r="AG68" s="267"/>
      <c r="AH68" s="267"/>
      <c r="AI68" s="267"/>
      <c r="AJ68" s="267"/>
      <c r="AK68" s="267"/>
      <c r="AL68" s="353"/>
    </row>
    <row r="69" customFormat="false" ht="12" hidden="false" customHeight="true" outlineLevel="0" collapsed="false">
      <c r="A69" s="408"/>
      <c r="B69" s="268"/>
      <c r="C69" s="316" t="n">
        <v>55</v>
      </c>
      <c r="D69" s="927" t="n">
        <v>5</v>
      </c>
      <c r="E69" s="273" t="s">
        <v>2178</v>
      </c>
      <c r="F69" s="926" t="s">
        <v>2179</v>
      </c>
      <c r="G69" s="223"/>
      <c r="H69" s="267"/>
      <c r="I69" s="919"/>
      <c r="J69" s="265" t="n">
        <v>112</v>
      </c>
      <c r="K69" s="273" t="n">
        <v>2</v>
      </c>
      <c r="L69" s="273" t="s">
        <v>2390</v>
      </c>
      <c r="M69" s="926" t="s">
        <v>708</v>
      </c>
      <c r="N69" s="131"/>
      <c r="O69" s="267"/>
      <c r="P69" s="267"/>
      <c r="Q69" s="267"/>
      <c r="R69" s="267"/>
      <c r="S69" s="267"/>
      <c r="T69" s="267"/>
      <c r="U69" s="267"/>
      <c r="V69" s="902"/>
      <c r="W69" s="267"/>
      <c r="X69" s="267"/>
      <c r="Y69" s="885"/>
      <c r="Z69" s="884"/>
      <c r="AA69" s="884"/>
      <c r="AB69" s="885"/>
      <c r="AC69" s="886"/>
      <c r="AD69" s="353"/>
      <c r="AE69" s="909"/>
      <c r="AF69" s="977"/>
      <c r="AG69" s="267"/>
      <c r="AH69" s="885"/>
      <c r="AI69" s="885"/>
      <c r="AJ69" s="885"/>
      <c r="AK69" s="885"/>
      <c r="AL69" s="353"/>
    </row>
    <row r="70" customFormat="false" ht="12" hidden="false" customHeight="true" outlineLevel="0" collapsed="false">
      <c r="A70" s="408"/>
      <c r="B70" s="268"/>
      <c r="C70" s="316"/>
      <c r="D70" s="927"/>
      <c r="E70" s="273"/>
      <c r="F70" s="926"/>
      <c r="G70" s="223"/>
      <c r="H70" s="267"/>
      <c r="I70" s="919"/>
      <c r="J70" s="265"/>
      <c r="K70" s="273"/>
      <c r="L70" s="273"/>
      <c r="M70" s="926"/>
      <c r="N70" s="131"/>
      <c r="O70" s="267"/>
      <c r="P70" s="390"/>
      <c r="Q70" s="390"/>
      <c r="R70" s="390"/>
      <c r="S70" s="390"/>
      <c r="T70" s="390"/>
      <c r="U70" s="390"/>
      <c r="V70" s="978"/>
      <c r="W70" s="390"/>
      <c r="X70" s="390"/>
      <c r="Y70" s="979"/>
      <c r="Z70" s="980"/>
      <c r="AA70" s="980"/>
      <c r="AB70" s="979"/>
      <c r="AC70" s="981"/>
      <c r="AD70" s="391"/>
      <c r="AE70" s="909"/>
      <c r="AF70" s="977"/>
      <c r="AG70" s="267"/>
      <c r="AH70" s="885"/>
      <c r="AI70" s="885"/>
      <c r="AJ70" s="885"/>
      <c r="AK70" s="885"/>
      <c r="AL70" s="353"/>
    </row>
    <row r="71" customFormat="false" ht="12" hidden="false" customHeight="true" outlineLevel="0" collapsed="false">
      <c r="A71" s="408"/>
      <c r="B71" s="268"/>
      <c r="C71" s="316" t="n">
        <v>56</v>
      </c>
      <c r="D71" s="927" t="n">
        <v>6</v>
      </c>
      <c r="E71" s="273" t="s">
        <v>2186</v>
      </c>
      <c r="F71" s="926" t="s">
        <v>2187</v>
      </c>
      <c r="G71" s="223"/>
      <c r="H71" s="267"/>
      <c r="I71" s="919"/>
      <c r="J71" s="265" t="n">
        <v>113</v>
      </c>
      <c r="K71" s="273" t="n">
        <v>3</v>
      </c>
      <c r="L71" s="273" t="s">
        <v>2391</v>
      </c>
      <c r="M71" s="926" t="s">
        <v>2392</v>
      </c>
      <c r="N71" s="131" t="s">
        <v>2393</v>
      </c>
      <c r="O71" s="267"/>
      <c r="P71" s="982"/>
      <c r="Q71" s="833"/>
      <c r="R71" s="833"/>
      <c r="S71" s="833"/>
      <c r="T71" s="833"/>
      <c r="U71" s="833"/>
      <c r="V71" s="833"/>
      <c r="W71" s="833"/>
      <c r="X71" s="833"/>
      <c r="Y71" s="983"/>
      <c r="Z71" s="984"/>
      <c r="AA71" s="984"/>
      <c r="AB71" s="983"/>
      <c r="AC71" s="985"/>
      <c r="AD71" s="833"/>
      <c r="AE71" s="909"/>
      <c r="AF71" s="408"/>
      <c r="AG71" s="267"/>
      <c r="AH71" s="267"/>
      <c r="AI71" s="267"/>
      <c r="AJ71" s="267"/>
      <c r="AK71" s="267"/>
      <c r="AL71" s="353"/>
    </row>
    <row r="72" customFormat="false" ht="12" hidden="false" customHeight="true" outlineLevel="0" collapsed="false">
      <c r="A72" s="408"/>
      <c r="B72" s="268"/>
      <c r="C72" s="316" t="n">
        <v>57</v>
      </c>
      <c r="D72" s="927" t="n">
        <v>7</v>
      </c>
      <c r="E72" s="273" t="s">
        <v>2194</v>
      </c>
      <c r="F72" s="926" t="s">
        <v>2394</v>
      </c>
      <c r="G72" s="223"/>
      <c r="H72" s="267"/>
      <c r="I72" s="919"/>
      <c r="J72" s="265"/>
      <c r="K72" s="273"/>
      <c r="L72" s="273"/>
      <c r="M72" s="926"/>
      <c r="N72" s="131" t="s">
        <v>2395</v>
      </c>
      <c r="O72" s="267"/>
      <c r="P72" s="717"/>
      <c r="Q72" s="397"/>
      <c r="R72" s="397"/>
      <c r="S72" s="397"/>
      <c r="T72" s="397"/>
      <c r="U72" s="397"/>
      <c r="V72" s="397"/>
      <c r="W72" s="397"/>
      <c r="X72" s="397"/>
      <c r="Y72" s="986"/>
      <c r="Z72" s="987"/>
      <c r="AA72" s="987"/>
      <c r="AB72" s="986"/>
      <c r="AC72" s="988"/>
      <c r="AD72" s="397"/>
      <c r="AE72" s="909"/>
      <c r="AF72" s="408"/>
      <c r="AG72" s="267"/>
      <c r="AH72" s="267"/>
      <c r="AI72" s="267"/>
      <c r="AJ72" s="267"/>
      <c r="AK72" s="267"/>
      <c r="AL72" s="353"/>
    </row>
    <row r="73" customFormat="false" ht="12" hidden="false" customHeight="true" outlineLevel="0" collapsed="false">
      <c r="A73" s="408"/>
      <c r="B73" s="268"/>
      <c r="C73" s="316" t="n">
        <v>58</v>
      </c>
      <c r="D73" s="927" t="n">
        <v>8</v>
      </c>
      <c r="E73" s="273" t="s">
        <v>2201</v>
      </c>
      <c r="F73" s="926" t="s">
        <v>2202</v>
      </c>
      <c r="G73" s="223"/>
      <c r="H73" s="267"/>
      <c r="I73" s="919"/>
      <c r="J73" s="265" t="n">
        <v>114</v>
      </c>
      <c r="K73" s="273" t="n">
        <v>4</v>
      </c>
      <c r="L73" s="273" t="s">
        <v>2396</v>
      </c>
      <c r="M73" s="926" t="s">
        <v>1214</v>
      </c>
      <c r="N73" s="131"/>
      <c r="O73" s="267"/>
      <c r="P73" s="989"/>
      <c r="Q73" s="886"/>
      <c r="R73" s="886"/>
      <c r="S73" s="886"/>
      <c r="T73" s="886"/>
      <c r="U73" s="886"/>
      <c r="V73" s="886"/>
      <c r="W73" s="886"/>
      <c r="X73" s="886"/>
      <c r="Y73" s="886"/>
      <c r="Z73" s="886"/>
      <c r="AA73" s="886"/>
      <c r="AB73" s="886"/>
      <c r="AC73" s="886"/>
      <c r="AD73" s="353"/>
      <c r="AE73" s="909"/>
      <c r="AF73" s="408"/>
      <c r="AG73" s="267"/>
      <c r="AH73" s="267"/>
      <c r="AI73" s="267"/>
      <c r="AJ73" s="267"/>
      <c r="AK73" s="267"/>
      <c r="AL73" s="353"/>
    </row>
    <row r="74" customFormat="false" ht="12" hidden="false" customHeight="true" outlineLevel="0" collapsed="false">
      <c r="A74" s="408"/>
      <c r="B74" s="268"/>
      <c r="C74" s="316" t="n">
        <v>59</v>
      </c>
      <c r="D74" s="927" t="n">
        <v>9</v>
      </c>
      <c r="E74" s="273" t="s">
        <v>2397</v>
      </c>
      <c r="F74" s="926" t="s">
        <v>2398</v>
      </c>
      <c r="G74" s="223"/>
      <c r="H74" s="267"/>
      <c r="I74" s="919"/>
      <c r="J74" s="320" t="n">
        <v>115</v>
      </c>
      <c r="K74" s="321" t="n">
        <v>5</v>
      </c>
      <c r="L74" s="321" t="s">
        <v>2399</v>
      </c>
      <c r="M74" s="937" t="s">
        <v>2400</v>
      </c>
      <c r="N74" s="131"/>
      <c r="O74" s="267"/>
      <c r="P74" s="989"/>
      <c r="Q74" s="840" t="s">
        <v>1964</v>
      </c>
      <c r="R74" s="886"/>
      <c r="S74" s="886"/>
      <c r="T74" s="886"/>
      <c r="U74" s="886"/>
      <c r="V74" s="886"/>
      <c r="W74" s="886"/>
      <c r="X74" s="886"/>
      <c r="Y74" s="886"/>
      <c r="Z74" s="886"/>
      <c r="AA74" s="886"/>
      <c r="AB74" s="886"/>
      <c r="AC74" s="886"/>
      <c r="AD74" s="353"/>
      <c r="AE74" s="909"/>
      <c r="AF74" s="408"/>
      <c r="AG74" s="267"/>
      <c r="AH74" s="267"/>
      <c r="AI74" s="267"/>
      <c r="AJ74" s="267"/>
      <c r="AK74" s="267"/>
      <c r="AL74" s="353"/>
    </row>
    <row r="75" customFormat="false" ht="12" hidden="false" customHeight="true" outlineLevel="0" collapsed="false">
      <c r="A75" s="408"/>
      <c r="B75" s="410"/>
      <c r="C75" s="324" t="n">
        <v>60</v>
      </c>
      <c r="D75" s="936" t="n">
        <v>10</v>
      </c>
      <c r="E75" s="321" t="s">
        <v>2401</v>
      </c>
      <c r="F75" s="937" t="s">
        <v>2402</v>
      </c>
      <c r="G75" s="702"/>
      <c r="H75" s="267"/>
      <c r="I75" s="257"/>
      <c r="J75" s="766"/>
      <c r="K75" s="118"/>
      <c r="L75" s="955" t="s">
        <v>2403</v>
      </c>
      <c r="M75" s="915" t="s">
        <v>2404</v>
      </c>
      <c r="N75" s="661"/>
      <c r="O75" s="267"/>
      <c r="P75" s="989"/>
      <c r="Q75" s="840"/>
      <c r="R75" s="886"/>
      <c r="S75" s="886"/>
      <c r="T75" s="886"/>
      <c r="U75" s="886"/>
      <c r="V75" s="886"/>
      <c r="W75" s="886"/>
      <c r="X75" s="886"/>
      <c r="Y75" s="886"/>
      <c r="Z75" s="886"/>
      <c r="AA75" s="886"/>
      <c r="AB75" s="886"/>
      <c r="AC75" s="886"/>
      <c r="AD75" s="353"/>
      <c r="AE75" s="909"/>
      <c r="AF75" s="408"/>
      <c r="AG75" s="267"/>
      <c r="AH75" s="267"/>
      <c r="AI75" s="267"/>
      <c r="AJ75" s="267"/>
      <c r="AK75" s="267"/>
      <c r="AL75" s="353"/>
    </row>
    <row r="76" customFormat="false" ht="12" hidden="false" customHeight="true" outlineLevel="0" collapsed="false">
      <c r="A76" s="408"/>
      <c r="B76" s="267"/>
      <c r="C76" s="990"/>
      <c r="D76" s="267"/>
      <c r="E76" s="267"/>
      <c r="F76" s="612"/>
      <c r="G76" s="267"/>
      <c r="H76" s="267"/>
      <c r="I76" s="919"/>
      <c r="J76" s="265" t="n">
        <v>116</v>
      </c>
      <c r="K76" s="273" t="n">
        <v>1</v>
      </c>
      <c r="L76" s="273" t="s">
        <v>2291</v>
      </c>
      <c r="M76" s="926" t="s">
        <v>1980</v>
      </c>
      <c r="N76" s="131"/>
      <c r="O76" s="267"/>
      <c r="P76" s="991"/>
      <c r="Q76" s="843" t="s">
        <v>1966</v>
      </c>
      <c r="R76" s="267"/>
      <c r="S76" s="267"/>
      <c r="T76" s="267"/>
      <c r="U76" s="267"/>
      <c r="V76" s="981"/>
      <c r="W76" s="981"/>
      <c r="X76" s="886"/>
      <c r="Y76" s="886"/>
      <c r="Z76" s="886"/>
      <c r="AA76" s="886"/>
      <c r="AB76" s="886"/>
      <c r="AC76" s="886"/>
      <c r="AD76" s="887"/>
      <c r="AE76" s="909"/>
      <c r="AF76" s="408"/>
      <c r="AG76" s="267"/>
      <c r="AH76" s="267"/>
      <c r="AI76" s="267"/>
      <c r="AJ76" s="267"/>
      <c r="AK76" s="267"/>
      <c r="AL76" s="353"/>
    </row>
    <row r="77" customFormat="false" ht="12" hidden="false" customHeight="true" outlineLevel="0" collapsed="false">
      <c r="A77" s="408"/>
      <c r="B77" s="267"/>
      <c r="C77" s="267"/>
      <c r="D77" s="267"/>
      <c r="E77" s="267"/>
      <c r="F77" s="267"/>
      <c r="G77" s="267"/>
      <c r="H77" s="267"/>
      <c r="I77" s="919"/>
      <c r="J77" s="265" t="n">
        <v>117</v>
      </c>
      <c r="K77" s="273" t="n">
        <v>2</v>
      </c>
      <c r="L77" s="273" t="s">
        <v>2405</v>
      </c>
      <c r="M77" s="457" t="s">
        <v>1494</v>
      </c>
      <c r="N77" s="131"/>
      <c r="O77" s="267"/>
      <c r="P77" s="992"/>
      <c r="Q77" s="993" t="s">
        <v>2406</v>
      </c>
      <c r="R77" s="846"/>
      <c r="S77" s="846"/>
      <c r="T77" s="847"/>
      <c r="U77" s="848"/>
      <c r="V77" s="886"/>
      <c r="W77" s="886"/>
      <c r="X77" s="286"/>
      <c r="Y77" s="993" t="s">
        <v>2407</v>
      </c>
      <c r="Z77" s="994"/>
      <c r="AA77" s="846"/>
      <c r="AB77" s="847"/>
      <c r="AC77" s="848"/>
      <c r="AD77" s="353"/>
      <c r="AE77" s="909"/>
      <c r="AF77" s="408"/>
      <c r="AG77" s="267"/>
      <c r="AH77" s="267"/>
      <c r="AI77" s="267"/>
      <c r="AJ77" s="267"/>
      <c r="AK77" s="267"/>
      <c r="AL77" s="353"/>
    </row>
    <row r="78" customFormat="false" ht="12" hidden="false" customHeight="true" outlineLevel="0" collapsed="false">
      <c r="A78" s="408"/>
      <c r="B78" s="267"/>
      <c r="C78" s="267"/>
      <c r="D78" s="267"/>
      <c r="E78" s="267"/>
      <c r="F78" s="267"/>
      <c r="G78" s="267"/>
      <c r="H78" s="267"/>
      <c r="I78" s="919"/>
      <c r="J78" s="265" t="n">
        <v>118</v>
      </c>
      <c r="K78" s="273" t="n">
        <v>3</v>
      </c>
      <c r="L78" s="273" t="s">
        <v>2296</v>
      </c>
      <c r="M78" s="457" t="s">
        <v>1477</v>
      </c>
      <c r="N78" s="131"/>
      <c r="O78" s="267"/>
      <c r="P78" s="268"/>
      <c r="Q78" s="578" t="n">
        <v>4</v>
      </c>
      <c r="R78" s="995" t="n">
        <v>1</v>
      </c>
      <c r="S78" s="269" t="s">
        <v>2027</v>
      </c>
      <c r="T78" s="457" t="s">
        <v>2028</v>
      </c>
      <c r="U78" s="699"/>
      <c r="V78" s="886"/>
      <c r="W78" s="886"/>
      <c r="X78" s="268"/>
      <c r="Y78" s="578" t="n">
        <v>100</v>
      </c>
      <c r="Z78" s="995" t="n">
        <v>1</v>
      </c>
      <c r="AA78" s="269" t="s">
        <v>2317</v>
      </c>
      <c r="AB78" s="457" t="s">
        <v>681</v>
      </c>
      <c r="AC78" s="699"/>
      <c r="AD78" s="353"/>
      <c r="AE78" s="909"/>
      <c r="AF78" s="408"/>
      <c r="AG78" s="267"/>
      <c r="AH78" s="267"/>
      <c r="AI78" s="267"/>
      <c r="AJ78" s="267"/>
      <c r="AK78" s="267"/>
      <c r="AL78" s="353"/>
    </row>
    <row r="79" customFormat="false" ht="12" hidden="false" customHeight="true" outlineLevel="0" collapsed="false">
      <c r="A79" s="408"/>
      <c r="B79" s="267"/>
      <c r="C79" s="267"/>
      <c r="D79" s="267"/>
      <c r="E79" s="267"/>
      <c r="F79" s="267"/>
      <c r="G79" s="267"/>
      <c r="H79" s="267"/>
      <c r="I79" s="919"/>
      <c r="J79" s="265" t="n">
        <v>119</v>
      </c>
      <c r="K79" s="273" t="n">
        <v>4</v>
      </c>
      <c r="L79" s="273" t="s">
        <v>2408</v>
      </c>
      <c r="M79" s="457" t="s">
        <v>1440</v>
      </c>
      <c r="N79" s="131" t="s">
        <v>2409</v>
      </c>
      <c r="O79" s="267"/>
      <c r="P79" s="268"/>
      <c r="Q79" s="578" t="n">
        <v>5</v>
      </c>
      <c r="R79" s="995" t="n">
        <v>2</v>
      </c>
      <c r="S79" s="269" t="s">
        <v>2009</v>
      </c>
      <c r="T79" s="457" t="s">
        <v>2410</v>
      </c>
      <c r="U79" s="699"/>
      <c r="V79" s="886"/>
      <c r="W79" s="886"/>
      <c r="X79" s="268"/>
      <c r="Y79" s="578" t="n">
        <v>160</v>
      </c>
      <c r="Z79" s="995" t="n">
        <v>2</v>
      </c>
      <c r="AA79" s="269" t="s">
        <v>2185</v>
      </c>
      <c r="AB79" s="457" t="s">
        <v>708</v>
      </c>
      <c r="AC79" s="699"/>
      <c r="AD79" s="353"/>
      <c r="AE79" s="909"/>
      <c r="AF79" s="408"/>
      <c r="AG79" s="267"/>
      <c r="AH79" s="267"/>
      <c r="AI79" s="267"/>
      <c r="AJ79" s="267"/>
      <c r="AK79" s="267"/>
      <c r="AL79" s="353"/>
    </row>
    <row r="80" customFormat="false" ht="12" hidden="false" customHeight="true" outlineLevel="0" collapsed="false">
      <c r="A80" s="408"/>
      <c r="B80" s="267"/>
      <c r="C80" s="990"/>
      <c r="D80" s="267"/>
      <c r="E80" s="267"/>
      <c r="F80" s="612"/>
      <c r="G80" s="267"/>
      <c r="H80" s="267"/>
      <c r="I80" s="919"/>
      <c r="J80" s="265"/>
      <c r="K80" s="273"/>
      <c r="L80" s="273"/>
      <c r="M80" s="457"/>
      <c r="N80" s="131" t="s">
        <v>2411</v>
      </c>
      <c r="O80" s="267"/>
      <c r="P80" s="268"/>
      <c r="Q80" s="578" t="n">
        <v>7</v>
      </c>
      <c r="R80" s="995" t="n">
        <v>3</v>
      </c>
      <c r="S80" s="269" t="s">
        <v>2048</v>
      </c>
      <c r="T80" s="457" t="s">
        <v>2049</v>
      </c>
      <c r="U80" s="699"/>
      <c r="V80" s="886"/>
      <c r="W80" s="886"/>
      <c r="X80" s="268"/>
      <c r="Y80" s="578" t="n">
        <v>162</v>
      </c>
      <c r="Z80" s="995" t="n">
        <v>3</v>
      </c>
      <c r="AA80" s="269" t="s">
        <v>2209</v>
      </c>
      <c r="AB80" s="457" t="s">
        <v>847</v>
      </c>
      <c r="AC80" s="699"/>
      <c r="AD80" s="353"/>
      <c r="AE80" s="909"/>
      <c r="AF80" s="408"/>
      <c r="AG80" s="267"/>
      <c r="AH80" s="267"/>
      <c r="AI80" s="267"/>
      <c r="AJ80" s="267"/>
      <c r="AK80" s="267"/>
      <c r="AL80" s="353"/>
    </row>
    <row r="81" customFormat="false" ht="12" hidden="false" customHeight="true" outlineLevel="0" collapsed="false">
      <c r="A81" s="408"/>
      <c r="B81" s="267"/>
      <c r="C81" s="990"/>
      <c r="D81" s="267"/>
      <c r="E81" s="267"/>
      <c r="F81" s="612"/>
      <c r="G81" s="267"/>
      <c r="H81" s="267"/>
      <c r="I81" s="919"/>
      <c r="J81" s="265" t="n">
        <v>120</v>
      </c>
      <c r="K81" s="273" t="n">
        <v>5</v>
      </c>
      <c r="L81" s="273" t="s">
        <v>2412</v>
      </c>
      <c r="M81" s="457" t="s">
        <v>1729</v>
      </c>
      <c r="N81" s="131" t="s">
        <v>437</v>
      </c>
      <c r="O81" s="267"/>
      <c r="P81" s="268"/>
      <c r="Q81" s="578" t="n">
        <v>53</v>
      </c>
      <c r="R81" s="995" t="n">
        <v>4</v>
      </c>
      <c r="S81" s="269" t="s">
        <v>2164</v>
      </c>
      <c r="T81" s="457" t="s">
        <v>2165</v>
      </c>
      <c r="U81" s="699"/>
      <c r="V81" s="886"/>
      <c r="W81" s="886"/>
      <c r="X81" s="268"/>
      <c r="Y81" s="498" t="n">
        <v>172</v>
      </c>
      <c r="Z81" s="995" t="n">
        <v>4</v>
      </c>
      <c r="AA81" s="269" t="s">
        <v>2302</v>
      </c>
      <c r="AB81" s="457" t="s">
        <v>1040</v>
      </c>
      <c r="AC81" s="699"/>
      <c r="AD81" s="353"/>
      <c r="AE81" s="909"/>
      <c r="AF81" s="408"/>
      <c r="AG81" s="267"/>
      <c r="AH81" s="267"/>
      <c r="AI81" s="267"/>
      <c r="AJ81" s="267"/>
      <c r="AK81" s="267"/>
      <c r="AL81" s="353"/>
    </row>
    <row r="82" customFormat="false" ht="12" hidden="false" customHeight="true" outlineLevel="0" collapsed="false">
      <c r="A82" s="408"/>
      <c r="B82" s="267"/>
      <c r="C82" s="990"/>
      <c r="D82" s="267"/>
      <c r="E82" s="267"/>
      <c r="F82" s="612"/>
      <c r="G82" s="267"/>
      <c r="H82" s="267"/>
      <c r="I82" s="970"/>
      <c r="J82" s="320"/>
      <c r="K82" s="321"/>
      <c r="L82" s="321"/>
      <c r="M82" s="478"/>
      <c r="N82" s="203" t="s">
        <v>693</v>
      </c>
      <c r="O82" s="267"/>
      <c r="P82" s="110"/>
      <c r="Q82" s="578" t="n">
        <v>78</v>
      </c>
      <c r="R82" s="995" t="n">
        <v>5</v>
      </c>
      <c r="S82" s="269" t="s">
        <v>2140</v>
      </c>
      <c r="T82" s="457" t="s">
        <v>2413</v>
      </c>
      <c r="U82" s="699"/>
      <c r="V82" s="886"/>
      <c r="W82" s="886"/>
      <c r="X82" s="110"/>
      <c r="Y82" s="498" t="n">
        <v>175</v>
      </c>
      <c r="Z82" s="995" t="n">
        <v>5</v>
      </c>
      <c r="AA82" s="269" t="s">
        <v>2313</v>
      </c>
      <c r="AB82" s="130" t="s">
        <v>2314</v>
      </c>
      <c r="AC82" s="699"/>
      <c r="AD82" s="353"/>
      <c r="AE82" s="909"/>
      <c r="AF82" s="408"/>
      <c r="AG82" s="267"/>
      <c r="AH82" s="267"/>
      <c r="AI82" s="267"/>
      <c r="AJ82" s="267"/>
      <c r="AK82" s="267"/>
      <c r="AL82" s="353"/>
    </row>
    <row r="83" customFormat="false" ht="12" hidden="false" customHeight="true" outlineLevel="0" collapsed="false">
      <c r="A83" s="408"/>
      <c r="B83" s="267"/>
      <c r="C83" s="267"/>
      <c r="D83" s="267"/>
      <c r="E83" s="267"/>
      <c r="F83" s="267"/>
      <c r="G83" s="267"/>
      <c r="H83" s="267"/>
      <c r="I83" s="267"/>
      <c r="J83" s="267"/>
      <c r="K83" s="996"/>
      <c r="L83" s="996"/>
      <c r="M83" s="612"/>
      <c r="N83" s="267"/>
      <c r="O83" s="267"/>
      <c r="P83" s="138"/>
      <c r="Q83" s="997" t="n">
        <v>86</v>
      </c>
      <c r="R83" s="225" t="n">
        <v>6</v>
      </c>
      <c r="S83" s="649" t="s">
        <v>2215</v>
      </c>
      <c r="T83" s="478" t="s">
        <v>598</v>
      </c>
      <c r="U83" s="804"/>
      <c r="V83" s="886"/>
      <c r="W83" s="886"/>
      <c r="X83" s="138"/>
      <c r="Y83" s="509" t="n">
        <v>176</v>
      </c>
      <c r="Z83" s="225" t="n">
        <v>6</v>
      </c>
      <c r="AA83" s="649" t="s">
        <v>2318</v>
      </c>
      <c r="AB83" s="226" t="s">
        <v>2319</v>
      </c>
      <c r="AC83" s="804"/>
      <c r="AD83" s="353"/>
      <c r="AE83" s="909"/>
      <c r="AF83" s="408"/>
      <c r="AG83" s="267"/>
      <c r="AH83" s="267"/>
      <c r="AI83" s="267"/>
      <c r="AJ83" s="267"/>
      <c r="AK83" s="267"/>
      <c r="AL83" s="353"/>
    </row>
    <row r="84" customFormat="false" ht="12" hidden="false" customHeight="true" outlineLevel="0" collapsed="false">
      <c r="A84" s="408"/>
      <c r="B84" s="267"/>
      <c r="C84" s="990"/>
      <c r="D84" s="267"/>
      <c r="E84" s="267"/>
      <c r="F84" s="612"/>
      <c r="G84" s="267"/>
      <c r="H84" s="267"/>
      <c r="I84" s="249"/>
      <c r="J84" s="998" t="s">
        <v>2414</v>
      </c>
      <c r="K84" s="998"/>
      <c r="L84" s="999"/>
      <c r="M84" s="751"/>
      <c r="N84" s="1000"/>
      <c r="O84" s="267"/>
      <c r="P84" s="286"/>
      <c r="Q84" s="993" t="s">
        <v>2415</v>
      </c>
      <c r="R84" s="994"/>
      <c r="S84" s="846"/>
      <c r="T84" s="847"/>
      <c r="U84" s="848"/>
      <c r="V84" s="886"/>
      <c r="W84" s="886"/>
      <c r="X84" s="1001"/>
      <c r="Y84" s="1002" t="s">
        <v>2416</v>
      </c>
      <c r="Z84" s="1003"/>
      <c r="AA84" s="1003"/>
      <c r="AB84" s="1004"/>
      <c r="AC84" s="1005"/>
      <c r="AD84" s="353"/>
      <c r="AE84" s="909"/>
      <c r="AF84" s="408"/>
      <c r="AG84" s="267"/>
      <c r="AH84" s="267"/>
      <c r="AI84" s="267"/>
      <c r="AJ84" s="267"/>
      <c r="AK84" s="267"/>
      <c r="AL84" s="353"/>
    </row>
    <row r="85" customFormat="false" ht="12" hidden="false" customHeight="true" outlineLevel="0" collapsed="false">
      <c r="A85" s="408"/>
      <c r="B85" s="267"/>
      <c r="C85" s="679"/>
      <c r="D85" s="947" t="s">
        <v>2417</v>
      </c>
      <c r="E85" s="835"/>
      <c r="F85" s="808"/>
      <c r="G85" s="267"/>
      <c r="H85" s="267"/>
      <c r="I85" s="919"/>
      <c r="J85" s="1006" t="n">
        <v>121</v>
      </c>
      <c r="K85" s="356" t="n">
        <v>1</v>
      </c>
      <c r="L85" s="356" t="s">
        <v>2418</v>
      </c>
      <c r="M85" s="767" t="s">
        <v>100</v>
      </c>
      <c r="N85" s="184"/>
      <c r="O85" s="267"/>
      <c r="P85" s="268"/>
      <c r="Q85" s="578" t="n">
        <v>59</v>
      </c>
      <c r="R85" s="995" t="n">
        <v>1</v>
      </c>
      <c r="S85" s="273" t="s">
        <v>2397</v>
      </c>
      <c r="T85" s="457" t="s">
        <v>2419</v>
      </c>
      <c r="U85" s="699"/>
      <c r="V85" s="886"/>
      <c r="W85" s="886"/>
      <c r="X85" s="1007"/>
      <c r="Y85" s="1008" t="s">
        <v>2420</v>
      </c>
      <c r="Z85" s="1009" t="n">
        <v>1</v>
      </c>
      <c r="AA85" s="1010" t="s">
        <v>2088</v>
      </c>
      <c r="AB85" s="1011" t="s">
        <v>2089</v>
      </c>
      <c r="AC85" s="1012" t="s">
        <v>1360</v>
      </c>
      <c r="AD85" s="353"/>
      <c r="AE85" s="909"/>
      <c r="AF85" s="408"/>
      <c r="AG85" s="267"/>
      <c r="AH85" s="267"/>
      <c r="AI85" s="267"/>
      <c r="AJ85" s="267"/>
      <c r="AK85" s="267"/>
      <c r="AL85" s="353"/>
    </row>
    <row r="86" customFormat="false" ht="12" hidden="false" customHeight="true" outlineLevel="0" collapsed="false">
      <c r="A86" s="408"/>
      <c r="B86" s="267"/>
      <c r="C86" s="268"/>
      <c r="D86" s="713" t="n">
        <v>1</v>
      </c>
      <c r="E86" s="356" t="s">
        <v>2421</v>
      </c>
      <c r="F86" s="1013" t="s">
        <v>2422</v>
      </c>
      <c r="G86" s="267"/>
      <c r="H86" s="267"/>
      <c r="I86" s="919"/>
      <c r="J86" s="1014" t="n">
        <v>122</v>
      </c>
      <c r="K86" s="273" t="n">
        <v>2</v>
      </c>
      <c r="L86" s="273" t="s">
        <v>2423</v>
      </c>
      <c r="M86" s="457" t="s">
        <v>2424</v>
      </c>
      <c r="N86" s="131"/>
      <c r="O86" s="267"/>
      <c r="P86" s="268"/>
      <c r="Q86" s="578" t="n">
        <v>96</v>
      </c>
      <c r="R86" s="995" t="n">
        <v>2</v>
      </c>
      <c r="S86" s="273" t="s">
        <v>2300</v>
      </c>
      <c r="T86" s="926" t="s">
        <v>2301</v>
      </c>
      <c r="U86" s="699"/>
      <c r="V86" s="886"/>
      <c r="W86" s="886"/>
      <c r="X86" s="1015"/>
      <c r="Y86" s="1008" t="s">
        <v>2425</v>
      </c>
      <c r="Z86" s="1009" t="n">
        <v>2</v>
      </c>
      <c r="AA86" s="1010" t="s">
        <v>2289</v>
      </c>
      <c r="AB86" s="1011" t="s">
        <v>2290</v>
      </c>
      <c r="AC86" s="1012" t="s">
        <v>803</v>
      </c>
      <c r="AD86" s="353"/>
      <c r="AE86" s="909"/>
      <c r="AF86" s="408"/>
      <c r="AG86" s="267"/>
      <c r="AH86" s="267"/>
      <c r="AI86" s="267"/>
      <c r="AJ86" s="267"/>
      <c r="AK86" s="267"/>
      <c r="AL86" s="353"/>
    </row>
    <row r="87" customFormat="false" ht="12" hidden="false" customHeight="true" outlineLevel="0" collapsed="false">
      <c r="A87" s="408"/>
      <c r="B87" s="267"/>
      <c r="C87" s="268"/>
      <c r="D87" s="716" t="n">
        <v>2</v>
      </c>
      <c r="E87" s="273" t="s">
        <v>2426</v>
      </c>
      <c r="F87" s="1016" t="s">
        <v>2427</v>
      </c>
      <c r="G87" s="267"/>
      <c r="H87" s="267"/>
      <c r="I87" s="919"/>
      <c r="J87" s="1014" t="n">
        <v>123</v>
      </c>
      <c r="K87" s="273" t="n">
        <v>3</v>
      </c>
      <c r="L87" s="273" t="s">
        <v>2428</v>
      </c>
      <c r="M87" s="457" t="s">
        <v>2429</v>
      </c>
      <c r="N87" s="131"/>
      <c r="O87" s="267"/>
      <c r="P87" s="268"/>
      <c r="Q87" s="578" t="n">
        <v>101</v>
      </c>
      <c r="R87" s="995" t="n">
        <v>3</v>
      </c>
      <c r="S87" s="273" t="s">
        <v>2237</v>
      </c>
      <c r="T87" s="926" t="s">
        <v>2238</v>
      </c>
      <c r="U87" s="699"/>
      <c r="V87" s="886"/>
      <c r="W87" s="886"/>
      <c r="X87" s="1017"/>
      <c r="Y87" s="1018" t="s">
        <v>2430</v>
      </c>
      <c r="Z87" s="1019" t="n">
        <v>3</v>
      </c>
      <c r="AA87" s="1020" t="s">
        <v>2431</v>
      </c>
      <c r="AB87" s="1021" t="s">
        <v>2432</v>
      </c>
      <c r="AC87" s="1022" t="s">
        <v>2433</v>
      </c>
      <c r="AD87" s="353"/>
      <c r="AE87" s="909"/>
      <c r="AF87" s="408"/>
      <c r="AG87" s="267"/>
      <c r="AH87" s="267"/>
      <c r="AI87" s="267"/>
      <c r="AJ87" s="267"/>
      <c r="AK87" s="267"/>
      <c r="AL87" s="353"/>
    </row>
    <row r="88" customFormat="false" ht="12" hidden="false" customHeight="true" outlineLevel="0" collapsed="false">
      <c r="A88" s="408"/>
      <c r="B88" s="267"/>
      <c r="C88" s="268"/>
      <c r="D88" s="716" t="n">
        <v>3</v>
      </c>
      <c r="E88" s="273" t="s">
        <v>2434</v>
      </c>
      <c r="F88" s="1016" t="s">
        <v>2435</v>
      </c>
      <c r="G88" s="267"/>
      <c r="H88" s="267"/>
      <c r="I88" s="919"/>
      <c r="J88" s="1014" t="n">
        <v>124</v>
      </c>
      <c r="K88" s="273" t="n">
        <v>4</v>
      </c>
      <c r="L88" s="273" t="s">
        <v>2436</v>
      </c>
      <c r="M88" s="457" t="s">
        <v>2437</v>
      </c>
      <c r="N88" s="131"/>
      <c r="O88" s="267"/>
      <c r="P88" s="268"/>
      <c r="Q88" s="578" t="n">
        <v>104</v>
      </c>
      <c r="R88" s="995" t="n">
        <v>4</v>
      </c>
      <c r="S88" s="273" t="s">
        <v>2253</v>
      </c>
      <c r="T88" s="926" t="s">
        <v>2254</v>
      </c>
      <c r="U88" s="699"/>
      <c r="V88" s="886"/>
      <c r="W88" s="886"/>
      <c r="X88" s="1023"/>
      <c r="Y88" s="1024" t="s">
        <v>2438</v>
      </c>
      <c r="Z88" s="1025"/>
      <c r="AA88" s="1026"/>
      <c r="AB88" s="1027"/>
      <c r="AC88" s="1028"/>
      <c r="AD88" s="353"/>
      <c r="AE88" s="909"/>
      <c r="AF88" s="408"/>
      <c r="AG88" s="267"/>
      <c r="AH88" s="267"/>
      <c r="AI88" s="267"/>
      <c r="AJ88" s="267"/>
      <c r="AK88" s="267"/>
      <c r="AL88" s="353"/>
    </row>
    <row r="89" customFormat="false" ht="12" hidden="false" customHeight="true" outlineLevel="0" collapsed="false">
      <c r="A89" s="408"/>
      <c r="B89" s="267"/>
      <c r="C89" s="268"/>
      <c r="D89" s="716" t="n">
        <v>4</v>
      </c>
      <c r="E89" s="273" t="s">
        <v>2439</v>
      </c>
      <c r="F89" s="1016" t="s">
        <v>2440</v>
      </c>
      <c r="G89" s="267"/>
      <c r="H89" s="267"/>
      <c r="I89" s="919"/>
      <c r="J89" s="1014" t="n">
        <v>125</v>
      </c>
      <c r="K89" s="273" t="n">
        <v>5</v>
      </c>
      <c r="L89" s="273" t="s">
        <v>2441</v>
      </c>
      <c r="M89" s="457" t="s">
        <v>230</v>
      </c>
      <c r="N89" s="131"/>
      <c r="O89" s="267"/>
      <c r="P89" s="110"/>
      <c r="Q89" s="578" t="n">
        <v>139</v>
      </c>
      <c r="R89" s="995" t="n">
        <v>5</v>
      </c>
      <c r="S89" s="273" t="s">
        <v>2036</v>
      </c>
      <c r="T89" s="926" t="s">
        <v>1516</v>
      </c>
      <c r="U89" s="699"/>
      <c r="V89" s="886"/>
      <c r="W89" s="886"/>
      <c r="X89" s="886"/>
      <c r="Y89" s="886"/>
      <c r="Z89" s="886"/>
      <c r="AA89" s="886"/>
      <c r="AB89" s="886"/>
      <c r="AC89" s="1029"/>
      <c r="AD89" s="887"/>
      <c r="AE89" s="909"/>
      <c r="AF89" s="408"/>
      <c r="AG89" s="267"/>
      <c r="AH89" s="267"/>
      <c r="AI89" s="267"/>
      <c r="AJ89" s="267"/>
      <c r="AK89" s="267"/>
      <c r="AL89" s="353"/>
    </row>
    <row r="90" customFormat="false" ht="15.75" hidden="false" customHeight="false" outlineLevel="0" collapsed="false">
      <c r="A90" s="408"/>
      <c r="B90" s="267"/>
      <c r="C90" s="268"/>
      <c r="D90" s="716" t="n">
        <v>5</v>
      </c>
      <c r="E90" s="273" t="s">
        <v>2442</v>
      </c>
      <c r="F90" s="1016" t="s">
        <v>2443</v>
      </c>
      <c r="G90" s="267"/>
      <c r="H90" s="267"/>
      <c r="I90" s="919"/>
      <c r="J90" s="1014" t="n">
        <v>126</v>
      </c>
      <c r="K90" s="273" t="n">
        <v>6</v>
      </c>
      <c r="L90" s="273" t="s">
        <v>2444</v>
      </c>
      <c r="M90" s="457" t="s">
        <v>191</v>
      </c>
      <c r="N90" s="131"/>
      <c r="O90" s="267"/>
      <c r="P90" s="138"/>
      <c r="Q90" s="997" t="n">
        <v>143</v>
      </c>
      <c r="R90" s="225" t="n">
        <v>6</v>
      </c>
      <c r="S90" s="321" t="s">
        <v>2069</v>
      </c>
      <c r="T90" s="937" t="s">
        <v>1433</v>
      </c>
      <c r="U90" s="804"/>
      <c r="V90" s="1030"/>
      <c r="W90" s="981"/>
      <c r="X90" s="981"/>
      <c r="Y90" s="981"/>
      <c r="Z90" s="981"/>
      <c r="AA90" s="981"/>
      <c r="AB90" s="981"/>
      <c r="AC90" s="1031"/>
      <c r="AD90" s="353"/>
      <c r="AE90" s="909"/>
      <c r="AF90" s="408"/>
      <c r="AG90" s="267"/>
      <c r="AH90" s="267"/>
      <c r="AI90" s="267"/>
      <c r="AJ90" s="267"/>
      <c r="AK90" s="267"/>
      <c r="AL90" s="353"/>
    </row>
    <row r="91" customFormat="false" ht="15.75" hidden="false" customHeight="false" outlineLevel="0" collapsed="false">
      <c r="A91" s="408"/>
      <c r="B91" s="267"/>
      <c r="C91" s="268"/>
      <c r="D91" s="716" t="n">
        <v>6</v>
      </c>
      <c r="E91" s="273" t="s">
        <v>2445</v>
      </c>
      <c r="F91" s="1016" t="s">
        <v>2446</v>
      </c>
      <c r="G91" s="267"/>
      <c r="H91" s="267"/>
      <c r="I91" s="919"/>
      <c r="J91" s="1014" t="n">
        <v>127</v>
      </c>
      <c r="K91" s="273" t="n">
        <v>7</v>
      </c>
      <c r="L91" s="273" t="s">
        <v>2447</v>
      </c>
      <c r="M91" s="457" t="s">
        <v>689</v>
      </c>
      <c r="N91" s="131"/>
      <c r="O91" s="267"/>
      <c r="P91" s="1032"/>
      <c r="Q91" s="886"/>
      <c r="R91" s="886"/>
      <c r="S91" s="886"/>
      <c r="T91" s="886"/>
      <c r="U91" s="886"/>
      <c r="V91" s="886"/>
      <c r="W91" s="886"/>
      <c r="X91" s="886"/>
      <c r="Y91" s="844" t="s">
        <v>1984</v>
      </c>
      <c r="Z91" s="267"/>
      <c r="AA91" s="267"/>
      <c r="AB91" s="267"/>
      <c r="AC91" s="267"/>
      <c r="AD91" s="353"/>
      <c r="AE91" s="909"/>
      <c r="AF91" s="408"/>
      <c r="AG91" s="267"/>
      <c r="AH91" s="267"/>
      <c r="AI91" s="267"/>
      <c r="AJ91" s="267"/>
      <c r="AK91" s="267"/>
      <c r="AL91" s="353"/>
    </row>
    <row r="92" customFormat="false" ht="17.25" hidden="false" customHeight="false" outlineLevel="0" collapsed="false">
      <c r="A92" s="408"/>
      <c r="B92" s="267"/>
      <c r="C92" s="268"/>
      <c r="D92" s="716" t="n">
        <v>7</v>
      </c>
      <c r="E92" s="273" t="s">
        <v>2448</v>
      </c>
      <c r="F92" s="1016" t="s">
        <v>2449</v>
      </c>
      <c r="G92" s="267"/>
      <c r="H92" s="267"/>
      <c r="I92" s="919"/>
      <c r="J92" s="1014" t="n">
        <v>128</v>
      </c>
      <c r="K92" s="273" t="n">
        <v>8</v>
      </c>
      <c r="L92" s="273" t="s">
        <v>2450</v>
      </c>
      <c r="M92" s="457" t="s">
        <v>2451</v>
      </c>
      <c r="N92" s="131"/>
      <c r="O92" s="267"/>
      <c r="P92" s="1030"/>
      <c r="Q92" s="843" t="s">
        <v>1967</v>
      </c>
      <c r="R92" s="884"/>
      <c r="S92" s="884"/>
      <c r="T92" s="885"/>
      <c r="U92" s="886"/>
      <c r="V92" s="886"/>
      <c r="W92" s="886"/>
      <c r="X92" s="286"/>
      <c r="Y92" s="993" t="s">
        <v>2452</v>
      </c>
      <c r="Z92" s="994"/>
      <c r="AA92" s="846"/>
      <c r="AB92" s="847"/>
      <c r="AC92" s="848"/>
      <c r="AD92" s="353"/>
      <c r="AE92" s="909"/>
      <c r="AF92" s="408"/>
      <c r="AG92" s="267"/>
      <c r="AH92" s="267"/>
      <c r="AI92" s="267"/>
      <c r="AJ92" s="267"/>
      <c r="AK92" s="267"/>
      <c r="AL92" s="353"/>
    </row>
    <row r="93" customFormat="false" ht="12" hidden="false" customHeight="true" outlineLevel="0" collapsed="false">
      <c r="A93" s="267"/>
      <c r="B93" s="267"/>
      <c r="C93" s="268"/>
      <c r="D93" s="716" t="n">
        <v>8</v>
      </c>
      <c r="E93" s="273" t="s">
        <v>2453</v>
      </c>
      <c r="F93" s="1016" t="s">
        <v>2454</v>
      </c>
      <c r="G93" s="267"/>
      <c r="H93" s="267"/>
      <c r="I93" s="919"/>
      <c r="J93" s="1014" t="n">
        <v>129</v>
      </c>
      <c r="K93" s="273" t="n">
        <v>9</v>
      </c>
      <c r="L93" s="273" t="s">
        <v>2455</v>
      </c>
      <c r="M93" s="457" t="s">
        <v>1114</v>
      </c>
      <c r="N93" s="131"/>
      <c r="O93" s="267"/>
      <c r="P93" s="286"/>
      <c r="Q93" s="993" t="s">
        <v>2456</v>
      </c>
      <c r="R93" s="994"/>
      <c r="S93" s="846"/>
      <c r="T93" s="847"/>
      <c r="U93" s="848"/>
      <c r="V93" s="886"/>
      <c r="W93" s="886"/>
      <c r="X93" s="268"/>
      <c r="Y93" s="316" t="n">
        <v>184</v>
      </c>
      <c r="Z93" s="810" t="n">
        <v>1</v>
      </c>
      <c r="AA93" s="269" t="s">
        <v>2373</v>
      </c>
      <c r="AB93" s="457" t="s">
        <v>148</v>
      </c>
      <c r="AC93" s="699" t="s">
        <v>802</v>
      </c>
      <c r="AD93" s="353"/>
      <c r="AE93" s="909"/>
      <c r="AF93" s="408"/>
      <c r="AG93" s="267"/>
      <c r="AH93" s="267"/>
      <c r="AI93" s="267"/>
      <c r="AJ93" s="267"/>
      <c r="AK93" s="267"/>
      <c r="AL93" s="353"/>
    </row>
    <row r="94" customFormat="false" ht="12" hidden="false" customHeight="true" outlineLevel="0" collapsed="false">
      <c r="A94" s="267"/>
      <c r="B94" s="267"/>
      <c r="C94" s="268"/>
      <c r="D94" s="716" t="n">
        <v>9</v>
      </c>
      <c r="E94" s="269" t="s">
        <v>2457</v>
      </c>
      <c r="F94" s="1016" t="s">
        <v>2458</v>
      </c>
      <c r="G94" s="267"/>
      <c r="H94" s="267"/>
      <c r="I94" s="939"/>
      <c r="J94" s="1033" t="n">
        <v>130</v>
      </c>
      <c r="K94" s="492" t="n">
        <v>10</v>
      </c>
      <c r="L94" s="492" t="s">
        <v>2459</v>
      </c>
      <c r="M94" s="481" t="s">
        <v>1052</v>
      </c>
      <c r="N94" s="198"/>
      <c r="O94" s="267"/>
      <c r="P94" s="268"/>
      <c r="Q94" s="316" t="n">
        <v>6</v>
      </c>
      <c r="R94" s="810" t="n">
        <v>1</v>
      </c>
      <c r="S94" s="269" t="s">
        <v>2015</v>
      </c>
      <c r="T94" s="457" t="s">
        <v>2016</v>
      </c>
      <c r="U94" s="699" t="s">
        <v>802</v>
      </c>
      <c r="V94" s="886"/>
      <c r="W94" s="886"/>
      <c r="X94" s="268"/>
      <c r="Y94" s="316" t="n">
        <v>184</v>
      </c>
      <c r="Z94" s="810" t="n">
        <v>2</v>
      </c>
      <c r="AA94" s="273" t="s">
        <v>2373</v>
      </c>
      <c r="AB94" s="457" t="s">
        <v>148</v>
      </c>
      <c r="AC94" s="699" t="s">
        <v>2460</v>
      </c>
      <c r="AD94" s="353"/>
      <c r="AE94" s="909"/>
      <c r="AF94" s="408"/>
      <c r="AG94" s="267"/>
      <c r="AH94" s="267"/>
      <c r="AI94" s="267"/>
      <c r="AJ94" s="267"/>
      <c r="AK94" s="267"/>
      <c r="AL94" s="353"/>
    </row>
    <row r="95" customFormat="false" ht="15" hidden="false" customHeight="false" outlineLevel="0" collapsed="false">
      <c r="A95" s="267"/>
      <c r="B95" s="267"/>
      <c r="C95" s="695"/>
      <c r="D95" s="718" t="n">
        <v>10</v>
      </c>
      <c r="E95" s="464" t="s">
        <v>2461</v>
      </c>
      <c r="F95" s="1034" t="s">
        <v>2462</v>
      </c>
      <c r="G95" s="267"/>
      <c r="H95" s="267"/>
      <c r="I95" s="919"/>
      <c r="J95" s="1014" t="n">
        <v>131</v>
      </c>
      <c r="K95" s="273" t="n">
        <v>11</v>
      </c>
      <c r="L95" s="273" t="s">
        <v>2463</v>
      </c>
      <c r="M95" s="457" t="s">
        <v>2464</v>
      </c>
      <c r="N95" s="131"/>
      <c r="O95" s="267"/>
      <c r="P95" s="268"/>
      <c r="Q95" s="316" t="n">
        <v>78</v>
      </c>
      <c r="R95" s="810" t="n">
        <v>2</v>
      </c>
      <c r="S95" s="269" t="s">
        <v>2140</v>
      </c>
      <c r="T95" s="457" t="s">
        <v>1749</v>
      </c>
      <c r="U95" s="699" t="s">
        <v>802</v>
      </c>
      <c r="V95" s="886"/>
      <c r="W95" s="886"/>
      <c r="X95" s="268"/>
      <c r="Y95" s="316" t="n">
        <v>185</v>
      </c>
      <c r="Z95" s="810" t="n">
        <v>3</v>
      </c>
      <c r="AA95" s="273" t="s">
        <v>2378</v>
      </c>
      <c r="AB95" s="457" t="s">
        <v>87</v>
      </c>
      <c r="AC95" s="699" t="s">
        <v>2158</v>
      </c>
      <c r="AD95" s="353"/>
      <c r="AE95" s="909"/>
      <c r="AF95" s="408"/>
      <c r="AG95" s="267"/>
      <c r="AH95" s="267"/>
      <c r="AI95" s="267"/>
      <c r="AJ95" s="267"/>
      <c r="AK95" s="267"/>
      <c r="AL95" s="353"/>
    </row>
    <row r="96" customFormat="false" ht="15.75" hidden="false" customHeight="false" outlineLevel="0" collapsed="false">
      <c r="A96" s="267"/>
      <c r="B96" s="267"/>
      <c r="C96" s="268"/>
      <c r="D96" s="716" t="n">
        <v>11</v>
      </c>
      <c r="E96" s="269" t="s">
        <v>2465</v>
      </c>
      <c r="F96" s="1016" t="s">
        <v>2466</v>
      </c>
      <c r="G96" s="267"/>
      <c r="H96" s="267"/>
      <c r="I96" s="970"/>
      <c r="J96" s="1035" t="n">
        <v>132</v>
      </c>
      <c r="K96" s="321" t="n">
        <v>12</v>
      </c>
      <c r="L96" s="321" t="s">
        <v>2467</v>
      </c>
      <c r="M96" s="478" t="s">
        <v>221</v>
      </c>
      <c r="N96" s="203"/>
      <c r="O96" s="267"/>
      <c r="P96" s="110"/>
      <c r="Q96" s="316" t="n">
        <v>151</v>
      </c>
      <c r="R96" s="810" t="n">
        <v>3</v>
      </c>
      <c r="S96" s="269" t="s">
        <v>2113</v>
      </c>
      <c r="T96" s="457" t="s">
        <v>1166</v>
      </c>
      <c r="U96" s="699" t="s">
        <v>802</v>
      </c>
      <c r="V96" s="886"/>
      <c r="W96" s="886"/>
      <c r="X96" s="110"/>
      <c r="Y96" s="265" t="n">
        <v>185</v>
      </c>
      <c r="Z96" s="810" t="n">
        <v>5</v>
      </c>
      <c r="AA96" s="273" t="s">
        <v>2378</v>
      </c>
      <c r="AB96" s="130" t="s">
        <v>87</v>
      </c>
      <c r="AC96" s="699" t="s">
        <v>803</v>
      </c>
      <c r="AD96" s="353"/>
      <c r="AE96" s="909"/>
      <c r="AF96" s="408"/>
      <c r="AG96" s="267"/>
      <c r="AH96" s="267"/>
      <c r="AI96" s="267"/>
      <c r="AJ96" s="267"/>
      <c r="AK96" s="267"/>
      <c r="AL96" s="353"/>
    </row>
    <row r="97" customFormat="false" ht="15.75" hidden="false" customHeight="false" outlineLevel="0" collapsed="false">
      <c r="A97" s="267"/>
      <c r="B97" s="267"/>
      <c r="C97" s="695"/>
      <c r="D97" s="718" t="n">
        <v>12</v>
      </c>
      <c r="E97" s="464" t="s">
        <v>2468</v>
      </c>
      <c r="F97" s="1034" t="s">
        <v>2469</v>
      </c>
      <c r="G97" s="267"/>
      <c r="H97" s="267"/>
      <c r="I97" s="970"/>
      <c r="J97" s="320" t="n">
        <v>133</v>
      </c>
      <c r="K97" s="321" t="n">
        <v>13</v>
      </c>
      <c r="L97" s="321" t="s">
        <v>2388</v>
      </c>
      <c r="M97" s="478" t="s">
        <v>2389</v>
      </c>
      <c r="N97" s="976" t="s">
        <v>2374</v>
      </c>
      <c r="O97" s="267"/>
      <c r="P97" s="138"/>
      <c r="Q97" s="324" t="n">
        <v>182</v>
      </c>
      <c r="R97" s="648" t="n">
        <v>4</v>
      </c>
      <c r="S97" s="649" t="s">
        <v>2356</v>
      </c>
      <c r="T97" s="478" t="s">
        <v>1917</v>
      </c>
      <c r="U97" s="804" t="s">
        <v>802</v>
      </c>
      <c r="V97" s="886"/>
      <c r="W97" s="886"/>
      <c r="X97" s="138"/>
      <c r="Y97" s="320" t="n">
        <v>186</v>
      </c>
      <c r="Z97" s="648" t="n">
        <v>6</v>
      </c>
      <c r="AA97" s="321" t="s">
        <v>2381</v>
      </c>
      <c r="AB97" s="478" t="s">
        <v>1976</v>
      </c>
      <c r="AC97" s="804" t="s">
        <v>1360</v>
      </c>
      <c r="AD97" s="353"/>
      <c r="AF97" s="408"/>
      <c r="AG97" s="267"/>
      <c r="AH97" s="267"/>
      <c r="AI97" s="267"/>
      <c r="AJ97" s="267"/>
      <c r="AK97" s="267"/>
      <c r="AL97" s="353"/>
    </row>
    <row r="98" customFormat="false" ht="15.75" hidden="false" customHeight="false" outlineLevel="0" collapsed="false">
      <c r="A98" s="720"/>
      <c r="B98" s="172" t="s">
        <v>248</v>
      </c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0"/>
      <c r="X98" s="390"/>
      <c r="Y98" s="390"/>
      <c r="Z98" s="390"/>
      <c r="AA98" s="390"/>
      <c r="AB98" s="390"/>
      <c r="AC98" s="390"/>
      <c r="AD98" s="391"/>
      <c r="AF98" s="720"/>
      <c r="AG98" s="390"/>
      <c r="AH98" s="390"/>
      <c r="AI98" s="390"/>
      <c r="AJ98" s="390"/>
      <c r="AK98" s="875" t="s">
        <v>2470</v>
      </c>
      <c r="AL98" s="391"/>
    </row>
    <row r="99" customFormat="false" ht="12.75" hidden="false" customHeight="false" outlineLevel="0" collapsed="false">
      <c r="O99" s="176"/>
      <c r="P99" s="176"/>
      <c r="Q99" s="176"/>
      <c r="R99" s="176"/>
      <c r="S99" s="176"/>
      <c r="T99" s="176"/>
      <c r="V99" s="176"/>
      <c r="W99" s="176"/>
      <c r="X99" s="176"/>
      <c r="Y99" s="176"/>
      <c r="Z99" s="176"/>
      <c r="AA99" s="176"/>
      <c r="AB99" s="176"/>
      <c r="AC99" s="176"/>
      <c r="AE99" s="176"/>
    </row>
    <row r="100" customFormat="false" ht="12.75" hidden="false" customHeight="false" outlineLevel="0" collapsed="false">
      <c r="O100" s="176"/>
      <c r="P100" s="176"/>
      <c r="Q100" s="176"/>
      <c r="R100" s="176"/>
      <c r="S100" s="176"/>
      <c r="T100" s="176"/>
      <c r="V100" s="176"/>
      <c r="W100" s="176"/>
      <c r="X100" s="176"/>
      <c r="Y100" s="176"/>
      <c r="Z100" s="176"/>
      <c r="AA100" s="176"/>
      <c r="AB100" s="176"/>
      <c r="AC100" s="176"/>
      <c r="AE100" s="176"/>
    </row>
    <row r="101" customFormat="false" ht="12.75" hidden="false" customHeight="false" outlineLevel="0" collapsed="false">
      <c r="O101" s="176"/>
      <c r="P101" s="176"/>
      <c r="Q101" s="176"/>
      <c r="R101" s="176"/>
      <c r="S101" s="176"/>
      <c r="T101" s="176"/>
      <c r="V101" s="176"/>
      <c r="W101" s="176"/>
      <c r="X101" s="176"/>
      <c r="Y101" s="176"/>
      <c r="Z101" s="176"/>
      <c r="AA101" s="176"/>
      <c r="AB101" s="176"/>
      <c r="AC101" s="176"/>
      <c r="AE101" s="176"/>
    </row>
    <row r="102" customFormat="false" ht="12.75" hidden="false" customHeight="false" outlineLevel="0" collapsed="false">
      <c r="O102" s="176"/>
      <c r="P102" s="176"/>
      <c r="Q102" s="176"/>
      <c r="R102" s="176"/>
      <c r="S102" s="176"/>
      <c r="T102" s="176"/>
      <c r="V102" s="176"/>
      <c r="W102" s="176"/>
      <c r="X102" s="176"/>
      <c r="Y102" s="176"/>
      <c r="Z102" s="176"/>
      <c r="AA102" s="176"/>
      <c r="AB102" s="176"/>
      <c r="AC102" s="176"/>
      <c r="AE102" s="176"/>
    </row>
    <row r="103" customFormat="false" ht="12.75" hidden="false" customHeight="false" outlineLevel="0" collapsed="false">
      <c r="O103" s="176"/>
      <c r="P103" s="176"/>
      <c r="Q103" s="176"/>
      <c r="R103" s="176"/>
      <c r="S103" s="176"/>
      <c r="T103" s="176"/>
      <c r="V103" s="176"/>
      <c r="W103" s="176"/>
      <c r="X103" s="176"/>
      <c r="Y103" s="176"/>
      <c r="Z103" s="176"/>
      <c r="AA103" s="176"/>
      <c r="AB103" s="176"/>
      <c r="AC103" s="176"/>
      <c r="AE103" s="176"/>
    </row>
    <row r="104" customFormat="false" ht="12.75" hidden="false" customHeight="false" outlineLevel="0" collapsed="false">
      <c r="O104" s="176"/>
      <c r="P104" s="176"/>
      <c r="Q104" s="176"/>
      <c r="R104" s="176"/>
      <c r="S104" s="176"/>
      <c r="T104" s="176"/>
      <c r="V104" s="176"/>
      <c r="W104" s="176"/>
      <c r="X104" s="176"/>
      <c r="Y104" s="176"/>
      <c r="Z104" s="176"/>
      <c r="AA104" s="176"/>
      <c r="AB104" s="176"/>
      <c r="AC104" s="176"/>
      <c r="AE104" s="176"/>
    </row>
    <row r="105" customFormat="false" ht="12.75" hidden="false" customHeight="false" outlineLevel="0" collapsed="false">
      <c r="O105" s="176"/>
      <c r="P105" s="176"/>
      <c r="Q105" s="176"/>
      <c r="R105" s="176"/>
      <c r="S105" s="176"/>
      <c r="T105" s="176"/>
      <c r="V105" s="176"/>
      <c r="W105" s="176"/>
      <c r="X105" s="176"/>
      <c r="Y105" s="176"/>
      <c r="Z105" s="176"/>
      <c r="AA105" s="176"/>
      <c r="AB105" s="176"/>
      <c r="AC105" s="176"/>
      <c r="AE105" s="176"/>
    </row>
    <row r="106" customFormat="false" ht="12.75" hidden="false" customHeight="false" outlineLevel="0" collapsed="false">
      <c r="O106" s="176"/>
      <c r="P106" s="176"/>
      <c r="Q106" s="176"/>
      <c r="R106" s="176"/>
      <c r="S106" s="176"/>
      <c r="T106" s="176"/>
      <c r="V106" s="176"/>
      <c r="W106" s="176"/>
      <c r="X106" s="176"/>
      <c r="Y106" s="176"/>
      <c r="Z106" s="176"/>
      <c r="AA106" s="176"/>
      <c r="AB106" s="176"/>
      <c r="AC106" s="176"/>
      <c r="AE106" s="176"/>
    </row>
    <row r="107" customFormat="false" ht="12.75" hidden="false" customHeight="false" outlineLevel="0" collapsed="false">
      <c r="O107" s="176"/>
      <c r="P107" s="176"/>
      <c r="Q107" s="176"/>
      <c r="R107" s="176"/>
      <c r="S107" s="176"/>
      <c r="T107" s="176"/>
      <c r="V107" s="176"/>
      <c r="W107" s="176"/>
      <c r="X107" s="176"/>
      <c r="Y107" s="176"/>
      <c r="Z107" s="176"/>
      <c r="AA107" s="176"/>
      <c r="AB107" s="176"/>
      <c r="AC107" s="176"/>
      <c r="AE107" s="176"/>
    </row>
    <row r="108" customFormat="false" ht="12.75" hidden="false" customHeight="false" outlineLevel="0" collapsed="false">
      <c r="O108" s="176"/>
      <c r="P108" s="176"/>
      <c r="Q108" s="176"/>
      <c r="R108" s="176"/>
      <c r="S108" s="176"/>
      <c r="T108" s="176"/>
      <c r="V108" s="176"/>
      <c r="W108" s="176"/>
      <c r="X108" s="176"/>
      <c r="Y108" s="176"/>
      <c r="Z108" s="176"/>
      <c r="AA108" s="176"/>
      <c r="AB108" s="176"/>
      <c r="AC108" s="176"/>
      <c r="AE108" s="176"/>
    </row>
    <row r="109" customFormat="false" ht="12.75" hidden="false" customHeight="false" outlineLevel="0" collapsed="false">
      <c r="O109" s="176"/>
      <c r="P109" s="176"/>
      <c r="Q109" s="176"/>
      <c r="R109" s="176"/>
      <c r="S109" s="176"/>
      <c r="T109" s="176"/>
      <c r="V109" s="176"/>
      <c r="W109" s="176"/>
      <c r="X109" s="176"/>
      <c r="Y109" s="176"/>
      <c r="Z109" s="176"/>
      <c r="AA109" s="176"/>
      <c r="AB109" s="176"/>
      <c r="AC109" s="176"/>
      <c r="AE109" s="176"/>
    </row>
    <row r="110" customFormat="false" ht="12.75" hidden="false" customHeight="false" outlineLevel="0" collapsed="false">
      <c r="O110" s="176"/>
      <c r="P110" s="176"/>
      <c r="Q110" s="176"/>
      <c r="R110" s="176"/>
      <c r="S110" s="176"/>
      <c r="T110" s="176"/>
      <c r="V110" s="176"/>
      <c r="W110" s="176"/>
      <c r="X110" s="176"/>
      <c r="Y110" s="176"/>
      <c r="Z110" s="176"/>
      <c r="AA110" s="176"/>
      <c r="AB110" s="176"/>
      <c r="AC110" s="176"/>
      <c r="AE110" s="176"/>
    </row>
    <row r="111" customFormat="false" ht="12.75" hidden="false" customHeight="false" outlineLevel="0" collapsed="false">
      <c r="O111" s="176"/>
      <c r="P111" s="176"/>
      <c r="Q111" s="176"/>
      <c r="R111" s="176"/>
      <c r="S111" s="176"/>
      <c r="T111" s="176"/>
      <c r="V111" s="176"/>
      <c r="W111" s="176"/>
      <c r="X111" s="176"/>
      <c r="Y111" s="176"/>
      <c r="Z111" s="176"/>
      <c r="AA111" s="176"/>
      <c r="AB111" s="176"/>
      <c r="AC111" s="176"/>
      <c r="AE111" s="176"/>
    </row>
    <row r="112" customFormat="false" ht="12.75" hidden="false" customHeight="false" outlineLevel="0" collapsed="false">
      <c r="O112" s="176"/>
      <c r="P112" s="176"/>
      <c r="Q112" s="176"/>
      <c r="R112" s="176"/>
      <c r="S112" s="176"/>
      <c r="T112" s="176"/>
      <c r="V112" s="176"/>
      <c r="W112" s="176"/>
      <c r="X112" s="176"/>
      <c r="Y112" s="176"/>
      <c r="Z112" s="176"/>
      <c r="AA112" s="176"/>
      <c r="AB112" s="176"/>
      <c r="AC112" s="176"/>
      <c r="AE112" s="176"/>
    </row>
    <row r="113" customFormat="false" ht="12.75" hidden="false" customHeight="false" outlineLevel="0" collapsed="false">
      <c r="O113" s="176"/>
      <c r="P113" s="176"/>
      <c r="Q113" s="176"/>
      <c r="R113" s="176"/>
      <c r="S113" s="176"/>
      <c r="T113" s="176"/>
      <c r="V113" s="176"/>
      <c r="W113" s="176"/>
      <c r="X113" s="176"/>
      <c r="Y113" s="176"/>
      <c r="Z113" s="176"/>
      <c r="AA113" s="176"/>
      <c r="AB113" s="176"/>
      <c r="AC113" s="176"/>
      <c r="AE113" s="176"/>
    </row>
    <row r="114" customFormat="false" ht="12.75" hidden="false" customHeight="false" outlineLevel="0" collapsed="false">
      <c r="O114" s="176"/>
      <c r="P114" s="176"/>
      <c r="Q114" s="176"/>
      <c r="R114" s="176"/>
      <c r="S114" s="176"/>
      <c r="T114" s="176"/>
      <c r="V114" s="176"/>
      <c r="W114" s="176"/>
      <c r="X114" s="176"/>
      <c r="Y114" s="176"/>
      <c r="Z114" s="176"/>
      <c r="AA114" s="176"/>
      <c r="AB114" s="176"/>
      <c r="AC114" s="176"/>
      <c r="AE114" s="176"/>
    </row>
    <row r="115" customFormat="false" ht="12.75" hidden="false" customHeight="false" outlineLevel="0" collapsed="false">
      <c r="I115" s="878"/>
      <c r="J115" s="878"/>
      <c r="K115" s="878"/>
      <c r="L115" s="878"/>
      <c r="M115" s="878"/>
      <c r="O115" s="176"/>
      <c r="P115" s="176"/>
      <c r="Q115" s="176"/>
      <c r="R115" s="176"/>
      <c r="S115" s="176"/>
      <c r="T115" s="176"/>
      <c r="V115" s="176"/>
      <c r="W115" s="176"/>
      <c r="X115" s="176"/>
      <c r="Y115" s="176"/>
      <c r="Z115" s="176"/>
      <c r="AA115" s="176"/>
      <c r="AB115" s="176"/>
      <c r="AC115" s="176"/>
      <c r="AE115" s="176"/>
    </row>
    <row r="116" customFormat="false" ht="12.75" hidden="false" customHeight="false" outlineLevel="0" collapsed="false">
      <c r="I116" s="878"/>
      <c r="J116" s="878"/>
      <c r="K116" s="878"/>
      <c r="L116" s="878"/>
      <c r="M116" s="878"/>
      <c r="O116" s="176"/>
      <c r="P116" s="176"/>
      <c r="Q116" s="176"/>
      <c r="R116" s="176"/>
      <c r="S116" s="176"/>
      <c r="T116" s="176"/>
      <c r="V116" s="176"/>
      <c r="W116" s="176"/>
      <c r="X116" s="176"/>
      <c r="Y116" s="176"/>
      <c r="Z116" s="176"/>
      <c r="AA116" s="176"/>
      <c r="AB116" s="176"/>
      <c r="AC116" s="176"/>
      <c r="AE116" s="176"/>
    </row>
    <row r="117" customFormat="false" ht="12.75" hidden="false" customHeight="false" outlineLevel="0" collapsed="false">
      <c r="I117" s="878"/>
      <c r="J117" s="878"/>
      <c r="K117" s="878"/>
      <c r="L117" s="878"/>
      <c r="M117" s="878"/>
      <c r="O117" s="176"/>
      <c r="P117" s="176"/>
      <c r="Q117" s="176"/>
      <c r="R117" s="176"/>
      <c r="S117" s="176"/>
      <c r="T117" s="176"/>
      <c r="V117" s="176"/>
      <c r="W117" s="176"/>
      <c r="X117" s="176"/>
      <c r="Y117" s="176"/>
      <c r="Z117" s="176"/>
      <c r="AA117" s="176"/>
      <c r="AB117" s="176"/>
      <c r="AC117" s="176"/>
      <c r="AE117" s="176"/>
    </row>
    <row r="118" customFormat="false" ht="12.75" hidden="false" customHeight="false" outlineLevel="0" collapsed="false">
      <c r="H118" s="878"/>
      <c r="I118" s="878"/>
      <c r="J118" s="878"/>
      <c r="K118" s="878"/>
      <c r="L118" s="878"/>
      <c r="M118" s="878"/>
      <c r="O118" s="176"/>
      <c r="P118" s="176"/>
      <c r="Q118" s="176"/>
      <c r="R118" s="176"/>
      <c r="S118" s="176"/>
      <c r="T118" s="176"/>
      <c r="V118" s="176"/>
      <c r="W118" s="176"/>
      <c r="X118" s="176"/>
      <c r="Y118" s="176"/>
      <c r="Z118" s="176"/>
      <c r="AA118" s="176"/>
      <c r="AB118" s="176"/>
      <c r="AC118" s="176"/>
      <c r="AE118" s="176"/>
    </row>
    <row r="119" customFormat="false" ht="12.75" hidden="false" customHeight="false" outlineLevel="0" collapsed="false">
      <c r="H119" s="878"/>
      <c r="I119" s="878"/>
      <c r="J119" s="878"/>
      <c r="K119" s="878"/>
      <c r="L119" s="878"/>
      <c r="M119" s="878"/>
      <c r="O119" s="176"/>
      <c r="P119" s="176"/>
      <c r="Q119" s="176"/>
      <c r="R119" s="176"/>
      <c r="S119" s="176"/>
      <c r="T119" s="176"/>
      <c r="V119" s="176"/>
      <c r="W119" s="176"/>
      <c r="X119" s="176"/>
      <c r="Y119" s="176"/>
      <c r="Z119" s="176"/>
      <c r="AA119" s="176"/>
      <c r="AB119" s="176"/>
      <c r="AC119" s="176"/>
      <c r="AE119" s="176"/>
    </row>
    <row r="120" customFormat="false" ht="12.75" hidden="false" customHeight="false" outlineLevel="0" collapsed="false">
      <c r="H120" s="878"/>
      <c r="I120" s="878"/>
      <c r="J120" s="878"/>
      <c r="K120" s="878"/>
      <c r="L120" s="878"/>
      <c r="M120" s="878"/>
      <c r="O120" s="176"/>
      <c r="P120" s="176"/>
      <c r="Q120" s="176"/>
      <c r="R120" s="176"/>
      <c r="S120" s="176"/>
      <c r="T120" s="176"/>
      <c r="V120" s="176"/>
      <c r="W120" s="176"/>
      <c r="X120" s="176"/>
      <c r="Y120" s="176"/>
      <c r="Z120" s="176"/>
      <c r="AA120" s="176"/>
      <c r="AB120" s="176"/>
      <c r="AC120" s="176"/>
      <c r="AE120" s="176"/>
    </row>
    <row r="121" customFormat="false" ht="12.75" hidden="false" customHeight="false" outlineLevel="0" collapsed="false">
      <c r="H121" s="878"/>
      <c r="I121" s="878"/>
      <c r="J121" s="878"/>
      <c r="K121" s="878"/>
      <c r="L121" s="878"/>
      <c r="M121" s="878"/>
      <c r="O121" s="176"/>
      <c r="P121" s="176"/>
      <c r="Q121" s="176"/>
      <c r="R121" s="176"/>
      <c r="S121" s="176"/>
      <c r="T121" s="176"/>
      <c r="V121" s="176"/>
      <c r="W121" s="176"/>
      <c r="X121" s="176"/>
      <c r="Y121" s="176"/>
      <c r="Z121" s="176"/>
      <c r="AA121" s="176"/>
      <c r="AB121" s="176"/>
      <c r="AC121" s="176"/>
      <c r="AE121" s="176"/>
    </row>
    <row r="122" customFormat="false" ht="12.75" hidden="false" customHeight="false" outlineLevel="0" collapsed="false">
      <c r="H122" s="878"/>
      <c r="I122" s="878"/>
      <c r="J122" s="878"/>
      <c r="K122" s="878"/>
      <c r="L122" s="878"/>
      <c r="M122" s="878"/>
      <c r="O122" s="176"/>
      <c r="P122" s="176"/>
      <c r="Q122" s="176"/>
      <c r="R122" s="176"/>
      <c r="S122" s="176"/>
      <c r="T122" s="176"/>
      <c r="V122" s="176"/>
      <c r="W122" s="176"/>
      <c r="X122" s="176"/>
      <c r="Y122" s="176"/>
      <c r="Z122" s="176"/>
      <c r="AA122" s="176"/>
      <c r="AB122" s="176"/>
      <c r="AC122" s="176"/>
      <c r="AE122" s="176"/>
    </row>
    <row r="123" customFormat="false" ht="12.75" hidden="false" customHeight="false" outlineLevel="0" collapsed="false">
      <c r="H123" s="878"/>
      <c r="O123" s="176"/>
      <c r="P123" s="176"/>
      <c r="Q123" s="176"/>
      <c r="R123" s="176"/>
      <c r="S123" s="176"/>
      <c r="T123" s="176"/>
      <c r="V123" s="176"/>
      <c r="W123" s="176"/>
      <c r="X123" s="176"/>
      <c r="Y123" s="176"/>
      <c r="Z123" s="176"/>
      <c r="AA123" s="176"/>
      <c r="AB123" s="176"/>
      <c r="AC123" s="176"/>
      <c r="AE123" s="176"/>
    </row>
    <row r="124" customFormat="false" ht="12.75" hidden="false" customHeight="false" outlineLevel="0" collapsed="false">
      <c r="H124" s="878"/>
      <c r="O124" s="176"/>
      <c r="P124" s="176"/>
      <c r="Q124" s="176"/>
      <c r="R124" s="176"/>
      <c r="S124" s="176"/>
      <c r="T124" s="176"/>
      <c r="V124" s="176"/>
      <c r="W124" s="176"/>
      <c r="X124" s="176"/>
      <c r="Y124" s="176"/>
      <c r="Z124" s="176"/>
      <c r="AA124" s="176"/>
      <c r="AB124" s="176"/>
      <c r="AC124" s="176"/>
      <c r="AE124" s="176"/>
    </row>
    <row r="125" customFormat="false" ht="12.75" hidden="false" customHeight="false" outlineLevel="0" collapsed="false">
      <c r="H125" s="878"/>
      <c r="O125" s="176"/>
      <c r="P125" s="176"/>
      <c r="Q125" s="176"/>
      <c r="R125" s="176"/>
      <c r="S125" s="176"/>
      <c r="T125" s="176"/>
      <c r="V125" s="176"/>
      <c r="W125" s="176"/>
      <c r="X125" s="176"/>
      <c r="Y125" s="176"/>
      <c r="Z125" s="176"/>
      <c r="AA125" s="176"/>
      <c r="AB125" s="176"/>
      <c r="AC125" s="176"/>
      <c r="AE125" s="176"/>
    </row>
    <row r="126" customFormat="false" ht="12.75" hidden="false" customHeight="false" outlineLevel="0" collapsed="false">
      <c r="O126" s="176"/>
      <c r="P126" s="176"/>
      <c r="Q126" s="176"/>
      <c r="R126" s="176"/>
      <c r="S126" s="176"/>
      <c r="T126" s="176"/>
      <c r="V126" s="176"/>
      <c r="W126" s="176"/>
      <c r="X126" s="176"/>
      <c r="Y126" s="176"/>
      <c r="Z126" s="176"/>
      <c r="AA126" s="176"/>
      <c r="AB126" s="176"/>
      <c r="AC126" s="176"/>
      <c r="AE126" s="176"/>
    </row>
    <row r="127" customFormat="false" ht="12.75" hidden="false" customHeight="false" outlineLevel="0" collapsed="false">
      <c r="O127" s="176"/>
      <c r="P127" s="176"/>
      <c r="Q127" s="176"/>
      <c r="R127" s="176"/>
      <c r="S127" s="176"/>
      <c r="T127" s="176"/>
      <c r="V127" s="176"/>
      <c r="W127" s="176"/>
      <c r="X127" s="176"/>
      <c r="Y127" s="176"/>
      <c r="Z127" s="176"/>
      <c r="AA127" s="176"/>
      <c r="AB127" s="176"/>
      <c r="AC127" s="176"/>
      <c r="AE127" s="176"/>
    </row>
    <row r="128" customFormat="false" ht="12.75" hidden="false" customHeight="false" outlineLevel="0" collapsed="false">
      <c r="O128" s="176"/>
      <c r="P128" s="176"/>
      <c r="Q128" s="176"/>
      <c r="R128" s="176"/>
      <c r="S128" s="176"/>
      <c r="T128" s="176"/>
      <c r="V128" s="176"/>
      <c r="W128" s="176"/>
      <c r="X128" s="176"/>
      <c r="Y128" s="176"/>
      <c r="Z128" s="176"/>
      <c r="AA128" s="176"/>
      <c r="AB128" s="176"/>
      <c r="AC128" s="176"/>
      <c r="AE128" s="176"/>
    </row>
    <row r="129" customFormat="false" ht="12.75" hidden="false" customHeight="false" outlineLevel="0" collapsed="false">
      <c r="O129" s="176"/>
      <c r="P129" s="176"/>
      <c r="Q129" s="176"/>
      <c r="R129" s="176"/>
      <c r="S129" s="176"/>
      <c r="T129" s="176"/>
      <c r="V129" s="176"/>
      <c r="W129" s="176"/>
      <c r="X129" s="176"/>
      <c r="Y129" s="176"/>
      <c r="Z129" s="176"/>
      <c r="AA129" s="176"/>
      <c r="AB129" s="176"/>
      <c r="AC129" s="176"/>
      <c r="AE129" s="176"/>
    </row>
  </sheetData>
  <printOptions headings="false" gridLines="tru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"/>
  <sheetViews>
    <sheetView showFormulas="false" showGridLines="true" showRowColHeaders="true" showZeros="true" rightToLeft="false" tabSelected="false" showOutlineSymbols="true" defaultGridColor="true" view="normal" topLeftCell="Q43" colorId="64" zoomScale="75" zoomScaleNormal="75" zoomScalePageLayoutView="100" workbookViewId="0">
      <selection pane="topLeft" activeCell="AI74" activeCellId="0" sqref="AI7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036" width="1.7"/>
    <col collapsed="false" customWidth="true" hidden="false" outlineLevel="0" max="2" min="2" style="1036" width="3.7"/>
    <col collapsed="false" customWidth="true" hidden="false" outlineLevel="0" max="3" min="3" style="1037" width="5.56"/>
    <col collapsed="false" customWidth="true" hidden="false" outlineLevel="0" max="4" min="4" style="1038" width="3.85"/>
    <col collapsed="false" customWidth="true" hidden="false" outlineLevel="0" max="5" min="5" style="1038" width="7.28"/>
    <col collapsed="false" customWidth="true" hidden="false" outlineLevel="0" max="6" min="6" style="1039" width="24.7"/>
    <col collapsed="false" customWidth="true" hidden="false" outlineLevel="0" max="7" min="7" style="1040" width="12.56"/>
    <col collapsed="false" customWidth="true" hidden="false" outlineLevel="0" max="8" min="8" style="1036" width="1.56"/>
    <col collapsed="false" customWidth="true" hidden="false" outlineLevel="0" max="9" min="9" style="1041" width="3.85"/>
    <col collapsed="false" customWidth="true" hidden="false" outlineLevel="0" max="10" min="10" style="1037" width="4.56"/>
    <col collapsed="false" customWidth="true" hidden="false" outlineLevel="0" max="11" min="11" style="1042" width="3.14"/>
    <col collapsed="false" customWidth="true" hidden="false" outlineLevel="0" max="12" min="12" style="1041" width="7.28"/>
    <col collapsed="false" customWidth="true" hidden="false" outlineLevel="0" max="13" min="13" style="1043" width="24.7"/>
    <col collapsed="false" customWidth="true" hidden="false" outlineLevel="0" max="14" min="14" style="1042" width="12.56"/>
    <col collapsed="false" customWidth="true" hidden="false" outlineLevel="0" max="15" min="15" style="1036" width="1.7"/>
    <col collapsed="false" customWidth="true" hidden="false" outlineLevel="0" max="16" min="16" style="1041" width="3.85"/>
    <col collapsed="false" customWidth="true" hidden="false" outlineLevel="0" max="17" min="17" style="1044" width="4.56"/>
    <col collapsed="false" customWidth="true" hidden="false" outlineLevel="0" max="18" min="18" style="1041" width="3.14"/>
    <col collapsed="false" customWidth="true" hidden="false" outlineLevel="0" max="19" min="19" style="1041" width="7.28"/>
    <col collapsed="false" customWidth="true" hidden="false" outlineLevel="0" max="20" min="20" style="1043" width="24.7"/>
    <col collapsed="false" customWidth="true" hidden="false" outlineLevel="0" max="21" min="21" style="1043" width="12.56"/>
    <col collapsed="false" customWidth="true" hidden="false" outlineLevel="0" max="22" min="22" style="1036" width="1.7"/>
    <col collapsed="false" customWidth="true" hidden="false" outlineLevel="0" max="23" min="23" style="1041" width="3.85"/>
    <col collapsed="false" customWidth="true" hidden="false" outlineLevel="0" max="24" min="24" style="1044" width="4.56"/>
    <col collapsed="false" customWidth="true" hidden="false" outlineLevel="0" max="25" min="25" style="1041" width="3.14"/>
    <col collapsed="false" customWidth="true" hidden="false" outlineLevel="0" max="26" min="26" style="1041" width="7.28"/>
    <col collapsed="false" customWidth="true" hidden="false" outlineLevel="0" max="27" min="27" style="1043" width="25.41"/>
    <col collapsed="false" customWidth="true" hidden="false" outlineLevel="0" max="28" min="28" style="1042" width="12.56"/>
    <col collapsed="false" customWidth="true" hidden="false" outlineLevel="0" max="29" min="29" style="1036" width="1.56"/>
    <col collapsed="false" customWidth="false" hidden="false" outlineLevel="0" max="30" min="30" style="1036" width="1.41"/>
    <col collapsed="false" customWidth="true" hidden="false" outlineLevel="0" max="31" min="31" style="1041" width="3.85"/>
    <col collapsed="false" customWidth="true" hidden="false" outlineLevel="0" max="32" min="32" style="1044" width="7.99"/>
    <col collapsed="false" customWidth="true" hidden="false" outlineLevel="0" max="33" min="33" style="1041" width="3.14"/>
    <col collapsed="false" customWidth="true" hidden="false" outlineLevel="0" max="34" min="34" style="1041" width="7.28"/>
    <col collapsed="false" customWidth="true" hidden="false" outlineLevel="0" max="35" min="35" style="1043" width="25.41"/>
    <col collapsed="false" customWidth="true" hidden="false" outlineLevel="0" max="36" min="36" style="1042" width="12.56"/>
    <col collapsed="false" customWidth="true" hidden="false" outlineLevel="0" max="37" min="37" style="1036" width="2.28"/>
    <col collapsed="false" customWidth="false" hidden="false" outlineLevel="0" max="218" min="38" style="1045" width="1.41"/>
    <col collapsed="false" customWidth="false" hidden="false" outlineLevel="0" max="257" min="219" style="1046" width="1.41"/>
  </cols>
  <sheetData>
    <row r="1" customFormat="false" ht="17.25" hidden="false" customHeight="true" outlineLevel="0" collapsed="false">
      <c r="A1" s="1047"/>
      <c r="B1" s="1048"/>
      <c r="C1" s="1049" t="s">
        <v>2471</v>
      </c>
      <c r="D1" s="1050"/>
      <c r="E1" s="1051"/>
      <c r="F1" s="1052"/>
      <c r="G1" s="1053"/>
      <c r="H1" s="839"/>
      <c r="I1" s="1054"/>
      <c r="J1" s="1049" t="s">
        <v>2471</v>
      </c>
      <c r="K1" s="1055"/>
      <c r="L1" s="1054"/>
      <c r="M1" s="1056"/>
      <c r="N1" s="1055"/>
      <c r="O1" s="839"/>
      <c r="P1" s="1054"/>
      <c r="Q1" s="1057" t="s">
        <v>2471</v>
      </c>
      <c r="R1" s="1054"/>
      <c r="S1" s="1054"/>
      <c r="T1" s="1056"/>
      <c r="U1" s="1056"/>
      <c r="V1" s="839"/>
      <c r="W1" s="1054"/>
      <c r="X1" s="1057" t="s">
        <v>2471</v>
      </c>
      <c r="Y1" s="1054"/>
      <c r="Z1" s="1054"/>
      <c r="AA1" s="1056"/>
      <c r="AB1" s="1055"/>
      <c r="AC1" s="1058"/>
      <c r="AD1" s="839"/>
      <c r="AE1" s="1054"/>
      <c r="AF1" s="1057" t="s">
        <v>2471</v>
      </c>
      <c r="AG1" s="1054"/>
      <c r="AH1" s="1054"/>
      <c r="AI1" s="1056"/>
      <c r="AJ1" s="1055"/>
      <c r="AK1" s="1059"/>
    </row>
    <row r="2" customFormat="false" ht="15.75" hidden="false" customHeight="true" outlineLevel="0" collapsed="false">
      <c r="A2" s="1060"/>
      <c r="B2" s="1061"/>
      <c r="C2" s="1062" t="s">
        <v>2472</v>
      </c>
      <c r="D2" s="1063"/>
      <c r="E2" s="1064"/>
      <c r="F2" s="1065"/>
      <c r="G2" s="1066" t="s">
        <v>2473</v>
      </c>
      <c r="H2" s="1067"/>
      <c r="I2" s="1068"/>
      <c r="J2" s="1069" t="s">
        <v>2474</v>
      </c>
      <c r="K2" s="1070"/>
      <c r="L2" s="1071"/>
      <c r="M2" s="1072"/>
      <c r="N2" s="1066" t="s">
        <v>2473</v>
      </c>
      <c r="O2" s="1067"/>
      <c r="P2" s="1073"/>
      <c r="Q2" s="1074" t="s">
        <v>2475</v>
      </c>
      <c r="R2" s="1075"/>
      <c r="S2" s="1076"/>
      <c r="T2" s="1077"/>
      <c r="U2" s="1078"/>
      <c r="V2" s="1067"/>
      <c r="W2" s="1079"/>
      <c r="X2" s="1080" t="s">
        <v>2476</v>
      </c>
      <c r="Y2" s="1081"/>
      <c r="Z2" s="1082"/>
      <c r="AA2" s="1083"/>
      <c r="AB2" s="1066" t="s">
        <v>2473</v>
      </c>
      <c r="AC2" s="1084"/>
      <c r="AD2" s="1067"/>
      <c r="AE2" s="1073"/>
      <c r="AF2" s="1085" t="s">
        <v>2477</v>
      </c>
      <c r="AG2" s="1086"/>
      <c r="AH2" s="1086"/>
      <c r="AI2" s="1087"/>
      <c r="AJ2" s="1088" t="s">
        <v>2478</v>
      </c>
      <c r="AK2" s="1089"/>
    </row>
    <row r="3" customFormat="false" ht="12" hidden="false" customHeight="true" outlineLevel="0" collapsed="false">
      <c r="A3" s="1060"/>
      <c r="B3" s="1007"/>
      <c r="C3" s="1090" t="n">
        <v>1</v>
      </c>
      <c r="D3" s="1091" t="n">
        <v>1</v>
      </c>
      <c r="E3" s="1092" t="s">
        <v>2479</v>
      </c>
      <c r="F3" s="1093" t="s">
        <v>2480</v>
      </c>
      <c r="G3" s="1094" t="s">
        <v>176</v>
      </c>
      <c r="H3" s="1067"/>
      <c r="I3" s="1095"/>
      <c r="J3" s="766"/>
      <c r="K3" s="118"/>
      <c r="L3" s="1096" t="s">
        <v>254</v>
      </c>
      <c r="M3" s="1097" t="s">
        <v>2481</v>
      </c>
      <c r="N3" s="1098"/>
      <c r="O3" s="1067"/>
      <c r="P3" s="1099"/>
      <c r="Q3" s="1100" t="n">
        <v>111</v>
      </c>
      <c r="R3" s="1092" t="n">
        <v>1</v>
      </c>
      <c r="S3" s="1092" t="s">
        <v>2482</v>
      </c>
      <c r="T3" s="1093" t="s">
        <v>1172</v>
      </c>
      <c r="U3" s="1101"/>
      <c r="V3" s="1067"/>
      <c r="W3" s="1007"/>
      <c r="X3" s="1102" t="n">
        <v>171</v>
      </c>
      <c r="Y3" s="1009" t="n">
        <v>49</v>
      </c>
      <c r="Z3" s="1010" t="s">
        <v>2483</v>
      </c>
      <c r="AA3" s="1011" t="s">
        <v>1170</v>
      </c>
      <c r="AB3" s="1103"/>
      <c r="AC3" s="1084"/>
      <c r="AD3" s="1067"/>
      <c r="AE3" s="1068"/>
      <c r="AF3" s="1104" t="n">
        <v>1</v>
      </c>
      <c r="AG3" s="1105" t="n">
        <v>1</v>
      </c>
      <c r="AH3" s="1092" t="s">
        <v>2479</v>
      </c>
      <c r="AI3" s="1093" t="s">
        <v>2480</v>
      </c>
      <c r="AJ3" s="1101" t="s">
        <v>176</v>
      </c>
      <c r="AK3" s="1089"/>
    </row>
    <row r="4" customFormat="false" ht="12" hidden="false" customHeight="true" outlineLevel="0" collapsed="false">
      <c r="A4" s="1060"/>
      <c r="B4" s="1007"/>
      <c r="C4" s="1090"/>
      <c r="D4" s="1091"/>
      <c r="E4" s="1010"/>
      <c r="F4" s="1106"/>
      <c r="G4" s="1094" t="s">
        <v>10</v>
      </c>
      <c r="H4" s="1067"/>
      <c r="I4" s="1099"/>
      <c r="J4" s="1008" t="n">
        <v>51</v>
      </c>
      <c r="K4" s="1010" t="n">
        <v>1</v>
      </c>
      <c r="L4" s="1107" t="s">
        <v>2484</v>
      </c>
      <c r="M4" s="1011" t="s">
        <v>1320</v>
      </c>
      <c r="N4" s="1101"/>
      <c r="O4" s="1067"/>
      <c r="P4" s="1099"/>
      <c r="Q4" s="1008" t="n">
        <v>112</v>
      </c>
      <c r="R4" s="1010" t="n">
        <v>2</v>
      </c>
      <c r="S4" s="1010" t="s">
        <v>2485</v>
      </c>
      <c r="T4" s="1011" t="s">
        <v>2199</v>
      </c>
      <c r="U4" s="1101"/>
      <c r="V4" s="1067"/>
      <c r="W4" s="1108"/>
      <c r="X4" s="1109" t="n">
        <v>172</v>
      </c>
      <c r="Y4" s="1110" t="n">
        <v>50</v>
      </c>
      <c r="Z4" s="1111" t="s">
        <v>2486</v>
      </c>
      <c r="AA4" s="1112" t="s">
        <v>2487</v>
      </c>
      <c r="AB4" s="1113" t="s">
        <v>2488</v>
      </c>
      <c r="AC4" s="1084"/>
      <c r="AD4" s="1067"/>
      <c r="AE4" s="1099"/>
      <c r="AF4" s="1090"/>
      <c r="AG4" s="1114"/>
      <c r="AH4" s="1010"/>
      <c r="AI4" s="1106"/>
      <c r="AJ4" s="1101" t="s">
        <v>10</v>
      </c>
      <c r="AK4" s="1089"/>
    </row>
    <row r="5" customFormat="false" ht="12" hidden="false" customHeight="true" outlineLevel="0" collapsed="false">
      <c r="A5" s="1060"/>
      <c r="B5" s="1007"/>
      <c r="C5" s="1090"/>
      <c r="D5" s="1091"/>
      <c r="E5" s="1010"/>
      <c r="F5" s="1106"/>
      <c r="G5" s="1094" t="s">
        <v>47</v>
      </c>
      <c r="H5" s="1067"/>
      <c r="I5" s="1099"/>
      <c r="J5" s="1008" t="n">
        <v>52</v>
      </c>
      <c r="K5" s="1010" t="n">
        <v>2</v>
      </c>
      <c r="L5" s="1107" t="s">
        <v>2489</v>
      </c>
      <c r="M5" s="1011" t="s">
        <v>2490</v>
      </c>
      <c r="N5" s="1101"/>
      <c r="O5" s="1067"/>
      <c r="P5" s="1099"/>
      <c r="Q5" s="1008" t="n">
        <v>113</v>
      </c>
      <c r="R5" s="1010" t="n">
        <v>3</v>
      </c>
      <c r="S5" s="1010" t="s">
        <v>2491</v>
      </c>
      <c r="T5" s="1011" t="s">
        <v>1143</v>
      </c>
      <c r="U5" s="1101"/>
      <c r="V5" s="1067"/>
      <c r="W5" s="1007"/>
      <c r="X5" s="1102"/>
      <c r="Y5" s="1009"/>
      <c r="Z5" s="1010"/>
      <c r="AA5" s="1115"/>
      <c r="AB5" s="1103" t="s">
        <v>126</v>
      </c>
      <c r="AC5" s="1084"/>
      <c r="AD5" s="1067"/>
      <c r="AE5" s="1099"/>
      <c r="AF5" s="1090" t="n">
        <v>2</v>
      </c>
      <c r="AG5" s="1114" t="n">
        <v>2</v>
      </c>
      <c r="AH5" s="1010" t="s">
        <v>2492</v>
      </c>
      <c r="AI5" s="1011" t="s">
        <v>2493</v>
      </c>
      <c r="AJ5" s="1101" t="s">
        <v>5</v>
      </c>
      <c r="AK5" s="1089"/>
    </row>
    <row r="6" customFormat="false" ht="12" hidden="false" customHeight="true" outlineLevel="0" collapsed="false">
      <c r="A6" s="1060"/>
      <c r="B6" s="1007"/>
      <c r="C6" s="1090"/>
      <c r="D6" s="1091"/>
      <c r="E6" s="1010"/>
      <c r="F6" s="1106"/>
      <c r="G6" s="1094" t="s">
        <v>2494</v>
      </c>
      <c r="H6" s="1067"/>
      <c r="I6" s="1099"/>
      <c r="J6" s="1008" t="n">
        <v>53</v>
      </c>
      <c r="K6" s="1010" t="n">
        <v>3</v>
      </c>
      <c r="L6" s="1107" t="s">
        <v>2495</v>
      </c>
      <c r="M6" s="1011" t="s">
        <v>1454</v>
      </c>
      <c r="N6" s="1101" t="s">
        <v>176</v>
      </c>
      <c r="O6" s="1067"/>
      <c r="P6" s="1099"/>
      <c r="Q6" s="1008" t="n">
        <v>114</v>
      </c>
      <c r="R6" s="1010" t="n">
        <v>4</v>
      </c>
      <c r="S6" s="1010" t="s">
        <v>2496</v>
      </c>
      <c r="T6" s="1011" t="s">
        <v>2187</v>
      </c>
      <c r="U6" s="1101"/>
      <c r="V6" s="1067"/>
      <c r="W6" s="1099"/>
      <c r="X6" s="1102" t="n">
        <v>173</v>
      </c>
      <c r="Y6" s="1009" t="n">
        <v>51</v>
      </c>
      <c r="Z6" s="1010" t="s">
        <v>2497</v>
      </c>
      <c r="AA6" s="1011" t="s">
        <v>1974</v>
      </c>
      <c r="AB6" s="1103" t="s">
        <v>77</v>
      </c>
      <c r="AC6" s="1084"/>
      <c r="AD6" s="1067"/>
      <c r="AE6" s="1099"/>
      <c r="AF6" s="1090"/>
      <c r="AG6" s="1114"/>
      <c r="AH6" s="1010"/>
      <c r="AI6" s="1011"/>
      <c r="AJ6" s="1101" t="s">
        <v>231</v>
      </c>
      <c r="AK6" s="1089"/>
    </row>
    <row r="7" customFormat="false" ht="12" hidden="false" customHeight="true" outlineLevel="0" collapsed="false">
      <c r="A7" s="1060"/>
      <c r="B7" s="1007"/>
      <c r="C7" s="1090" t="n">
        <v>2</v>
      </c>
      <c r="D7" s="1091" t="n">
        <v>2</v>
      </c>
      <c r="E7" s="1010" t="s">
        <v>2492</v>
      </c>
      <c r="F7" s="1011" t="s">
        <v>2493</v>
      </c>
      <c r="G7" s="1094" t="s">
        <v>5</v>
      </c>
      <c r="H7" s="1067"/>
      <c r="I7" s="1099"/>
      <c r="J7" s="1008"/>
      <c r="K7" s="1010"/>
      <c r="L7" s="1107"/>
      <c r="M7" s="1011"/>
      <c r="N7" s="1101" t="s">
        <v>81</v>
      </c>
      <c r="O7" s="1067"/>
      <c r="P7" s="1099"/>
      <c r="Q7" s="1008" t="n">
        <v>115</v>
      </c>
      <c r="R7" s="1010" t="n">
        <v>5</v>
      </c>
      <c r="S7" s="1010" t="s">
        <v>2498</v>
      </c>
      <c r="T7" s="1011" t="s">
        <v>2179</v>
      </c>
      <c r="U7" s="1101"/>
      <c r="V7" s="1067"/>
      <c r="W7" s="1099"/>
      <c r="X7" s="1102"/>
      <c r="Y7" s="1009"/>
      <c r="Z7" s="1010"/>
      <c r="AA7" s="1011"/>
      <c r="AB7" s="1103" t="s">
        <v>31</v>
      </c>
      <c r="AC7" s="1084"/>
      <c r="AD7" s="1067"/>
      <c r="AE7" s="1099"/>
      <c r="AF7" s="1090" t="n">
        <v>3</v>
      </c>
      <c r="AG7" s="1114" t="n">
        <v>3</v>
      </c>
      <c r="AH7" s="1010" t="s">
        <v>2499</v>
      </c>
      <c r="AI7" s="1011" t="s">
        <v>2500</v>
      </c>
      <c r="AJ7" s="1101"/>
      <c r="AK7" s="1089"/>
    </row>
    <row r="8" customFormat="false" ht="12" hidden="false" customHeight="true" outlineLevel="0" collapsed="false">
      <c r="A8" s="1060"/>
      <c r="B8" s="1007"/>
      <c r="C8" s="1090"/>
      <c r="D8" s="1091"/>
      <c r="E8" s="1010"/>
      <c r="F8" s="1011"/>
      <c r="G8" s="1094" t="s">
        <v>231</v>
      </c>
      <c r="H8" s="1067"/>
      <c r="I8" s="1099"/>
      <c r="J8" s="1008" t="n">
        <v>54</v>
      </c>
      <c r="K8" s="1010" t="n">
        <v>4</v>
      </c>
      <c r="L8" s="1107" t="s">
        <v>2501</v>
      </c>
      <c r="M8" s="1011" t="s">
        <v>2502</v>
      </c>
      <c r="N8" s="1101"/>
      <c r="O8" s="1067"/>
      <c r="P8" s="1099"/>
      <c r="Q8" s="1008" t="n">
        <v>116</v>
      </c>
      <c r="R8" s="1010" t="n">
        <v>6</v>
      </c>
      <c r="S8" s="1010" t="s">
        <v>2503</v>
      </c>
      <c r="T8" s="1011" t="s">
        <v>1699</v>
      </c>
      <c r="U8" s="1101"/>
      <c r="V8" s="1067"/>
      <c r="W8" s="1099"/>
      <c r="X8" s="1102" t="n">
        <v>174</v>
      </c>
      <c r="Y8" s="1009" t="n">
        <v>52</v>
      </c>
      <c r="Z8" s="1010" t="s">
        <v>2504</v>
      </c>
      <c r="AA8" s="1011" t="s">
        <v>696</v>
      </c>
      <c r="AB8" s="1103"/>
      <c r="AC8" s="1084"/>
      <c r="AD8" s="1067"/>
      <c r="AE8" s="1099"/>
      <c r="AF8" s="1090" t="n">
        <v>4</v>
      </c>
      <c r="AG8" s="1114" t="n">
        <v>4</v>
      </c>
      <c r="AH8" s="1010" t="s">
        <v>2505</v>
      </c>
      <c r="AI8" s="1011" t="s">
        <v>2506</v>
      </c>
      <c r="AJ8" s="1101" t="s">
        <v>2507</v>
      </c>
      <c r="AK8" s="1089"/>
    </row>
    <row r="9" customFormat="false" ht="12" hidden="false" customHeight="true" outlineLevel="0" collapsed="false">
      <c r="A9" s="1060"/>
      <c r="B9" s="1007"/>
      <c r="C9" s="1090" t="n">
        <v>3</v>
      </c>
      <c r="D9" s="1091" t="n">
        <v>3</v>
      </c>
      <c r="E9" s="1010" t="s">
        <v>2499</v>
      </c>
      <c r="F9" s="1011" t="s">
        <v>2500</v>
      </c>
      <c r="G9" s="1094"/>
      <c r="H9" s="1067"/>
      <c r="I9" s="1099"/>
      <c r="J9" s="1116" t="n">
        <v>55</v>
      </c>
      <c r="K9" s="1117" t="n">
        <v>5</v>
      </c>
      <c r="L9" s="1118" t="s">
        <v>2508</v>
      </c>
      <c r="M9" s="1119" t="s">
        <v>2509</v>
      </c>
      <c r="N9" s="1101"/>
      <c r="O9" s="1067"/>
      <c r="P9" s="1099"/>
      <c r="Q9" s="1008" t="n">
        <v>117</v>
      </c>
      <c r="R9" s="1010" t="n">
        <v>7</v>
      </c>
      <c r="S9" s="1010" t="s">
        <v>2510</v>
      </c>
      <c r="T9" s="1011" t="s">
        <v>908</v>
      </c>
      <c r="U9" s="1101"/>
      <c r="V9" s="1067"/>
      <c r="W9" s="1099"/>
      <c r="X9" s="1102" t="n">
        <v>175</v>
      </c>
      <c r="Y9" s="1009" t="n">
        <v>53</v>
      </c>
      <c r="Z9" s="1010" t="s">
        <v>2511</v>
      </c>
      <c r="AA9" s="1011" t="s">
        <v>2057</v>
      </c>
      <c r="AB9" s="1103"/>
      <c r="AC9" s="1084"/>
      <c r="AD9" s="1067"/>
      <c r="AE9" s="1099"/>
      <c r="AF9" s="1090" t="n">
        <v>5</v>
      </c>
      <c r="AG9" s="1114" t="n">
        <v>5</v>
      </c>
      <c r="AH9" s="1010" t="s">
        <v>2512</v>
      </c>
      <c r="AI9" s="1106" t="s">
        <v>2513</v>
      </c>
      <c r="AJ9" s="1101" t="s">
        <v>2514</v>
      </c>
      <c r="AK9" s="1089"/>
    </row>
    <row r="10" customFormat="false" ht="12" hidden="false" customHeight="true" outlineLevel="0" collapsed="false">
      <c r="A10" s="1060"/>
      <c r="B10" s="1007"/>
      <c r="C10" s="1090" t="n">
        <v>4</v>
      </c>
      <c r="D10" s="1091" t="n">
        <v>4</v>
      </c>
      <c r="E10" s="1010" t="s">
        <v>2505</v>
      </c>
      <c r="F10" s="1011" t="s">
        <v>2506</v>
      </c>
      <c r="G10" s="1094" t="s">
        <v>15</v>
      </c>
      <c r="H10" s="1067"/>
      <c r="I10" s="1095"/>
      <c r="J10" s="766"/>
      <c r="K10" s="118"/>
      <c r="L10" s="1096" t="s">
        <v>267</v>
      </c>
      <c r="M10" s="1097" t="s">
        <v>2515</v>
      </c>
      <c r="N10" s="1098"/>
      <c r="O10" s="1067"/>
      <c r="P10" s="1099"/>
      <c r="Q10" s="1008" t="n">
        <v>118</v>
      </c>
      <c r="R10" s="1010" t="n">
        <v>8</v>
      </c>
      <c r="S10" s="1010" t="s">
        <v>2516</v>
      </c>
      <c r="T10" s="1011" t="s">
        <v>761</v>
      </c>
      <c r="U10" s="1101"/>
      <c r="V10" s="1067"/>
      <c r="W10" s="1099"/>
      <c r="X10" s="1102" t="n">
        <v>176</v>
      </c>
      <c r="Y10" s="1009" t="n">
        <v>54</v>
      </c>
      <c r="Z10" s="1010" t="s">
        <v>2517</v>
      </c>
      <c r="AA10" s="1115" t="s">
        <v>2518</v>
      </c>
      <c r="AB10" s="1103"/>
      <c r="AC10" s="1084"/>
      <c r="AD10" s="1067"/>
      <c r="AE10" s="1099"/>
      <c r="AF10" s="1090" t="n">
        <v>6</v>
      </c>
      <c r="AG10" s="1114" t="n">
        <v>6</v>
      </c>
      <c r="AH10" s="1010" t="s">
        <v>2519</v>
      </c>
      <c r="AI10" s="1106" t="s">
        <v>2520</v>
      </c>
      <c r="AJ10" s="1101" t="s">
        <v>2521</v>
      </c>
      <c r="AK10" s="1089"/>
    </row>
    <row r="11" customFormat="false" ht="12" hidden="false" customHeight="true" outlineLevel="0" collapsed="false">
      <c r="A11" s="1060"/>
      <c r="B11" s="1007"/>
      <c r="C11" s="1090"/>
      <c r="D11" s="1091"/>
      <c r="E11" s="1010"/>
      <c r="F11" s="1011"/>
      <c r="G11" s="1094" t="s">
        <v>2126</v>
      </c>
      <c r="H11" s="1067"/>
      <c r="I11" s="1099"/>
      <c r="J11" s="1008" t="n">
        <v>56</v>
      </c>
      <c r="K11" s="1010" t="n">
        <v>1</v>
      </c>
      <c r="L11" s="1107" t="s">
        <v>2522</v>
      </c>
      <c r="M11" s="1106" t="s">
        <v>2523</v>
      </c>
      <c r="N11" s="1101"/>
      <c r="O11" s="1067"/>
      <c r="P11" s="1099"/>
      <c r="Q11" s="1008" t="n">
        <v>119</v>
      </c>
      <c r="R11" s="1010" t="n">
        <v>9</v>
      </c>
      <c r="S11" s="1010" t="s">
        <v>2524</v>
      </c>
      <c r="T11" s="1011" t="s">
        <v>1708</v>
      </c>
      <c r="U11" s="1101"/>
      <c r="V11" s="1067"/>
      <c r="W11" s="1099"/>
      <c r="X11" s="1102" t="n">
        <v>177</v>
      </c>
      <c r="Y11" s="1009" t="n">
        <v>55</v>
      </c>
      <c r="Z11" s="1010" t="s">
        <v>2525</v>
      </c>
      <c r="AA11" s="1115" t="s">
        <v>124</v>
      </c>
      <c r="AB11" s="1103"/>
      <c r="AC11" s="1084"/>
      <c r="AD11" s="1067"/>
      <c r="AE11" s="1099"/>
      <c r="AF11" s="1090" t="n">
        <v>7</v>
      </c>
      <c r="AG11" s="1114" t="n">
        <v>7</v>
      </c>
      <c r="AH11" s="1010" t="s">
        <v>2526</v>
      </c>
      <c r="AI11" s="1106" t="s">
        <v>2527</v>
      </c>
      <c r="AJ11" s="1101" t="s">
        <v>2528</v>
      </c>
      <c r="AK11" s="1089"/>
    </row>
    <row r="12" customFormat="false" ht="12" hidden="false" customHeight="true" outlineLevel="0" collapsed="false">
      <c r="A12" s="1060"/>
      <c r="B12" s="1007"/>
      <c r="C12" s="1090" t="n">
        <v>5</v>
      </c>
      <c r="D12" s="1091" t="n">
        <v>5</v>
      </c>
      <c r="E12" s="1010" t="s">
        <v>2512</v>
      </c>
      <c r="F12" s="1106" t="s">
        <v>2513</v>
      </c>
      <c r="G12" s="1094" t="s">
        <v>91</v>
      </c>
      <c r="H12" s="1067"/>
      <c r="I12" s="1099"/>
      <c r="J12" s="1008" t="n">
        <v>57</v>
      </c>
      <c r="K12" s="1010" t="n">
        <v>2</v>
      </c>
      <c r="L12" s="1107" t="s">
        <v>2529</v>
      </c>
      <c r="M12" s="1106" t="s">
        <v>1461</v>
      </c>
      <c r="N12" s="1101"/>
      <c r="O12" s="1067"/>
      <c r="P12" s="1120"/>
      <c r="Q12" s="1121" t="n">
        <v>120</v>
      </c>
      <c r="R12" s="1111" t="n">
        <v>10</v>
      </c>
      <c r="S12" s="1111" t="s">
        <v>2530</v>
      </c>
      <c r="T12" s="1122" t="s">
        <v>1585</v>
      </c>
      <c r="U12" s="1123"/>
      <c r="V12" s="1067"/>
      <c r="W12" s="1099"/>
      <c r="X12" s="1102" t="n">
        <v>178</v>
      </c>
      <c r="Y12" s="1009" t="n">
        <v>56</v>
      </c>
      <c r="Z12" s="1010" t="s">
        <v>2531</v>
      </c>
      <c r="AA12" s="1011" t="s">
        <v>1061</v>
      </c>
      <c r="AB12" s="1103"/>
      <c r="AC12" s="1084"/>
      <c r="AD12" s="1067"/>
      <c r="AE12" s="1099"/>
      <c r="AF12" s="1090" t="n">
        <v>8</v>
      </c>
      <c r="AG12" s="1114" t="n">
        <v>8</v>
      </c>
      <c r="AH12" s="1010" t="s">
        <v>2532</v>
      </c>
      <c r="AI12" s="1106" t="s">
        <v>2533</v>
      </c>
      <c r="AJ12" s="1101" t="s">
        <v>2507</v>
      </c>
      <c r="AK12" s="1089"/>
    </row>
    <row r="13" customFormat="false" ht="12" hidden="false" customHeight="true" outlineLevel="0" collapsed="false">
      <c r="A13" s="1060"/>
      <c r="B13" s="1007"/>
      <c r="C13" s="1090"/>
      <c r="D13" s="1091"/>
      <c r="E13" s="1010"/>
      <c r="F13" s="1106"/>
      <c r="G13" s="1094" t="s">
        <v>81</v>
      </c>
      <c r="H13" s="1067"/>
      <c r="I13" s="1099"/>
      <c r="J13" s="1008" t="n">
        <v>58</v>
      </c>
      <c r="K13" s="1010" t="n">
        <v>3</v>
      </c>
      <c r="L13" s="1107" t="s">
        <v>2534</v>
      </c>
      <c r="M13" s="1106" t="s">
        <v>2535</v>
      </c>
      <c r="N13" s="1101"/>
      <c r="O13" s="1067"/>
      <c r="P13" s="1099"/>
      <c r="Q13" s="1008" t="n">
        <v>121</v>
      </c>
      <c r="R13" s="1010" t="n">
        <v>11</v>
      </c>
      <c r="S13" s="1010" t="s">
        <v>2536</v>
      </c>
      <c r="T13" s="1011" t="s">
        <v>715</v>
      </c>
      <c r="U13" s="1101"/>
      <c r="V13" s="1067"/>
      <c r="W13" s="1099"/>
      <c r="X13" s="1102" t="n">
        <v>179</v>
      </c>
      <c r="Y13" s="1009" t="n">
        <v>57</v>
      </c>
      <c r="Z13" s="1010" t="s">
        <v>2537</v>
      </c>
      <c r="AA13" s="1011" t="s">
        <v>1268</v>
      </c>
      <c r="AB13" s="1103"/>
      <c r="AC13" s="1084"/>
      <c r="AD13" s="1067"/>
      <c r="AE13" s="1099"/>
      <c r="AF13" s="1090" t="n">
        <v>10</v>
      </c>
      <c r="AG13" s="1114" t="n">
        <v>9</v>
      </c>
      <c r="AH13" s="1010" t="s">
        <v>2538</v>
      </c>
      <c r="AI13" s="1011" t="s">
        <v>2539</v>
      </c>
      <c r="AJ13" s="1101"/>
      <c r="AK13" s="1089"/>
    </row>
    <row r="14" customFormat="false" ht="12" hidden="false" customHeight="true" outlineLevel="0" collapsed="false">
      <c r="A14" s="1060"/>
      <c r="B14" s="1007"/>
      <c r="C14" s="1090"/>
      <c r="D14" s="1091"/>
      <c r="E14" s="1010"/>
      <c r="F14" s="1106"/>
      <c r="G14" s="1094" t="s">
        <v>2540</v>
      </c>
      <c r="H14" s="1067"/>
      <c r="I14" s="1099"/>
      <c r="J14" s="1008" t="n">
        <v>59</v>
      </c>
      <c r="K14" s="1010" t="n">
        <v>4</v>
      </c>
      <c r="L14" s="1107" t="s">
        <v>2541</v>
      </c>
      <c r="M14" s="1106" t="s">
        <v>2211</v>
      </c>
      <c r="N14" s="1101" t="s">
        <v>2488</v>
      </c>
      <c r="O14" s="1067"/>
      <c r="P14" s="1124"/>
      <c r="Q14" s="1116" t="n">
        <v>122</v>
      </c>
      <c r="R14" s="1117" t="n">
        <v>12</v>
      </c>
      <c r="S14" s="1117" t="s">
        <v>2542</v>
      </c>
      <c r="T14" s="1119" t="s">
        <v>1347</v>
      </c>
      <c r="U14" s="1125"/>
      <c r="V14" s="1067"/>
      <c r="W14" s="1099"/>
      <c r="X14" s="1102" t="n">
        <v>180</v>
      </c>
      <c r="Y14" s="1009" t="n">
        <v>58</v>
      </c>
      <c r="Z14" s="1010" t="s">
        <v>2543</v>
      </c>
      <c r="AA14" s="1011" t="s">
        <v>1284</v>
      </c>
      <c r="AB14" s="1103"/>
      <c r="AC14" s="1084"/>
      <c r="AD14" s="1067"/>
      <c r="AE14" s="1120"/>
      <c r="AF14" s="1126" t="n">
        <v>11</v>
      </c>
      <c r="AG14" s="1127" t="n">
        <v>10</v>
      </c>
      <c r="AH14" s="1111" t="s">
        <v>2544</v>
      </c>
      <c r="AI14" s="1122" t="s">
        <v>2545</v>
      </c>
      <c r="AJ14" s="1123"/>
      <c r="AK14" s="1089"/>
    </row>
    <row r="15" customFormat="false" ht="12" hidden="false" customHeight="true" outlineLevel="0" collapsed="false">
      <c r="A15" s="1060"/>
      <c r="B15" s="1007"/>
      <c r="C15" s="1090" t="n">
        <v>6</v>
      </c>
      <c r="D15" s="1091" t="n">
        <v>6</v>
      </c>
      <c r="E15" s="1010" t="s">
        <v>2519</v>
      </c>
      <c r="F15" s="1106" t="s">
        <v>2520</v>
      </c>
      <c r="G15" s="1094" t="s">
        <v>15</v>
      </c>
      <c r="H15" s="1067"/>
      <c r="I15" s="1099"/>
      <c r="J15" s="1008"/>
      <c r="K15" s="1010"/>
      <c r="L15" s="1107"/>
      <c r="M15" s="1106"/>
      <c r="N15" s="1101" t="s">
        <v>126</v>
      </c>
      <c r="O15" s="1067"/>
      <c r="P15" s="1054"/>
      <c r="Q15" s="1057"/>
      <c r="R15" s="1054"/>
      <c r="S15" s="1054"/>
      <c r="T15" s="1056"/>
      <c r="U15" s="1056"/>
      <c r="V15" s="1067"/>
      <c r="W15" s="1099"/>
      <c r="X15" s="1102" t="n">
        <v>181</v>
      </c>
      <c r="Y15" s="1009" t="n">
        <v>59</v>
      </c>
      <c r="Z15" s="1010" t="s">
        <v>2546</v>
      </c>
      <c r="AA15" s="1115" t="s">
        <v>2547</v>
      </c>
      <c r="AB15" s="1103"/>
      <c r="AC15" s="1084"/>
      <c r="AD15" s="1067"/>
      <c r="AE15" s="1099"/>
      <c r="AF15" s="1090" t="n">
        <v>12</v>
      </c>
      <c r="AG15" s="1114" t="n">
        <v>11</v>
      </c>
      <c r="AH15" s="1010" t="s">
        <v>2548</v>
      </c>
      <c r="AI15" s="1011" t="s">
        <v>2549</v>
      </c>
      <c r="AJ15" s="1101"/>
      <c r="AK15" s="1089"/>
    </row>
    <row r="16" customFormat="false" ht="12" hidden="false" customHeight="true" outlineLevel="0" collapsed="false">
      <c r="A16" s="1060"/>
      <c r="B16" s="1007"/>
      <c r="C16" s="1090"/>
      <c r="D16" s="1091"/>
      <c r="E16" s="1010"/>
      <c r="F16" s="1106"/>
      <c r="G16" s="1094" t="s">
        <v>2550</v>
      </c>
      <c r="H16" s="1067"/>
      <c r="I16" s="1099"/>
      <c r="J16" s="1008" t="n">
        <v>60</v>
      </c>
      <c r="K16" s="1010" t="n">
        <v>5</v>
      </c>
      <c r="L16" s="1107" t="s">
        <v>2551</v>
      </c>
      <c r="M16" s="1106" t="s">
        <v>1270</v>
      </c>
      <c r="N16" s="1101" t="s">
        <v>2552</v>
      </c>
      <c r="O16" s="1067"/>
      <c r="P16" s="841"/>
      <c r="Q16" s="1128"/>
      <c r="R16" s="841"/>
      <c r="S16" s="841"/>
      <c r="T16" s="1129"/>
      <c r="U16" s="1129"/>
      <c r="V16" s="1067"/>
      <c r="W16" s="1120"/>
      <c r="X16" s="1109" t="n">
        <v>182</v>
      </c>
      <c r="Y16" s="1110" t="n">
        <v>60</v>
      </c>
      <c r="Z16" s="1111" t="s">
        <v>2553</v>
      </c>
      <c r="AA16" s="1112" t="s">
        <v>2554</v>
      </c>
      <c r="AB16" s="1113" t="s">
        <v>176</v>
      </c>
      <c r="AC16" s="1084"/>
      <c r="AD16" s="1067"/>
      <c r="AE16" s="1099"/>
      <c r="AF16" s="1090" t="n">
        <v>14</v>
      </c>
      <c r="AG16" s="1114" t="n">
        <v>12</v>
      </c>
      <c r="AH16" s="1010" t="s">
        <v>2555</v>
      </c>
      <c r="AI16" s="1011" t="s">
        <v>2556</v>
      </c>
      <c r="AJ16" s="1101"/>
      <c r="AK16" s="1089"/>
    </row>
    <row r="17" customFormat="false" ht="12" hidden="false" customHeight="true" outlineLevel="0" collapsed="false">
      <c r="A17" s="1060"/>
      <c r="B17" s="1007"/>
      <c r="C17" s="1090"/>
      <c r="D17" s="1091"/>
      <c r="E17" s="1010"/>
      <c r="F17" s="1106"/>
      <c r="G17" s="1094" t="s">
        <v>117</v>
      </c>
      <c r="H17" s="1067"/>
      <c r="I17" s="1099"/>
      <c r="J17" s="1008"/>
      <c r="K17" s="1010"/>
      <c r="L17" s="1107"/>
      <c r="M17" s="1106"/>
      <c r="N17" s="1101" t="s">
        <v>2557</v>
      </c>
      <c r="O17" s="1067"/>
      <c r="P17" s="841"/>
      <c r="Q17" s="1128"/>
      <c r="R17" s="841"/>
      <c r="S17" s="841"/>
      <c r="T17" s="1129"/>
      <c r="U17" s="1129"/>
      <c r="V17" s="1067"/>
      <c r="W17" s="1099"/>
      <c r="X17" s="1102"/>
      <c r="Y17" s="1009"/>
      <c r="Z17" s="1010"/>
      <c r="AA17" s="1115"/>
      <c r="AB17" s="1103" t="s">
        <v>126</v>
      </c>
      <c r="AC17" s="1084"/>
      <c r="AD17" s="1067"/>
      <c r="AE17" s="1099"/>
      <c r="AF17" s="1090" t="n">
        <v>16</v>
      </c>
      <c r="AG17" s="1114" t="n">
        <v>13</v>
      </c>
      <c r="AH17" s="1010" t="s">
        <v>2558</v>
      </c>
      <c r="AI17" s="1011" t="s">
        <v>2559</v>
      </c>
      <c r="AJ17" s="1101" t="s">
        <v>2507</v>
      </c>
      <c r="AK17" s="1089"/>
    </row>
    <row r="18" customFormat="false" ht="12" hidden="false" customHeight="true" outlineLevel="0" collapsed="false">
      <c r="A18" s="1060"/>
      <c r="B18" s="1007"/>
      <c r="C18" s="1090" t="n">
        <v>7</v>
      </c>
      <c r="D18" s="1091" t="n">
        <v>7</v>
      </c>
      <c r="E18" s="1010" t="s">
        <v>2526</v>
      </c>
      <c r="F18" s="1106" t="s">
        <v>2527</v>
      </c>
      <c r="G18" s="1094" t="s">
        <v>77</v>
      </c>
      <c r="H18" s="1067"/>
      <c r="I18" s="1099"/>
      <c r="J18" s="1116"/>
      <c r="K18" s="1010"/>
      <c r="L18" s="1107"/>
      <c r="M18" s="1130"/>
      <c r="N18" s="1101" t="s">
        <v>2560</v>
      </c>
      <c r="O18" s="1067"/>
      <c r="P18" s="841"/>
      <c r="Q18" s="1128"/>
      <c r="R18" s="841"/>
      <c r="S18" s="841"/>
      <c r="T18" s="1129"/>
      <c r="U18" s="1129"/>
      <c r="V18" s="1067"/>
      <c r="W18" s="1099"/>
      <c r="X18" s="1102" t="n">
        <v>183</v>
      </c>
      <c r="Y18" s="1009" t="n">
        <v>61</v>
      </c>
      <c r="Z18" s="1010" t="s">
        <v>2561</v>
      </c>
      <c r="AA18" s="1011" t="s">
        <v>2562</v>
      </c>
      <c r="AB18" s="1103" t="s">
        <v>176</v>
      </c>
      <c r="AC18" s="1084"/>
      <c r="AD18" s="1067"/>
      <c r="AE18" s="1099"/>
      <c r="AF18" s="1090" t="n">
        <v>18</v>
      </c>
      <c r="AG18" s="1114" t="n">
        <v>14</v>
      </c>
      <c r="AH18" s="1010" t="s">
        <v>2563</v>
      </c>
      <c r="AI18" s="1011" t="s">
        <v>2564</v>
      </c>
      <c r="AJ18" s="1101"/>
      <c r="AK18" s="1089"/>
    </row>
    <row r="19" customFormat="false" ht="12" hidden="false" customHeight="true" outlineLevel="0" collapsed="false">
      <c r="A19" s="1060"/>
      <c r="B19" s="1007"/>
      <c r="C19" s="1090"/>
      <c r="D19" s="1091"/>
      <c r="E19" s="1010"/>
      <c r="F19" s="1106"/>
      <c r="G19" s="1094" t="s">
        <v>151</v>
      </c>
      <c r="H19" s="1067"/>
      <c r="I19" s="1095"/>
      <c r="J19" s="766"/>
      <c r="K19" s="118"/>
      <c r="L19" s="1096" t="s">
        <v>276</v>
      </c>
      <c r="M19" s="1097" t="s">
        <v>2565</v>
      </c>
      <c r="N19" s="1098"/>
      <c r="O19" s="1067"/>
      <c r="P19" s="1073"/>
      <c r="Q19" s="1080" t="s">
        <v>2476</v>
      </c>
      <c r="R19" s="1081"/>
      <c r="S19" s="1082"/>
      <c r="T19" s="1083"/>
      <c r="U19" s="1131" t="s">
        <v>2473</v>
      </c>
      <c r="V19" s="1067"/>
      <c r="W19" s="1099"/>
      <c r="X19" s="1102"/>
      <c r="Y19" s="1009"/>
      <c r="Z19" s="1010"/>
      <c r="AA19" s="1115"/>
      <c r="AB19" s="1103" t="s">
        <v>67</v>
      </c>
      <c r="AC19" s="1084"/>
      <c r="AD19" s="1067"/>
      <c r="AE19" s="1099"/>
      <c r="AF19" s="1090" t="n">
        <v>19</v>
      </c>
      <c r="AG19" s="1114" t="n">
        <v>15</v>
      </c>
      <c r="AH19" s="1010" t="s">
        <v>2566</v>
      </c>
      <c r="AI19" s="1011" t="s">
        <v>1315</v>
      </c>
      <c r="AJ19" s="1101" t="s">
        <v>2528</v>
      </c>
      <c r="AK19" s="1089"/>
    </row>
    <row r="20" customFormat="false" ht="12" hidden="false" customHeight="true" outlineLevel="0" collapsed="false">
      <c r="A20" s="1060"/>
      <c r="B20" s="1007"/>
      <c r="C20" s="1090"/>
      <c r="D20" s="1091"/>
      <c r="E20" s="1010"/>
      <c r="F20" s="1106"/>
      <c r="G20" s="1094" t="s">
        <v>2567</v>
      </c>
      <c r="H20" s="1067"/>
      <c r="I20" s="1099"/>
      <c r="J20" s="1008" t="n">
        <v>61</v>
      </c>
      <c r="K20" s="1010" t="n">
        <v>1</v>
      </c>
      <c r="L20" s="1132" t="s">
        <v>2568</v>
      </c>
      <c r="M20" s="1106" t="s">
        <v>2464</v>
      </c>
      <c r="N20" s="1103" t="s">
        <v>91</v>
      </c>
      <c r="O20" s="1067"/>
      <c r="P20" s="1099"/>
      <c r="Q20" s="1102" t="n">
        <v>123</v>
      </c>
      <c r="R20" s="1009" t="n">
        <v>1</v>
      </c>
      <c r="S20" s="1010" t="s">
        <v>2569</v>
      </c>
      <c r="T20" s="1011" t="s">
        <v>1149</v>
      </c>
      <c r="U20" s="1103"/>
      <c r="V20" s="1067"/>
      <c r="W20" s="1099"/>
      <c r="X20" s="1102" t="n">
        <v>184</v>
      </c>
      <c r="Y20" s="1009" t="n">
        <v>62</v>
      </c>
      <c r="Z20" s="1010" t="s">
        <v>2570</v>
      </c>
      <c r="AA20" s="1115" t="s">
        <v>2571</v>
      </c>
      <c r="AB20" s="1103" t="s">
        <v>77</v>
      </c>
      <c r="AC20" s="1084"/>
      <c r="AD20" s="1067"/>
      <c r="AE20" s="1099"/>
      <c r="AF20" s="1090" t="n">
        <v>21</v>
      </c>
      <c r="AG20" s="1114" t="n">
        <v>16</v>
      </c>
      <c r="AH20" s="1010" t="s">
        <v>2572</v>
      </c>
      <c r="AI20" s="1133" t="s">
        <v>2573</v>
      </c>
      <c r="AJ20" s="1101" t="s">
        <v>2521</v>
      </c>
      <c r="AK20" s="1089"/>
    </row>
    <row r="21" customFormat="false" ht="12" hidden="false" customHeight="true" outlineLevel="0" collapsed="false">
      <c r="A21" s="1060"/>
      <c r="B21" s="1007"/>
      <c r="C21" s="1090" t="n">
        <v>8</v>
      </c>
      <c r="D21" s="1091" t="n">
        <v>8</v>
      </c>
      <c r="E21" s="1010" t="s">
        <v>2532</v>
      </c>
      <c r="F21" s="1106" t="s">
        <v>2533</v>
      </c>
      <c r="G21" s="1094" t="s">
        <v>203</v>
      </c>
      <c r="H21" s="1067"/>
      <c r="I21" s="1099"/>
      <c r="J21" s="1008"/>
      <c r="K21" s="1010"/>
      <c r="L21" s="1107"/>
      <c r="M21" s="1106"/>
      <c r="N21" s="1103" t="s">
        <v>126</v>
      </c>
      <c r="O21" s="1067"/>
      <c r="P21" s="1099"/>
      <c r="Q21" s="1102" t="n">
        <v>124</v>
      </c>
      <c r="R21" s="1009" t="n">
        <v>2</v>
      </c>
      <c r="S21" s="1010" t="s">
        <v>2431</v>
      </c>
      <c r="T21" s="1011" t="s">
        <v>2574</v>
      </c>
      <c r="U21" s="1103" t="s">
        <v>176</v>
      </c>
      <c r="V21" s="1067"/>
      <c r="W21" s="1099"/>
      <c r="X21" s="1102"/>
      <c r="Y21" s="1009"/>
      <c r="Z21" s="1010"/>
      <c r="AA21" s="1115"/>
      <c r="AB21" s="1103" t="s">
        <v>2575</v>
      </c>
      <c r="AC21" s="1084"/>
      <c r="AD21" s="1067"/>
      <c r="AE21" s="1099"/>
      <c r="AF21" s="1090" t="n">
        <v>24</v>
      </c>
      <c r="AG21" s="1114" t="n">
        <v>17</v>
      </c>
      <c r="AH21" s="1010" t="s">
        <v>2576</v>
      </c>
      <c r="AI21" s="1134" t="s">
        <v>2577</v>
      </c>
      <c r="AJ21" s="1101"/>
      <c r="AK21" s="1089"/>
    </row>
    <row r="22" customFormat="false" ht="12" hidden="false" customHeight="true" outlineLevel="0" collapsed="false">
      <c r="A22" s="1060"/>
      <c r="B22" s="1007"/>
      <c r="C22" s="1090"/>
      <c r="D22" s="1091"/>
      <c r="E22" s="1010"/>
      <c r="F22" s="1106"/>
      <c r="G22" s="1094" t="s">
        <v>10</v>
      </c>
      <c r="H22" s="1067"/>
      <c r="I22" s="1099"/>
      <c r="J22" s="1008" t="n">
        <v>62</v>
      </c>
      <c r="K22" s="1010" t="n">
        <v>2</v>
      </c>
      <c r="L22" s="1107" t="s">
        <v>2578</v>
      </c>
      <c r="M22" s="1106" t="s">
        <v>1152</v>
      </c>
      <c r="N22" s="1101" t="s">
        <v>15</v>
      </c>
      <c r="O22" s="1067"/>
      <c r="P22" s="1099"/>
      <c r="Q22" s="1102"/>
      <c r="R22" s="1009"/>
      <c r="S22" s="1010"/>
      <c r="T22" s="1011"/>
      <c r="U22" s="1103" t="s">
        <v>10</v>
      </c>
      <c r="V22" s="1067"/>
      <c r="W22" s="1099"/>
      <c r="X22" s="1102" t="n">
        <v>185</v>
      </c>
      <c r="Y22" s="1009" t="n">
        <v>63</v>
      </c>
      <c r="Z22" s="1010" t="s">
        <v>2579</v>
      </c>
      <c r="AA22" s="1011" t="s">
        <v>2580</v>
      </c>
      <c r="AB22" s="1135"/>
      <c r="AC22" s="1084"/>
      <c r="AD22" s="1067"/>
      <c r="AE22" s="1099"/>
      <c r="AF22" s="1090" t="n">
        <v>25</v>
      </c>
      <c r="AG22" s="1114" t="n">
        <v>18</v>
      </c>
      <c r="AH22" s="1010" t="s">
        <v>2581</v>
      </c>
      <c r="AI22" s="1134" t="s">
        <v>2582</v>
      </c>
      <c r="AJ22" s="1101" t="s">
        <v>2528</v>
      </c>
      <c r="AK22" s="1089"/>
    </row>
    <row r="23" customFormat="false" ht="12" hidden="false" customHeight="true" outlineLevel="0" collapsed="false">
      <c r="A23" s="1060"/>
      <c r="B23" s="1007"/>
      <c r="C23" s="1090" t="n">
        <v>9</v>
      </c>
      <c r="D23" s="1091" t="n">
        <v>9</v>
      </c>
      <c r="E23" s="1010" t="s">
        <v>2583</v>
      </c>
      <c r="F23" s="1011" t="s">
        <v>2584</v>
      </c>
      <c r="G23" s="1094"/>
      <c r="H23" s="1067"/>
      <c r="I23" s="1099"/>
      <c r="J23" s="1008"/>
      <c r="K23" s="1010"/>
      <c r="L23" s="1107"/>
      <c r="M23" s="1106"/>
      <c r="N23" s="1101" t="s">
        <v>10</v>
      </c>
      <c r="O23" s="1067"/>
      <c r="P23" s="1099"/>
      <c r="Q23" s="1102" t="n">
        <v>125</v>
      </c>
      <c r="R23" s="1009" t="n">
        <v>3</v>
      </c>
      <c r="S23" s="1010" t="s">
        <v>2585</v>
      </c>
      <c r="T23" s="1011" t="s">
        <v>886</v>
      </c>
      <c r="U23" s="1103" t="s">
        <v>15</v>
      </c>
      <c r="V23" s="1067"/>
      <c r="W23" s="1099"/>
      <c r="X23" s="1102" t="n">
        <v>186</v>
      </c>
      <c r="Y23" s="1009" t="n">
        <v>64</v>
      </c>
      <c r="Z23" s="1010" t="s">
        <v>2586</v>
      </c>
      <c r="AA23" s="1011" t="s">
        <v>1245</v>
      </c>
      <c r="AB23" s="1103"/>
      <c r="AC23" s="1084"/>
      <c r="AD23" s="1067"/>
      <c r="AE23" s="1099"/>
      <c r="AF23" s="1090" t="n">
        <v>26</v>
      </c>
      <c r="AG23" s="1114" t="n">
        <v>19</v>
      </c>
      <c r="AH23" s="1010" t="s">
        <v>2587</v>
      </c>
      <c r="AI23" s="1134" t="s">
        <v>2588</v>
      </c>
      <c r="AJ23" s="1101"/>
      <c r="AK23" s="1089"/>
    </row>
    <row r="24" customFormat="false" ht="12" hidden="false" customHeight="true" outlineLevel="0" collapsed="false">
      <c r="A24" s="1060"/>
      <c r="B24" s="1108"/>
      <c r="C24" s="1126" t="n">
        <v>10</v>
      </c>
      <c r="D24" s="1136" t="n">
        <v>10</v>
      </c>
      <c r="E24" s="1111" t="s">
        <v>2538</v>
      </c>
      <c r="F24" s="1122" t="s">
        <v>2539</v>
      </c>
      <c r="G24" s="1137"/>
      <c r="H24" s="1067"/>
      <c r="I24" s="1099"/>
      <c r="J24" s="1008"/>
      <c r="K24" s="1010"/>
      <c r="L24" s="1107"/>
      <c r="M24" s="1106"/>
      <c r="N24" s="1101" t="s">
        <v>117</v>
      </c>
      <c r="O24" s="1067"/>
      <c r="P24" s="1099"/>
      <c r="Q24" s="1102"/>
      <c r="R24" s="1009"/>
      <c r="S24" s="1010"/>
      <c r="T24" s="1011"/>
      <c r="U24" s="1103" t="s">
        <v>31</v>
      </c>
      <c r="V24" s="1067"/>
      <c r="W24" s="1099"/>
      <c r="X24" s="1102" t="n">
        <v>187</v>
      </c>
      <c r="Y24" s="1009" t="n">
        <v>65</v>
      </c>
      <c r="Z24" s="1010" t="s">
        <v>2589</v>
      </c>
      <c r="AA24" s="1011" t="s">
        <v>1442</v>
      </c>
      <c r="AB24" s="1103"/>
      <c r="AC24" s="1084"/>
      <c r="AD24" s="1067"/>
      <c r="AE24" s="1120"/>
      <c r="AF24" s="1126" t="n">
        <v>28</v>
      </c>
      <c r="AG24" s="1127" t="n">
        <v>20</v>
      </c>
      <c r="AH24" s="1111" t="s">
        <v>2590</v>
      </c>
      <c r="AI24" s="1122" t="s">
        <v>2591</v>
      </c>
      <c r="AJ24" s="1123" t="s">
        <v>2592</v>
      </c>
      <c r="AK24" s="1089"/>
    </row>
    <row r="25" customFormat="false" ht="12" hidden="false" customHeight="true" outlineLevel="0" collapsed="false">
      <c r="A25" s="1060"/>
      <c r="B25" s="1007"/>
      <c r="C25" s="1090" t="n">
        <v>11</v>
      </c>
      <c r="D25" s="1091" t="n">
        <v>11</v>
      </c>
      <c r="E25" s="1010" t="s">
        <v>2544</v>
      </c>
      <c r="F25" s="1011" t="s">
        <v>2545</v>
      </c>
      <c r="G25" s="1094"/>
      <c r="H25" s="1067"/>
      <c r="I25" s="1099"/>
      <c r="J25" s="1008" t="n">
        <v>63</v>
      </c>
      <c r="K25" s="1010" t="n">
        <v>3</v>
      </c>
      <c r="L25" s="1107" t="s">
        <v>2593</v>
      </c>
      <c r="M25" s="1106" t="s">
        <v>2319</v>
      </c>
      <c r="N25" s="1101" t="s">
        <v>5</v>
      </c>
      <c r="O25" s="1067"/>
      <c r="P25" s="1099"/>
      <c r="Q25" s="1102" t="n">
        <v>126</v>
      </c>
      <c r="R25" s="1009" t="n">
        <v>4</v>
      </c>
      <c r="S25" s="1010" t="s">
        <v>2594</v>
      </c>
      <c r="T25" s="1011" t="s">
        <v>1478</v>
      </c>
      <c r="U25" s="1103"/>
      <c r="V25" s="1067"/>
      <c r="W25" s="1099"/>
      <c r="X25" s="1102" t="n">
        <v>188</v>
      </c>
      <c r="Y25" s="1009" t="n">
        <v>66</v>
      </c>
      <c r="Z25" s="1010" t="s">
        <v>2595</v>
      </c>
      <c r="AA25" s="1011" t="s">
        <v>1463</v>
      </c>
      <c r="AB25" s="1103"/>
      <c r="AC25" s="1084"/>
      <c r="AD25" s="1067"/>
      <c r="AE25" s="1099"/>
      <c r="AF25" s="1090" t="n">
        <v>29</v>
      </c>
      <c r="AG25" s="1114" t="n">
        <v>21</v>
      </c>
      <c r="AH25" s="1010" t="s">
        <v>2596</v>
      </c>
      <c r="AI25" s="1133" t="s">
        <v>2597</v>
      </c>
      <c r="AJ25" s="1101" t="s">
        <v>141</v>
      </c>
      <c r="AK25" s="1089"/>
    </row>
    <row r="26" customFormat="false" ht="12" hidden="false" customHeight="true" outlineLevel="0" collapsed="false">
      <c r="A26" s="1060"/>
      <c r="B26" s="1007"/>
      <c r="C26" s="1090" t="n">
        <v>12</v>
      </c>
      <c r="D26" s="1091" t="n">
        <v>12</v>
      </c>
      <c r="E26" s="1010" t="s">
        <v>2548</v>
      </c>
      <c r="F26" s="1011" t="s">
        <v>2549</v>
      </c>
      <c r="G26" s="1094" t="s">
        <v>91</v>
      </c>
      <c r="H26" s="1067"/>
      <c r="I26" s="1099"/>
      <c r="J26" s="1008"/>
      <c r="K26" s="1010"/>
      <c r="L26" s="1107"/>
      <c r="M26" s="1106"/>
      <c r="N26" s="1101" t="s">
        <v>81</v>
      </c>
      <c r="O26" s="1067"/>
      <c r="P26" s="1099"/>
      <c r="Q26" s="1102" t="n">
        <v>127</v>
      </c>
      <c r="R26" s="1009" t="n">
        <v>5</v>
      </c>
      <c r="S26" s="1010" t="s">
        <v>2598</v>
      </c>
      <c r="T26" s="1011" t="s">
        <v>683</v>
      </c>
      <c r="U26" s="1103" t="s">
        <v>17</v>
      </c>
      <c r="V26" s="1067"/>
      <c r="W26" s="1099"/>
      <c r="X26" s="1102" t="n">
        <v>189</v>
      </c>
      <c r="Y26" s="1009" t="n">
        <v>67</v>
      </c>
      <c r="Z26" s="1010" t="s">
        <v>2599</v>
      </c>
      <c r="AA26" s="1011" t="s">
        <v>2600</v>
      </c>
      <c r="AB26" s="1103"/>
      <c r="AC26" s="1084"/>
      <c r="AD26" s="1067"/>
      <c r="AE26" s="1099"/>
      <c r="AF26" s="1090"/>
      <c r="AG26" s="1114"/>
      <c r="AH26" s="1010"/>
      <c r="AI26" s="1133"/>
      <c r="AJ26" s="1101" t="s">
        <v>20</v>
      </c>
      <c r="AK26" s="1089"/>
    </row>
    <row r="27" customFormat="false" ht="12" hidden="false" customHeight="true" outlineLevel="0" collapsed="false">
      <c r="A27" s="1060"/>
      <c r="B27" s="1007"/>
      <c r="C27" s="1090"/>
      <c r="D27" s="1091"/>
      <c r="E27" s="1010"/>
      <c r="F27" s="1011"/>
      <c r="G27" s="1094" t="s">
        <v>126</v>
      </c>
      <c r="H27" s="1067"/>
      <c r="I27" s="1099"/>
      <c r="J27" s="1008" t="n">
        <v>64</v>
      </c>
      <c r="K27" s="1010" t="n">
        <v>4</v>
      </c>
      <c r="L27" s="1107" t="s">
        <v>2601</v>
      </c>
      <c r="M27" s="1106" t="s">
        <v>1483</v>
      </c>
      <c r="N27" s="1101"/>
      <c r="O27" s="1067"/>
      <c r="P27" s="1099"/>
      <c r="Q27" s="1102"/>
      <c r="R27" s="1009"/>
      <c r="S27" s="1010"/>
      <c r="T27" s="1011"/>
      <c r="U27" s="1103" t="s">
        <v>31</v>
      </c>
      <c r="V27" s="1067"/>
      <c r="W27" s="1099"/>
      <c r="X27" s="1102" t="n">
        <v>190</v>
      </c>
      <c r="Y27" s="1009" t="n">
        <v>68</v>
      </c>
      <c r="Z27" s="1010" t="s">
        <v>2602</v>
      </c>
      <c r="AA27" s="1011" t="s">
        <v>2603</v>
      </c>
      <c r="AB27" s="1103" t="s">
        <v>15</v>
      </c>
      <c r="AC27" s="1084"/>
      <c r="AD27" s="1067"/>
      <c r="AE27" s="1099"/>
      <c r="AF27" s="1090" t="n">
        <v>30</v>
      </c>
      <c r="AG27" s="1114" t="n">
        <v>22</v>
      </c>
      <c r="AH27" s="1010" t="s">
        <v>2604</v>
      </c>
      <c r="AI27" s="1133" t="s">
        <v>2605</v>
      </c>
      <c r="AJ27" s="1094" t="s">
        <v>2606</v>
      </c>
      <c r="AK27" s="1089"/>
    </row>
    <row r="28" customFormat="false" ht="12" hidden="false" customHeight="true" outlineLevel="0" collapsed="false">
      <c r="A28" s="1060"/>
      <c r="B28" s="1007"/>
      <c r="C28" s="1090"/>
      <c r="D28" s="1091"/>
      <c r="E28" s="1010"/>
      <c r="F28" s="1011"/>
      <c r="G28" s="1094" t="s">
        <v>158</v>
      </c>
      <c r="H28" s="1067"/>
      <c r="I28" s="1099"/>
      <c r="J28" s="1008" t="n">
        <v>65</v>
      </c>
      <c r="K28" s="1010" t="n">
        <v>5</v>
      </c>
      <c r="L28" s="1107" t="s">
        <v>2607</v>
      </c>
      <c r="M28" s="1106" t="s">
        <v>2608</v>
      </c>
      <c r="N28" s="1101" t="s">
        <v>91</v>
      </c>
      <c r="O28" s="1067"/>
      <c r="P28" s="1099"/>
      <c r="Q28" s="1102" t="n">
        <v>128</v>
      </c>
      <c r="R28" s="1009" t="n">
        <v>6</v>
      </c>
      <c r="S28" s="1010" t="s">
        <v>2609</v>
      </c>
      <c r="T28" s="1011" t="s">
        <v>2610</v>
      </c>
      <c r="U28" s="1103" t="s">
        <v>176</v>
      </c>
      <c r="V28" s="1067"/>
      <c r="W28" s="1099"/>
      <c r="X28" s="1102"/>
      <c r="Y28" s="1009"/>
      <c r="Z28" s="1010"/>
      <c r="AA28" s="1011"/>
      <c r="AB28" s="1103" t="s">
        <v>231</v>
      </c>
      <c r="AC28" s="1084"/>
      <c r="AD28" s="1067"/>
      <c r="AE28" s="1099"/>
      <c r="AF28" s="1090"/>
      <c r="AG28" s="1114"/>
      <c r="AH28" s="1010"/>
      <c r="AI28" s="1011"/>
      <c r="AJ28" s="1094" t="s">
        <v>2611</v>
      </c>
      <c r="AK28" s="1089"/>
    </row>
    <row r="29" customFormat="false" ht="12" hidden="false" customHeight="true" outlineLevel="0" collapsed="false">
      <c r="A29" s="1060"/>
      <c r="B29" s="1007"/>
      <c r="C29" s="1090" t="n">
        <v>13</v>
      </c>
      <c r="D29" s="1091" t="n">
        <v>13</v>
      </c>
      <c r="E29" s="1010" t="s">
        <v>2612</v>
      </c>
      <c r="F29" s="1011" t="s">
        <v>2613</v>
      </c>
      <c r="G29" s="1094"/>
      <c r="H29" s="1067"/>
      <c r="I29" s="1099"/>
      <c r="J29" s="1116"/>
      <c r="K29" s="1117"/>
      <c r="L29" s="1118"/>
      <c r="M29" s="1130"/>
      <c r="N29" s="1101" t="s">
        <v>2126</v>
      </c>
      <c r="O29" s="1067"/>
      <c r="P29" s="1099"/>
      <c r="Q29" s="1102"/>
      <c r="R29" s="1009"/>
      <c r="S29" s="1010"/>
      <c r="T29" s="1011"/>
      <c r="U29" s="1103" t="s">
        <v>177</v>
      </c>
      <c r="V29" s="1067"/>
      <c r="W29" s="1099"/>
      <c r="X29" s="1102" t="n">
        <v>191</v>
      </c>
      <c r="Y29" s="1009" t="n">
        <v>69</v>
      </c>
      <c r="Z29" s="1010" t="s">
        <v>2614</v>
      </c>
      <c r="AA29" s="1011" t="s">
        <v>2615</v>
      </c>
      <c r="AB29" s="1103" t="s">
        <v>77</v>
      </c>
      <c r="AC29" s="1084"/>
      <c r="AD29" s="1067"/>
      <c r="AE29" s="1099"/>
      <c r="AF29" s="1090" t="n">
        <v>31</v>
      </c>
      <c r="AG29" s="1114" t="n">
        <v>23</v>
      </c>
      <c r="AH29" s="1010" t="s">
        <v>2616</v>
      </c>
      <c r="AI29" s="1011" t="s">
        <v>2617</v>
      </c>
      <c r="AJ29" s="1101" t="s">
        <v>2507</v>
      </c>
      <c r="AK29" s="1089"/>
    </row>
    <row r="30" customFormat="false" ht="12" hidden="false" customHeight="true" outlineLevel="0" collapsed="false">
      <c r="A30" s="1060"/>
      <c r="B30" s="1007"/>
      <c r="C30" s="1090" t="n">
        <v>14</v>
      </c>
      <c r="D30" s="1091" t="n">
        <v>14</v>
      </c>
      <c r="E30" s="1010" t="s">
        <v>2555</v>
      </c>
      <c r="F30" s="1011" t="s">
        <v>2556</v>
      </c>
      <c r="G30" s="1094" t="s">
        <v>2618</v>
      </c>
      <c r="H30" s="1067"/>
      <c r="I30" s="1095"/>
      <c r="J30" s="766"/>
      <c r="K30" s="118"/>
      <c r="L30" s="1096" t="s">
        <v>288</v>
      </c>
      <c r="M30" s="1097" t="s">
        <v>2619</v>
      </c>
      <c r="N30" s="1098"/>
      <c r="O30" s="1067"/>
      <c r="P30" s="1099"/>
      <c r="Q30" s="1102"/>
      <c r="R30" s="1009"/>
      <c r="S30" s="1010"/>
      <c r="T30" s="1011"/>
      <c r="U30" s="1103" t="s">
        <v>2620</v>
      </c>
      <c r="V30" s="1067"/>
      <c r="W30" s="1099"/>
      <c r="X30" s="1102"/>
      <c r="Y30" s="1009"/>
      <c r="Z30" s="1010"/>
      <c r="AA30" s="1011"/>
      <c r="AB30" s="1103" t="s">
        <v>81</v>
      </c>
      <c r="AC30" s="1084"/>
      <c r="AD30" s="1067"/>
      <c r="AE30" s="1099"/>
      <c r="AF30" s="1090" t="n">
        <v>33</v>
      </c>
      <c r="AG30" s="1114" t="n">
        <v>24</v>
      </c>
      <c r="AH30" s="1010" t="s">
        <v>2621</v>
      </c>
      <c r="AI30" s="1011" t="s">
        <v>2622</v>
      </c>
      <c r="AJ30" s="1103" t="s">
        <v>2514</v>
      </c>
      <c r="AK30" s="1089"/>
    </row>
    <row r="31" customFormat="false" ht="12" hidden="false" customHeight="true" outlineLevel="0" collapsed="false">
      <c r="A31" s="1060"/>
      <c r="B31" s="1007"/>
      <c r="C31" s="1090"/>
      <c r="D31" s="1091"/>
      <c r="E31" s="1010"/>
      <c r="F31" s="1011"/>
      <c r="G31" s="1094" t="s">
        <v>2623</v>
      </c>
      <c r="H31" s="1067"/>
      <c r="I31" s="1099"/>
      <c r="J31" s="1008" t="n">
        <v>66</v>
      </c>
      <c r="K31" s="1010" t="n">
        <v>1</v>
      </c>
      <c r="L31" s="1107" t="s">
        <v>2624</v>
      </c>
      <c r="M31" s="1138" t="s">
        <v>1256</v>
      </c>
      <c r="N31" s="1101"/>
      <c r="O31" s="1067"/>
      <c r="P31" s="1099"/>
      <c r="Q31" s="1102" t="n">
        <v>129</v>
      </c>
      <c r="R31" s="1009" t="n">
        <v>7</v>
      </c>
      <c r="S31" s="1010" t="s">
        <v>2625</v>
      </c>
      <c r="T31" s="1011" t="s">
        <v>1010</v>
      </c>
      <c r="U31" s="1103"/>
      <c r="V31" s="1067"/>
      <c r="W31" s="1120"/>
      <c r="X31" s="1109" t="n">
        <v>192</v>
      </c>
      <c r="Y31" s="1110" t="n">
        <v>70</v>
      </c>
      <c r="Z31" s="1111" t="s">
        <v>2626</v>
      </c>
      <c r="AA31" s="1122" t="s">
        <v>1219</v>
      </c>
      <c r="AB31" s="1113"/>
      <c r="AC31" s="1084"/>
      <c r="AD31" s="1067"/>
      <c r="AE31" s="1099"/>
      <c r="AF31" s="1090" t="n">
        <v>34</v>
      </c>
      <c r="AG31" s="1114" t="n">
        <v>25</v>
      </c>
      <c r="AH31" s="1010" t="s">
        <v>2627</v>
      </c>
      <c r="AI31" s="1011" t="s">
        <v>2628</v>
      </c>
      <c r="AJ31" s="1139"/>
      <c r="AK31" s="1089"/>
    </row>
    <row r="32" customFormat="false" ht="12" hidden="false" customHeight="true" outlineLevel="0" collapsed="false">
      <c r="A32" s="1060"/>
      <c r="B32" s="1007"/>
      <c r="C32" s="1090" t="n">
        <v>15</v>
      </c>
      <c r="D32" s="1091" t="n">
        <v>15</v>
      </c>
      <c r="E32" s="1010" t="s">
        <v>2629</v>
      </c>
      <c r="F32" s="1011" t="s">
        <v>2630</v>
      </c>
      <c r="G32" s="1094" t="s">
        <v>15</v>
      </c>
      <c r="H32" s="1067"/>
      <c r="I32" s="1099"/>
      <c r="J32" s="1008" t="n">
        <v>67</v>
      </c>
      <c r="K32" s="1010" t="n">
        <v>2</v>
      </c>
      <c r="L32" s="1107" t="s">
        <v>2631</v>
      </c>
      <c r="M32" s="1106" t="s">
        <v>851</v>
      </c>
      <c r="N32" s="1101" t="s">
        <v>2632</v>
      </c>
      <c r="O32" s="1067"/>
      <c r="P32" s="1099"/>
      <c r="Q32" s="1102" t="n">
        <v>130</v>
      </c>
      <c r="R32" s="1009" t="n">
        <v>8</v>
      </c>
      <c r="S32" s="1010" t="s">
        <v>2633</v>
      </c>
      <c r="T32" s="1011" t="s">
        <v>104</v>
      </c>
      <c r="U32" s="1103" t="s">
        <v>176</v>
      </c>
      <c r="V32" s="1067"/>
      <c r="W32" s="1099"/>
      <c r="X32" s="1102" t="n">
        <v>193</v>
      </c>
      <c r="Y32" s="1009" t="n">
        <v>71</v>
      </c>
      <c r="Z32" s="1010" t="s">
        <v>2634</v>
      </c>
      <c r="AA32" s="1011" t="s">
        <v>2635</v>
      </c>
      <c r="AB32" s="1103"/>
      <c r="AC32" s="1084"/>
      <c r="AD32" s="1067"/>
      <c r="AE32" s="1099"/>
      <c r="AF32" s="1090" t="n">
        <v>35</v>
      </c>
      <c r="AG32" s="1114" t="n">
        <v>26</v>
      </c>
      <c r="AH32" s="1010" t="s">
        <v>2636</v>
      </c>
      <c r="AI32" s="1134" t="s">
        <v>2637</v>
      </c>
      <c r="AJ32" s="1139"/>
      <c r="AK32" s="1089"/>
    </row>
    <row r="33" customFormat="false" ht="12" hidden="false" customHeight="true" outlineLevel="0" collapsed="false">
      <c r="A33" s="1060"/>
      <c r="B33" s="1007"/>
      <c r="C33" s="1090"/>
      <c r="D33" s="1091"/>
      <c r="E33" s="1010"/>
      <c r="F33" s="1011"/>
      <c r="G33" s="1094" t="s">
        <v>177</v>
      </c>
      <c r="H33" s="1067"/>
      <c r="I33" s="1099"/>
      <c r="J33" s="1008"/>
      <c r="K33" s="1010"/>
      <c r="L33" s="1107"/>
      <c r="M33" s="1106"/>
      <c r="N33" s="1101" t="s">
        <v>2638</v>
      </c>
      <c r="O33" s="1067"/>
      <c r="P33" s="1099"/>
      <c r="Q33" s="1102"/>
      <c r="R33" s="1009"/>
      <c r="S33" s="1010"/>
      <c r="T33" s="1011"/>
      <c r="U33" s="1103" t="s">
        <v>40</v>
      </c>
      <c r="V33" s="1067"/>
      <c r="W33" s="1099"/>
      <c r="X33" s="1102" t="n">
        <v>194</v>
      </c>
      <c r="Y33" s="1009" t="n">
        <v>72</v>
      </c>
      <c r="Z33" s="1010" t="s">
        <v>2639</v>
      </c>
      <c r="AA33" s="1011" t="s">
        <v>1482</v>
      </c>
      <c r="AB33" s="1103"/>
      <c r="AC33" s="1084"/>
      <c r="AD33" s="1067"/>
      <c r="AE33" s="1099"/>
      <c r="AF33" s="1090" t="n">
        <v>36</v>
      </c>
      <c r="AG33" s="1114" t="n">
        <v>27</v>
      </c>
      <c r="AH33" s="1010" t="s">
        <v>2640</v>
      </c>
      <c r="AI33" s="1134" t="s">
        <v>2641</v>
      </c>
      <c r="AJ33" s="1139"/>
      <c r="AK33" s="1089"/>
    </row>
    <row r="34" customFormat="false" ht="12" hidden="false" customHeight="true" outlineLevel="0" collapsed="false">
      <c r="A34" s="1060"/>
      <c r="B34" s="1007"/>
      <c r="C34" s="1090" t="n">
        <v>16</v>
      </c>
      <c r="D34" s="1091" t="n">
        <v>16</v>
      </c>
      <c r="E34" s="1010" t="s">
        <v>2558</v>
      </c>
      <c r="F34" s="1011" t="s">
        <v>2559</v>
      </c>
      <c r="G34" s="1094" t="s">
        <v>15</v>
      </c>
      <c r="H34" s="1067"/>
      <c r="I34" s="1099"/>
      <c r="J34" s="1008" t="n">
        <v>68</v>
      </c>
      <c r="K34" s="1010" t="n">
        <v>3</v>
      </c>
      <c r="L34" s="1107" t="s">
        <v>2642</v>
      </c>
      <c r="M34" s="1106" t="s">
        <v>2134</v>
      </c>
      <c r="N34" s="1101"/>
      <c r="O34" s="1067"/>
      <c r="P34" s="1099"/>
      <c r="Q34" s="1102" t="n">
        <v>131</v>
      </c>
      <c r="R34" s="1009" t="n">
        <v>9</v>
      </c>
      <c r="S34" s="1010" t="s">
        <v>2643</v>
      </c>
      <c r="T34" s="1011" t="s">
        <v>1521</v>
      </c>
      <c r="U34" s="1103"/>
      <c r="V34" s="1067"/>
      <c r="W34" s="1099"/>
      <c r="X34" s="1102" t="n">
        <v>195</v>
      </c>
      <c r="Y34" s="1009" t="n">
        <v>73</v>
      </c>
      <c r="Z34" s="1010" t="s">
        <v>2644</v>
      </c>
      <c r="AA34" s="1011" t="s">
        <v>998</v>
      </c>
      <c r="AB34" s="1103"/>
      <c r="AC34" s="1084"/>
      <c r="AD34" s="1067"/>
      <c r="AE34" s="1099"/>
      <c r="AF34" s="1090" t="n">
        <v>56</v>
      </c>
      <c r="AG34" s="1114" t="n">
        <v>28</v>
      </c>
      <c r="AH34" s="1010" t="s">
        <v>2522</v>
      </c>
      <c r="AI34" s="1011" t="s">
        <v>2523</v>
      </c>
      <c r="AJ34" s="1139"/>
      <c r="AK34" s="1089"/>
    </row>
    <row r="35" customFormat="false" ht="12" hidden="false" customHeight="true" outlineLevel="0" collapsed="false">
      <c r="A35" s="1060"/>
      <c r="B35" s="1007"/>
      <c r="C35" s="1090"/>
      <c r="D35" s="1091"/>
      <c r="E35" s="1010"/>
      <c r="F35" s="1011"/>
      <c r="G35" s="1094" t="s">
        <v>231</v>
      </c>
      <c r="H35" s="1067"/>
      <c r="I35" s="1099"/>
      <c r="J35" s="1008" t="n">
        <v>69</v>
      </c>
      <c r="K35" s="1010" t="n">
        <v>4</v>
      </c>
      <c r="L35" s="1107" t="s">
        <v>2645</v>
      </c>
      <c r="M35" s="1106" t="s">
        <v>1667</v>
      </c>
      <c r="N35" s="1101" t="s">
        <v>26</v>
      </c>
      <c r="O35" s="1067"/>
      <c r="P35" s="1099"/>
      <c r="Q35" s="1102" t="n">
        <v>132</v>
      </c>
      <c r="R35" s="1009" t="n">
        <v>10</v>
      </c>
      <c r="S35" s="1010" t="s">
        <v>2646</v>
      </c>
      <c r="T35" s="1011" t="s">
        <v>659</v>
      </c>
      <c r="U35" s="1103" t="s">
        <v>2647</v>
      </c>
      <c r="V35" s="1067"/>
      <c r="W35" s="1099"/>
      <c r="X35" s="1102" t="n">
        <v>196</v>
      </c>
      <c r="Y35" s="1009" t="n">
        <v>74</v>
      </c>
      <c r="Z35" s="1010" t="s">
        <v>2648</v>
      </c>
      <c r="AA35" s="1011" t="s">
        <v>6</v>
      </c>
      <c r="AB35" s="1103"/>
      <c r="AC35" s="1084"/>
      <c r="AD35" s="1067"/>
      <c r="AE35" s="1099"/>
      <c r="AF35" s="1090" t="n">
        <v>57</v>
      </c>
      <c r="AG35" s="1114" t="n">
        <v>29</v>
      </c>
      <c r="AH35" s="1010" t="s">
        <v>2529</v>
      </c>
      <c r="AI35" s="1011" t="s">
        <v>1461</v>
      </c>
      <c r="AJ35" s="1139"/>
      <c r="AK35" s="1089"/>
    </row>
    <row r="36" customFormat="false" ht="12" hidden="false" customHeight="true" outlineLevel="0" collapsed="false">
      <c r="A36" s="1060"/>
      <c r="B36" s="1007"/>
      <c r="C36" s="1090" t="n">
        <v>17</v>
      </c>
      <c r="D36" s="1091" t="n">
        <v>17</v>
      </c>
      <c r="E36" s="1010" t="s">
        <v>2649</v>
      </c>
      <c r="F36" s="1011" t="s">
        <v>2650</v>
      </c>
      <c r="G36" s="1094" t="s">
        <v>2651</v>
      </c>
      <c r="H36" s="1067"/>
      <c r="I36" s="1099"/>
      <c r="J36" s="1008"/>
      <c r="K36" s="1010"/>
      <c r="L36" s="1107"/>
      <c r="M36" s="1106"/>
      <c r="N36" s="1101" t="s">
        <v>31</v>
      </c>
      <c r="O36" s="1067"/>
      <c r="P36" s="1120"/>
      <c r="Q36" s="1109"/>
      <c r="R36" s="1110"/>
      <c r="S36" s="1111"/>
      <c r="T36" s="1122"/>
      <c r="U36" s="1113" t="s">
        <v>441</v>
      </c>
      <c r="V36" s="1067"/>
      <c r="W36" s="1099"/>
      <c r="X36" s="1102" t="n">
        <v>197</v>
      </c>
      <c r="Y36" s="1009" t="n">
        <v>75</v>
      </c>
      <c r="Z36" s="1010" t="s">
        <v>2652</v>
      </c>
      <c r="AA36" s="1011" t="s">
        <v>148</v>
      </c>
      <c r="AB36" s="1103"/>
      <c r="AC36" s="1084"/>
      <c r="AD36" s="1067"/>
      <c r="AE36" s="1120"/>
      <c r="AF36" s="1126" t="n">
        <v>64</v>
      </c>
      <c r="AG36" s="1127" t="n">
        <v>30</v>
      </c>
      <c r="AH36" s="1111" t="s">
        <v>2601</v>
      </c>
      <c r="AI36" s="1140" t="s">
        <v>1483</v>
      </c>
      <c r="AJ36" s="1141"/>
      <c r="AK36" s="1089"/>
    </row>
    <row r="37" customFormat="false" ht="12" hidden="false" customHeight="true" outlineLevel="0" collapsed="false">
      <c r="A37" s="1060"/>
      <c r="B37" s="1007"/>
      <c r="C37" s="1090"/>
      <c r="D37" s="1091"/>
      <c r="E37" s="1010"/>
      <c r="F37" s="1011"/>
      <c r="G37" s="1094" t="s">
        <v>81</v>
      </c>
      <c r="H37" s="1067"/>
      <c r="I37" s="1099"/>
      <c r="J37" s="1116" t="n">
        <v>70</v>
      </c>
      <c r="K37" s="1117" t="n">
        <v>5</v>
      </c>
      <c r="L37" s="1107" t="s">
        <v>2653</v>
      </c>
      <c r="M37" s="1130" t="s">
        <v>2195</v>
      </c>
      <c r="N37" s="1101"/>
      <c r="O37" s="1067"/>
      <c r="P37" s="1099"/>
      <c r="Q37" s="1102" t="n">
        <v>133</v>
      </c>
      <c r="R37" s="1009" t="n">
        <v>11</v>
      </c>
      <c r="S37" s="1010" t="s">
        <v>2654</v>
      </c>
      <c r="T37" s="1011" t="s">
        <v>2655</v>
      </c>
      <c r="U37" s="1103" t="s">
        <v>5</v>
      </c>
      <c r="V37" s="1067"/>
      <c r="W37" s="1099"/>
      <c r="X37" s="1102" t="n">
        <v>198</v>
      </c>
      <c r="Y37" s="1009" t="n">
        <v>76</v>
      </c>
      <c r="Z37" s="1010" t="s">
        <v>2656</v>
      </c>
      <c r="AA37" s="1011" t="s">
        <v>155</v>
      </c>
      <c r="AB37" s="1101" t="s">
        <v>2657</v>
      </c>
      <c r="AC37" s="1084"/>
      <c r="AD37" s="1067"/>
      <c r="AE37" s="1099"/>
      <c r="AF37" s="1090" t="n">
        <v>66</v>
      </c>
      <c r="AG37" s="1114" t="n">
        <v>31</v>
      </c>
      <c r="AH37" s="1010" t="s">
        <v>2624</v>
      </c>
      <c r="AI37" s="1106" t="s">
        <v>1256</v>
      </c>
      <c r="AJ37" s="1139"/>
      <c r="AK37" s="1089"/>
    </row>
    <row r="38" customFormat="false" ht="12" hidden="false" customHeight="true" outlineLevel="0" collapsed="false">
      <c r="A38" s="1060"/>
      <c r="B38" s="1007"/>
      <c r="C38" s="1090" t="n">
        <v>18</v>
      </c>
      <c r="D38" s="1091" t="n">
        <v>18</v>
      </c>
      <c r="E38" s="1010" t="s">
        <v>2563</v>
      </c>
      <c r="F38" s="1011" t="s">
        <v>2564</v>
      </c>
      <c r="G38" s="1094"/>
      <c r="H38" s="1067"/>
      <c r="I38" s="1095"/>
      <c r="J38" s="766"/>
      <c r="K38" s="118"/>
      <c r="L38" s="1096" t="s">
        <v>298</v>
      </c>
      <c r="M38" s="1097" t="s">
        <v>1767</v>
      </c>
      <c r="N38" s="1098"/>
      <c r="O38" s="1067"/>
      <c r="P38" s="1099"/>
      <c r="Q38" s="1102"/>
      <c r="R38" s="1009"/>
      <c r="S38" s="1010"/>
      <c r="T38" s="1011"/>
      <c r="U38" s="1103" t="s">
        <v>43</v>
      </c>
      <c r="V38" s="1067"/>
      <c r="W38" s="1099"/>
      <c r="X38" s="1102"/>
      <c r="Y38" s="1009"/>
      <c r="Z38" s="1010"/>
      <c r="AA38" s="1011"/>
      <c r="AB38" s="1101" t="s">
        <v>67</v>
      </c>
      <c r="AC38" s="1084"/>
      <c r="AD38" s="1067"/>
      <c r="AE38" s="1099"/>
      <c r="AF38" s="1090" t="n">
        <v>80</v>
      </c>
      <c r="AG38" s="1114" t="n">
        <v>32</v>
      </c>
      <c r="AH38" s="1010" t="s">
        <v>2658</v>
      </c>
      <c r="AI38" s="1106" t="s">
        <v>1331</v>
      </c>
      <c r="AJ38" s="1139"/>
      <c r="AK38" s="1089"/>
    </row>
    <row r="39" customFormat="false" ht="12" hidden="false" customHeight="true" outlineLevel="0" collapsed="false">
      <c r="A39" s="1060"/>
      <c r="B39" s="1007"/>
      <c r="C39" s="1090" t="n">
        <v>19</v>
      </c>
      <c r="D39" s="1091" t="n">
        <v>19</v>
      </c>
      <c r="E39" s="1010" t="s">
        <v>2566</v>
      </c>
      <c r="F39" s="1011" t="s">
        <v>1315</v>
      </c>
      <c r="G39" s="1094" t="s">
        <v>77</v>
      </c>
      <c r="H39" s="1067"/>
      <c r="I39" s="1099"/>
      <c r="J39" s="1008" t="n">
        <v>71</v>
      </c>
      <c r="K39" s="1010" t="n">
        <v>1</v>
      </c>
      <c r="L39" s="1107" t="s">
        <v>2659</v>
      </c>
      <c r="M39" s="1138" t="s">
        <v>2660</v>
      </c>
      <c r="N39" s="1101"/>
      <c r="O39" s="1067"/>
      <c r="P39" s="1099"/>
      <c r="Q39" s="1102" t="n">
        <v>134</v>
      </c>
      <c r="R39" s="1009" t="n">
        <v>12</v>
      </c>
      <c r="S39" s="1010" t="s">
        <v>2661</v>
      </c>
      <c r="T39" s="1011" t="s">
        <v>37</v>
      </c>
      <c r="U39" s="1103"/>
      <c r="V39" s="1067"/>
      <c r="W39" s="1099"/>
      <c r="X39" s="1102" t="n">
        <v>199</v>
      </c>
      <c r="Y39" s="1009" t="n">
        <v>77</v>
      </c>
      <c r="Z39" s="1010" t="s">
        <v>2662</v>
      </c>
      <c r="AA39" s="1011" t="s">
        <v>2032</v>
      </c>
      <c r="AB39" s="1101"/>
      <c r="AC39" s="1084"/>
      <c r="AD39" s="1067"/>
      <c r="AE39" s="1099"/>
      <c r="AF39" s="1090" t="n">
        <v>82</v>
      </c>
      <c r="AG39" s="1114" t="n">
        <v>33</v>
      </c>
      <c r="AH39" s="1010" t="s">
        <v>2663</v>
      </c>
      <c r="AI39" s="1106" t="s">
        <v>1500</v>
      </c>
      <c r="AJ39" s="1139"/>
      <c r="AK39" s="1089"/>
    </row>
    <row r="40" customFormat="false" ht="12" hidden="false" customHeight="true" outlineLevel="0" collapsed="false">
      <c r="A40" s="1060"/>
      <c r="B40" s="1007"/>
      <c r="C40" s="1090"/>
      <c r="D40" s="1091"/>
      <c r="E40" s="1010"/>
      <c r="F40" s="1011"/>
      <c r="G40" s="1094" t="s">
        <v>31</v>
      </c>
      <c r="H40" s="1067"/>
      <c r="I40" s="1099"/>
      <c r="J40" s="1008" t="n">
        <v>72</v>
      </c>
      <c r="K40" s="1010" t="n">
        <v>2</v>
      </c>
      <c r="L40" s="1107" t="s">
        <v>2664</v>
      </c>
      <c r="M40" s="1142" t="s">
        <v>2665</v>
      </c>
      <c r="N40" s="1101"/>
      <c r="O40" s="1067"/>
      <c r="P40" s="1099"/>
      <c r="Q40" s="1102" t="n">
        <v>135</v>
      </c>
      <c r="R40" s="1009" t="n">
        <v>13</v>
      </c>
      <c r="S40" s="1010" t="s">
        <v>2666</v>
      </c>
      <c r="T40" s="1011" t="s">
        <v>2667</v>
      </c>
      <c r="U40" s="1103" t="s">
        <v>279</v>
      </c>
      <c r="V40" s="1067"/>
      <c r="W40" s="1099"/>
      <c r="X40" s="1102" t="n">
        <v>200</v>
      </c>
      <c r="Y40" s="1009" t="n">
        <v>78</v>
      </c>
      <c r="Z40" s="1010" t="s">
        <v>2668</v>
      </c>
      <c r="AA40" s="1011" t="s">
        <v>2669</v>
      </c>
      <c r="AB40" s="1101"/>
      <c r="AC40" s="1084"/>
      <c r="AD40" s="1067"/>
      <c r="AE40" s="1099"/>
      <c r="AF40" s="1090" t="n">
        <v>116</v>
      </c>
      <c r="AG40" s="1114" t="n">
        <v>34</v>
      </c>
      <c r="AH40" s="1010" t="s">
        <v>2503</v>
      </c>
      <c r="AI40" s="1011" t="s">
        <v>1699</v>
      </c>
      <c r="AJ40" s="1139"/>
      <c r="AK40" s="1089"/>
    </row>
    <row r="41" customFormat="false" ht="12" hidden="false" customHeight="true" outlineLevel="0" collapsed="false">
      <c r="A41" s="1060"/>
      <c r="B41" s="1007"/>
      <c r="C41" s="1090"/>
      <c r="D41" s="1091"/>
      <c r="E41" s="1010"/>
      <c r="F41" s="1011"/>
      <c r="G41" s="1094" t="s">
        <v>158</v>
      </c>
      <c r="H41" s="1067"/>
      <c r="I41" s="1099"/>
      <c r="J41" s="1008" t="n">
        <v>73</v>
      </c>
      <c r="K41" s="1010" t="n">
        <v>3</v>
      </c>
      <c r="L41" s="1107" t="s">
        <v>2670</v>
      </c>
      <c r="M41" s="1106" t="s">
        <v>2671</v>
      </c>
      <c r="N41" s="1101"/>
      <c r="O41" s="1067"/>
      <c r="P41" s="1099"/>
      <c r="Q41" s="1102"/>
      <c r="R41" s="1009"/>
      <c r="S41" s="1010"/>
      <c r="T41" s="1011"/>
      <c r="U41" s="1103" t="s">
        <v>420</v>
      </c>
      <c r="V41" s="1067"/>
      <c r="W41" s="1099"/>
      <c r="X41" s="1102" t="n">
        <v>201</v>
      </c>
      <c r="Y41" s="1009" t="n">
        <v>79</v>
      </c>
      <c r="Z41" s="1010" t="s">
        <v>2672</v>
      </c>
      <c r="AA41" s="1011" t="s">
        <v>2020</v>
      </c>
      <c r="AB41" s="1101"/>
      <c r="AC41" s="1084"/>
      <c r="AD41" s="1067"/>
      <c r="AE41" s="1099"/>
      <c r="AF41" s="1008" t="n">
        <v>124</v>
      </c>
      <c r="AG41" s="1114" t="n">
        <v>35</v>
      </c>
      <c r="AH41" s="1010" t="s">
        <v>2431</v>
      </c>
      <c r="AI41" s="1011" t="s">
        <v>2574</v>
      </c>
      <c r="AJ41" s="1103" t="s">
        <v>2528</v>
      </c>
      <c r="AK41" s="1089"/>
    </row>
    <row r="42" customFormat="false" ht="12" hidden="false" customHeight="true" outlineLevel="0" collapsed="false">
      <c r="A42" s="1060"/>
      <c r="B42" s="1007"/>
      <c r="C42" s="1090" t="n">
        <v>20</v>
      </c>
      <c r="D42" s="1091" t="n">
        <v>20</v>
      </c>
      <c r="E42" s="1010" t="s">
        <v>2673</v>
      </c>
      <c r="F42" s="1011" t="s">
        <v>2674</v>
      </c>
      <c r="G42" s="1094" t="s">
        <v>141</v>
      </c>
      <c r="H42" s="1067"/>
      <c r="I42" s="1099"/>
      <c r="J42" s="1008" t="n">
        <v>74</v>
      </c>
      <c r="K42" s="1010" t="n">
        <v>4</v>
      </c>
      <c r="L42" s="1107" t="s">
        <v>2675</v>
      </c>
      <c r="M42" s="1106" t="s">
        <v>2676</v>
      </c>
      <c r="N42" s="1101"/>
      <c r="O42" s="1067"/>
      <c r="P42" s="1099"/>
      <c r="Q42" s="1102" t="n">
        <v>136</v>
      </c>
      <c r="R42" s="1009" t="n">
        <v>14</v>
      </c>
      <c r="S42" s="1010" t="s">
        <v>2677</v>
      </c>
      <c r="T42" s="1011" t="s">
        <v>1455</v>
      </c>
      <c r="U42" s="1103" t="s">
        <v>2678</v>
      </c>
      <c r="V42" s="1067"/>
      <c r="W42" s="1120"/>
      <c r="X42" s="1109" t="n">
        <v>202</v>
      </c>
      <c r="Y42" s="1110" t="n">
        <v>80</v>
      </c>
      <c r="Z42" s="1111" t="s">
        <v>2679</v>
      </c>
      <c r="AA42" s="1122" t="s">
        <v>1337</v>
      </c>
      <c r="AB42" s="1123"/>
      <c r="AC42" s="1084"/>
      <c r="AD42" s="1067"/>
      <c r="AE42" s="1099"/>
      <c r="AF42" s="1090" t="n">
        <v>128</v>
      </c>
      <c r="AG42" s="1114" t="n">
        <v>36</v>
      </c>
      <c r="AH42" s="1010" t="s">
        <v>2609</v>
      </c>
      <c r="AI42" s="1011" t="s">
        <v>2610</v>
      </c>
      <c r="AJ42" s="1103" t="s">
        <v>2680</v>
      </c>
      <c r="AK42" s="1089"/>
    </row>
    <row r="43" customFormat="false" ht="12" hidden="false" customHeight="true" outlineLevel="0" collapsed="false">
      <c r="A43" s="1060"/>
      <c r="B43" s="1007"/>
      <c r="C43" s="1090"/>
      <c r="D43" s="1091"/>
      <c r="E43" s="1010"/>
      <c r="F43" s="1011"/>
      <c r="G43" s="1094" t="s">
        <v>229</v>
      </c>
      <c r="H43" s="1067"/>
      <c r="I43" s="1099"/>
      <c r="J43" s="1116" t="n">
        <v>75</v>
      </c>
      <c r="K43" s="1117" t="n">
        <v>5</v>
      </c>
      <c r="L43" s="1118" t="s">
        <v>2681</v>
      </c>
      <c r="M43" s="1106" t="s">
        <v>11</v>
      </c>
      <c r="N43" s="1101"/>
      <c r="O43" s="1067"/>
      <c r="P43" s="1099"/>
      <c r="Q43" s="1102"/>
      <c r="R43" s="1009"/>
      <c r="S43" s="1010"/>
      <c r="T43" s="1011"/>
      <c r="U43" s="1103" t="s">
        <v>2682</v>
      </c>
      <c r="V43" s="1067"/>
      <c r="W43" s="1099"/>
      <c r="X43" s="1102" t="n">
        <v>203</v>
      </c>
      <c r="Y43" s="1009" t="n">
        <v>81</v>
      </c>
      <c r="Z43" s="1010" t="s">
        <v>2683</v>
      </c>
      <c r="AA43" s="1011" t="s">
        <v>1511</v>
      </c>
      <c r="AB43" s="1101"/>
      <c r="AC43" s="1084"/>
      <c r="AD43" s="1067"/>
      <c r="AE43" s="1099"/>
      <c r="AF43" s="1090" t="n">
        <v>133</v>
      </c>
      <c r="AG43" s="1114" t="n">
        <v>37</v>
      </c>
      <c r="AH43" s="1010" t="s">
        <v>2654</v>
      </c>
      <c r="AI43" s="1106" t="s">
        <v>2684</v>
      </c>
      <c r="AJ43" s="1103" t="s">
        <v>2521</v>
      </c>
      <c r="AK43" s="1089"/>
    </row>
    <row r="44" customFormat="false" ht="12" hidden="false" customHeight="true" outlineLevel="0" collapsed="false">
      <c r="A44" s="1060"/>
      <c r="B44" s="1108"/>
      <c r="C44" s="1126"/>
      <c r="D44" s="1136"/>
      <c r="E44" s="1111"/>
      <c r="F44" s="1122"/>
      <c r="G44" s="1137" t="s">
        <v>146</v>
      </c>
      <c r="H44" s="1067"/>
      <c r="I44" s="1095"/>
      <c r="J44" s="766"/>
      <c r="K44" s="118"/>
      <c r="L44" s="1096" t="s">
        <v>304</v>
      </c>
      <c r="M44" s="1097" t="s">
        <v>2685</v>
      </c>
      <c r="N44" s="1098"/>
      <c r="O44" s="1067"/>
      <c r="P44" s="1099"/>
      <c r="Q44" s="1102"/>
      <c r="R44" s="1009"/>
      <c r="S44" s="1010"/>
      <c r="T44" s="1011"/>
      <c r="U44" s="1103" t="s">
        <v>2686</v>
      </c>
      <c r="V44" s="1067"/>
      <c r="W44" s="1099"/>
      <c r="X44" s="1102" t="n">
        <v>204</v>
      </c>
      <c r="Y44" s="1009" t="n">
        <v>82</v>
      </c>
      <c r="Z44" s="1010" t="s">
        <v>2687</v>
      </c>
      <c r="AA44" s="1011" t="s">
        <v>1168</v>
      </c>
      <c r="AB44" s="1101"/>
      <c r="AC44" s="1084"/>
      <c r="AD44" s="1067"/>
      <c r="AE44" s="1099"/>
      <c r="AF44" s="1090" t="n">
        <v>143</v>
      </c>
      <c r="AG44" s="1114" t="n">
        <v>38</v>
      </c>
      <c r="AH44" s="1010" t="s">
        <v>2688</v>
      </c>
      <c r="AI44" s="1106" t="s">
        <v>2689</v>
      </c>
      <c r="AJ44" s="1103" t="s">
        <v>2592</v>
      </c>
      <c r="AK44" s="1089"/>
    </row>
    <row r="45" customFormat="false" ht="12" hidden="false" customHeight="true" outlineLevel="0" collapsed="false">
      <c r="A45" s="1060"/>
      <c r="B45" s="1007"/>
      <c r="C45" s="1090" t="n">
        <v>21</v>
      </c>
      <c r="D45" s="1091" t="n">
        <v>21</v>
      </c>
      <c r="E45" s="1010" t="s">
        <v>2572</v>
      </c>
      <c r="F45" s="1133" t="s">
        <v>2573</v>
      </c>
      <c r="G45" s="1094" t="s">
        <v>26</v>
      </c>
      <c r="H45" s="1067"/>
      <c r="I45" s="1099"/>
      <c r="J45" s="1008" t="n">
        <v>76</v>
      </c>
      <c r="K45" s="1010" t="n">
        <v>1</v>
      </c>
      <c r="L45" s="1107" t="s">
        <v>2690</v>
      </c>
      <c r="M45" s="1106" t="s">
        <v>1477</v>
      </c>
      <c r="N45" s="1101"/>
      <c r="O45" s="1067"/>
      <c r="P45" s="1099"/>
      <c r="Q45" s="1102" t="n">
        <v>137</v>
      </c>
      <c r="R45" s="1009" t="n">
        <v>15</v>
      </c>
      <c r="S45" s="1010" t="s">
        <v>2691</v>
      </c>
      <c r="T45" s="1011" t="s">
        <v>1067</v>
      </c>
      <c r="U45" s="1103" t="s">
        <v>77</v>
      </c>
      <c r="V45" s="1067"/>
      <c r="W45" s="1099"/>
      <c r="X45" s="1102" t="n">
        <v>205</v>
      </c>
      <c r="Y45" s="1009" t="n">
        <v>83</v>
      </c>
      <c r="Z45" s="1010" t="s">
        <v>2648</v>
      </c>
      <c r="AA45" s="1011" t="s">
        <v>2692</v>
      </c>
      <c r="AB45" s="1101"/>
      <c r="AC45" s="1084"/>
      <c r="AD45" s="1067"/>
      <c r="AE45" s="1099"/>
      <c r="AF45" s="1008" t="n">
        <v>144</v>
      </c>
      <c r="AG45" s="1114" t="n">
        <v>39</v>
      </c>
      <c r="AH45" s="1010" t="s">
        <v>2693</v>
      </c>
      <c r="AI45" s="1106" t="s">
        <v>2694</v>
      </c>
      <c r="AJ45" s="1139"/>
      <c r="AK45" s="1089"/>
    </row>
    <row r="46" customFormat="false" ht="12" hidden="false" customHeight="true" outlineLevel="0" collapsed="false">
      <c r="A46" s="1060"/>
      <c r="B46" s="1007"/>
      <c r="C46" s="1090"/>
      <c r="D46" s="1091"/>
      <c r="E46" s="1010"/>
      <c r="F46" s="1133"/>
      <c r="G46" s="1094" t="s">
        <v>43</v>
      </c>
      <c r="H46" s="1067"/>
      <c r="I46" s="1099"/>
      <c r="J46" s="1008" t="n">
        <v>77</v>
      </c>
      <c r="K46" s="1010" t="n">
        <v>2</v>
      </c>
      <c r="L46" s="1107" t="s">
        <v>2695</v>
      </c>
      <c r="M46" s="1106" t="s">
        <v>639</v>
      </c>
      <c r="N46" s="1101"/>
      <c r="O46" s="1067"/>
      <c r="P46" s="1099"/>
      <c r="Q46" s="1102"/>
      <c r="R46" s="1009"/>
      <c r="S46" s="1010"/>
      <c r="T46" s="1011"/>
      <c r="U46" s="1103" t="s">
        <v>81</v>
      </c>
      <c r="V46" s="1067"/>
      <c r="W46" s="1099"/>
      <c r="X46" s="1102" t="n">
        <v>206</v>
      </c>
      <c r="Y46" s="1009" t="n">
        <v>84</v>
      </c>
      <c r="Z46" s="1010" t="s">
        <v>2696</v>
      </c>
      <c r="AA46" s="1011" t="s">
        <v>2076</v>
      </c>
      <c r="AB46" s="1101" t="s">
        <v>259</v>
      </c>
      <c r="AC46" s="1084"/>
      <c r="AD46" s="1067"/>
      <c r="AE46" s="1120"/>
      <c r="AF46" s="1126" t="n">
        <v>168</v>
      </c>
      <c r="AG46" s="1127" t="n">
        <v>40</v>
      </c>
      <c r="AH46" s="1111" t="s">
        <v>2697</v>
      </c>
      <c r="AI46" s="1140" t="s">
        <v>2698</v>
      </c>
      <c r="AJ46" s="1141"/>
      <c r="AK46" s="1089"/>
    </row>
    <row r="47" customFormat="false" ht="12" hidden="false" customHeight="true" outlineLevel="0" collapsed="false">
      <c r="A47" s="1060"/>
      <c r="B47" s="1007"/>
      <c r="C47" s="1090"/>
      <c r="D47" s="1091"/>
      <c r="E47" s="1010"/>
      <c r="F47" s="1133"/>
      <c r="G47" s="1094" t="s">
        <v>2699</v>
      </c>
      <c r="H47" s="1067"/>
      <c r="I47" s="1099"/>
      <c r="J47" s="1008" t="n">
        <v>78</v>
      </c>
      <c r="K47" s="1010" t="n">
        <v>3</v>
      </c>
      <c r="L47" s="1107" t="s">
        <v>2700</v>
      </c>
      <c r="M47" s="1011" t="s">
        <v>1612</v>
      </c>
      <c r="N47" s="1101"/>
      <c r="O47" s="1067"/>
      <c r="P47" s="1099"/>
      <c r="Q47" s="1102" t="n">
        <v>138</v>
      </c>
      <c r="R47" s="1009" t="n">
        <v>16</v>
      </c>
      <c r="S47" s="1010" t="s">
        <v>2701</v>
      </c>
      <c r="T47" s="1011" t="s">
        <v>2702</v>
      </c>
      <c r="U47" s="1103"/>
      <c r="V47" s="1067"/>
      <c r="W47" s="1099"/>
      <c r="X47" s="1102"/>
      <c r="Y47" s="1009"/>
      <c r="Z47" s="1010"/>
      <c r="AA47" s="1011"/>
      <c r="AB47" s="1101" t="s">
        <v>261</v>
      </c>
      <c r="AC47" s="1084"/>
      <c r="AD47" s="1067"/>
      <c r="AE47" s="1143"/>
      <c r="AF47" s="1144" t="n">
        <v>175</v>
      </c>
      <c r="AG47" s="1145" t="n">
        <v>41</v>
      </c>
      <c r="AH47" s="1146" t="s">
        <v>2511</v>
      </c>
      <c r="AI47" s="1147" t="s">
        <v>2057</v>
      </c>
      <c r="AJ47" s="1148"/>
      <c r="AK47" s="1089"/>
    </row>
    <row r="48" customFormat="false" ht="12" hidden="false" customHeight="true" outlineLevel="0" collapsed="false">
      <c r="A48" s="1060"/>
      <c r="B48" s="1007"/>
      <c r="C48" s="1090" t="n">
        <v>22</v>
      </c>
      <c r="D48" s="1091" t="n">
        <v>22</v>
      </c>
      <c r="E48" s="1010" t="s">
        <v>2703</v>
      </c>
      <c r="F48" s="1134" t="s">
        <v>2704</v>
      </c>
      <c r="G48" s="1094"/>
      <c r="H48" s="1067"/>
      <c r="I48" s="1099"/>
      <c r="J48" s="1008" t="n">
        <v>79</v>
      </c>
      <c r="K48" s="1010" t="n">
        <v>4</v>
      </c>
      <c r="L48" s="1107" t="s">
        <v>2705</v>
      </c>
      <c r="M48" s="1106" t="s">
        <v>59</v>
      </c>
      <c r="N48" s="1101"/>
      <c r="O48" s="1067"/>
      <c r="P48" s="1099"/>
      <c r="Q48" s="1102" t="n">
        <v>139</v>
      </c>
      <c r="R48" s="1009" t="n">
        <v>17</v>
      </c>
      <c r="S48" s="1010" t="s">
        <v>2706</v>
      </c>
      <c r="T48" s="1011" t="s">
        <v>2707</v>
      </c>
      <c r="U48" s="1103"/>
      <c r="V48" s="1067"/>
      <c r="W48" s="1099"/>
      <c r="X48" s="1102" t="n">
        <v>207</v>
      </c>
      <c r="Y48" s="1009" t="n">
        <v>85</v>
      </c>
      <c r="Z48" s="1010" t="s">
        <v>2708</v>
      </c>
      <c r="AA48" s="1011" t="s">
        <v>1550</v>
      </c>
      <c r="AB48" s="1101"/>
      <c r="AC48" s="1084"/>
      <c r="AD48" s="1067"/>
      <c r="AE48" s="1067"/>
      <c r="AF48" s="1067"/>
      <c r="AG48" s="1067"/>
      <c r="AH48" s="841"/>
      <c r="AI48" s="1067"/>
      <c r="AJ48" s="1067"/>
      <c r="AK48" s="1089"/>
    </row>
    <row r="49" customFormat="false" ht="12" hidden="false" customHeight="true" outlineLevel="0" collapsed="false">
      <c r="A49" s="1060"/>
      <c r="B49" s="1007"/>
      <c r="C49" s="1090" t="n">
        <v>23</v>
      </c>
      <c r="D49" s="1091" t="n">
        <v>23</v>
      </c>
      <c r="E49" s="1010" t="s">
        <v>2709</v>
      </c>
      <c r="F49" s="1134" t="s">
        <v>1805</v>
      </c>
      <c r="G49" s="1094" t="s">
        <v>61</v>
      </c>
      <c r="H49" s="1067"/>
      <c r="I49" s="1099"/>
      <c r="J49" s="1116" t="n">
        <v>80</v>
      </c>
      <c r="K49" s="1117" t="n">
        <v>5</v>
      </c>
      <c r="L49" s="1118" t="s">
        <v>2658</v>
      </c>
      <c r="M49" s="1011" t="s">
        <v>1331</v>
      </c>
      <c r="N49" s="1101"/>
      <c r="O49" s="1067"/>
      <c r="P49" s="1099"/>
      <c r="Q49" s="1102" t="n">
        <v>140</v>
      </c>
      <c r="R49" s="1009" t="n">
        <v>18</v>
      </c>
      <c r="S49" s="1010" t="s">
        <v>2710</v>
      </c>
      <c r="T49" s="1011" t="s">
        <v>2711</v>
      </c>
      <c r="U49" s="1103"/>
      <c r="V49" s="1067"/>
      <c r="W49" s="1099"/>
      <c r="X49" s="1102" t="n">
        <v>208</v>
      </c>
      <c r="Y49" s="1009" t="n">
        <v>86</v>
      </c>
      <c r="Z49" s="1010" t="s">
        <v>2712</v>
      </c>
      <c r="AA49" s="1011" t="s">
        <v>2713</v>
      </c>
      <c r="AB49" s="1101"/>
      <c r="AC49" s="1084"/>
      <c r="AD49" s="1067"/>
      <c r="AE49" s="1067"/>
      <c r="AF49" s="1067"/>
      <c r="AG49" s="1067"/>
      <c r="AH49" s="841"/>
      <c r="AI49" s="1067"/>
      <c r="AJ49" s="1067"/>
      <c r="AK49" s="1089"/>
    </row>
    <row r="50" customFormat="false" ht="12" hidden="false" customHeight="true" outlineLevel="0" collapsed="false">
      <c r="A50" s="1060"/>
      <c r="B50" s="1007"/>
      <c r="C50" s="1090"/>
      <c r="D50" s="1091"/>
      <c r="E50" s="1010"/>
      <c r="F50" s="1134"/>
      <c r="G50" s="1094" t="s">
        <v>2714</v>
      </c>
      <c r="H50" s="1067"/>
      <c r="I50" s="1095"/>
      <c r="J50" s="766"/>
      <c r="K50" s="118"/>
      <c r="L50" s="1096" t="s">
        <v>310</v>
      </c>
      <c r="M50" s="1097" t="s">
        <v>2715</v>
      </c>
      <c r="N50" s="1098"/>
      <c r="O50" s="1067"/>
      <c r="P50" s="1099"/>
      <c r="Q50" s="1102" t="n">
        <v>141</v>
      </c>
      <c r="R50" s="1009" t="n">
        <v>19</v>
      </c>
      <c r="S50" s="1010" t="s">
        <v>2716</v>
      </c>
      <c r="T50" s="1011" t="s">
        <v>765</v>
      </c>
      <c r="U50" s="1103" t="s">
        <v>2717</v>
      </c>
      <c r="V50" s="1067"/>
      <c r="W50" s="1099"/>
      <c r="X50" s="1102" t="n">
        <v>209</v>
      </c>
      <c r="Y50" s="1009" t="n">
        <v>87</v>
      </c>
      <c r="Z50" s="1010" t="s">
        <v>2718</v>
      </c>
      <c r="AA50" s="1011" t="s">
        <v>1145</v>
      </c>
      <c r="AB50" s="1101"/>
      <c r="AC50" s="1084"/>
      <c r="AD50" s="1067"/>
      <c r="AE50" s="1067"/>
      <c r="AF50" s="1067"/>
      <c r="AG50" s="1067"/>
      <c r="AH50" s="841"/>
      <c r="AI50" s="1067"/>
      <c r="AJ50" s="1067"/>
      <c r="AK50" s="1089"/>
    </row>
    <row r="51" customFormat="false" ht="12" hidden="false" customHeight="true" outlineLevel="0" collapsed="false">
      <c r="A51" s="1060"/>
      <c r="B51" s="1007"/>
      <c r="C51" s="1090" t="n">
        <v>24</v>
      </c>
      <c r="D51" s="1091" t="n">
        <v>24</v>
      </c>
      <c r="E51" s="1010" t="s">
        <v>2576</v>
      </c>
      <c r="F51" s="1134" t="s">
        <v>2577</v>
      </c>
      <c r="G51" s="1094"/>
      <c r="H51" s="1067"/>
      <c r="I51" s="1099"/>
      <c r="J51" s="1008" t="n">
        <v>81</v>
      </c>
      <c r="K51" s="1010" t="n">
        <v>1</v>
      </c>
      <c r="L51" s="1107" t="s">
        <v>2719</v>
      </c>
      <c r="M51" s="1115" t="s">
        <v>2720</v>
      </c>
      <c r="N51" s="1101"/>
      <c r="O51" s="1067"/>
      <c r="P51" s="1099"/>
      <c r="Q51" s="1102"/>
      <c r="R51" s="1009"/>
      <c r="S51" s="1010"/>
      <c r="T51" s="1011"/>
      <c r="U51" s="1103" t="s">
        <v>2721</v>
      </c>
      <c r="V51" s="1067"/>
      <c r="W51" s="1099"/>
      <c r="X51" s="1102" t="n">
        <v>210</v>
      </c>
      <c r="Y51" s="1009" t="n">
        <v>88</v>
      </c>
      <c r="Z51" s="1010" t="s">
        <v>2722</v>
      </c>
      <c r="AA51" s="1011" t="s">
        <v>1449</v>
      </c>
      <c r="AB51" s="1101"/>
      <c r="AC51" s="1084"/>
      <c r="AD51" s="1067"/>
      <c r="AE51" s="1067"/>
      <c r="AF51" s="1067"/>
      <c r="AG51" s="1067"/>
      <c r="AH51" s="841"/>
      <c r="AI51" s="1067"/>
      <c r="AJ51" s="1067"/>
      <c r="AK51" s="1089"/>
    </row>
    <row r="52" customFormat="false" ht="12" hidden="false" customHeight="true" outlineLevel="0" collapsed="false">
      <c r="A52" s="1060"/>
      <c r="B52" s="1007"/>
      <c r="C52" s="1090" t="n">
        <v>25</v>
      </c>
      <c r="D52" s="1091" t="n">
        <v>25</v>
      </c>
      <c r="E52" s="1010" t="s">
        <v>2581</v>
      </c>
      <c r="F52" s="1134" t="s">
        <v>2582</v>
      </c>
      <c r="G52" s="1094" t="s">
        <v>77</v>
      </c>
      <c r="H52" s="1067"/>
      <c r="I52" s="1099"/>
      <c r="J52" s="1008" t="n">
        <v>82</v>
      </c>
      <c r="K52" s="1010" t="n">
        <v>2</v>
      </c>
      <c r="L52" s="1107" t="s">
        <v>2663</v>
      </c>
      <c r="M52" s="1011" t="s">
        <v>1500</v>
      </c>
      <c r="N52" s="1101"/>
      <c r="O52" s="1067"/>
      <c r="P52" s="1120"/>
      <c r="Q52" s="1109" t="n">
        <v>142</v>
      </c>
      <c r="R52" s="1110" t="n">
        <v>20</v>
      </c>
      <c r="S52" s="1111" t="s">
        <v>2723</v>
      </c>
      <c r="T52" s="1122" t="s">
        <v>2724</v>
      </c>
      <c r="U52" s="1113" t="s">
        <v>15</v>
      </c>
      <c r="V52" s="1067"/>
      <c r="W52" s="1099"/>
      <c r="X52" s="1102" t="n">
        <v>211</v>
      </c>
      <c r="Y52" s="1009" t="n">
        <v>89</v>
      </c>
      <c r="Z52" s="1010" t="s">
        <v>2725</v>
      </c>
      <c r="AA52" s="1011" t="s">
        <v>1240</v>
      </c>
      <c r="AB52" s="1101"/>
      <c r="AC52" s="1084"/>
      <c r="AD52" s="1149"/>
      <c r="AE52" s="1149"/>
      <c r="AF52" s="1149"/>
      <c r="AG52" s="1149"/>
      <c r="AH52" s="1150"/>
      <c r="AI52" s="1149"/>
      <c r="AJ52" s="1149"/>
      <c r="AK52" s="1151"/>
    </row>
    <row r="53" customFormat="false" ht="12" hidden="false" customHeight="true" outlineLevel="0" collapsed="false">
      <c r="A53" s="1060"/>
      <c r="B53" s="1007"/>
      <c r="C53" s="1090"/>
      <c r="D53" s="1091"/>
      <c r="E53" s="1010"/>
      <c r="F53" s="1134"/>
      <c r="G53" s="1094" t="s">
        <v>231</v>
      </c>
      <c r="H53" s="1067"/>
      <c r="I53" s="1099"/>
      <c r="J53" s="1008" t="n">
        <v>83</v>
      </c>
      <c r="K53" s="1010" t="n">
        <v>3</v>
      </c>
      <c r="L53" s="1107" t="s">
        <v>2726</v>
      </c>
      <c r="M53" s="1011" t="s">
        <v>2727</v>
      </c>
      <c r="N53" s="1101"/>
      <c r="O53" s="1067"/>
      <c r="P53" s="1099"/>
      <c r="Q53" s="1102"/>
      <c r="R53" s="1009"/>
      <c r="S53" s="1010"/>
      <c r="T53" s="1011"/>
      <c r="U53" s="1103" t="s">
        <v>10</v>
      </c>
      <c r="V53" s="1067"/>
      <c r="W53" s="1120"/>
      <c r="X53" s="1109" t="n">
        <v>212</v>
      </c>
      <c r="Y53" s="1110" t="n">
        <v>90</v>
      </c>
      <c r="Z53" s="1111" t="s">
        <v>2652</v>
      </c>
      <c r="AA53" s="1122" t="s">
        <v>708</v>
      </c>
      <c r="AB53" s="1123"/>
      <c r="AC53" s="1084"/>
      <c r="AD53" s="1152"/>
      <c r="AE53" s="1153"/>
      <c r="AF53" s="1153"/>
      <c r="AG53" s="1153"/>
      <c r="AH53" s="1153"/>
      <c r="AI53" s="1153"/>
      <c r="AJ53" s="1153"/>
      <c r="AK53" s="1154"/>
    </row>
    <row r="54" customFormat="false" ht="12" hidden="false" customHeight="true" outlineLevel="0" collapsed="false">
      <c r="A54" s="1060"/>
      <c r="B54" s="1007"/>
      <c r="C54" s="1090" t="n">
        <v>26</v>
      </c>
      <c r="D54" s="1091" t="n">
        <v>26</v>
      </c>
      <c r="E54" s="1010" t="s">
        <v>2587</v>
      </c>
      <c r="F54" s="1134" t="s">
        <v>2588</v>
      </c>
      <c r="G54" s="1094"/>
      <c r="H54" s="1067"/>
      <c r="I54" s="1099"/>
      <c r="J54" s="1008" t="n">
        <v>84</v>
      </c>
      <c r="K54" s="1010" t="n">
        <v>4</v>
      </c>
      <c r="L54" s="1107" t="s">
        <v>2728</v>
      </c>
      <c r="M54" s="1011" t="s">
        <v>1827</v>
      </c>
      <c r="N54" s="1101"/>
      <c r="O54" s="1067"/>
      <c r="P54" s="1099"/>
      <c r="Q54" s="1102" t="n">
        <v>143</v>
      </c>
      <c r="R54" s="1009" t="n">
        <v>21</v>
      </c>
      <c r="S54" s="1010" t="s">
        <v>2688</v>
      </c>
      <c r="T54" s="1011" t="s">
        <v>1599</v>
      </c>
      <c r="U54" s="1103" t="s">
        <v>176</v>
      </c>
      <c r="V54" s="1067"/>
      <c r="W54" s="1099"/>
      <c r="X54" s="1102" t="n">
        <v>213</v>
      </c>
      <c r="Y54" s="1009" t="n">
        <v>91</v>
      </c>
      <c r="Z54" s="1010" t="s">
        <v>2729</v>
      </c>
      <c r="AA54" s="1011" t="s">
        <v>1065</v>
      </c>
      <c r="AB54" s="1101"/>
      <c r="AC54" s="1084"/>
      <c r="AD54" s="1155"/>
      <c r="AE54" s="1156"/>
      <c r="AF54" s="1156"/>
      <c r="AG54" s="1156"/>
      <c r="AH54" s="1156"/>
      <c r="AI54" s="1156"/>
      <c r="AJ54" s="1156"/>
      <c r="AK54" s="1157"/>
    </row>
    <row r="55" customFormat="false" ht="12" hidden="false" customHeight="true" outlineLevel="0" collapsed="false">
      <c r="A55" s="1060"/>
      <c r="B55" s="1007"/>
      <c r="C55" s="1090" t="n">
        <v>27</v>
      </c>
      <c r="D55" s="1091" t="n">
        <v>27</v>
      </c>
      <c r="E55" s="1010" t="s">
        <v>2730</v>
      </c>
      <c r="F55" s="1134" t="s">
        <v>2731</v>
      </c>
      <c r="G55" s="1094"/>
      <c r="H55" s="1067"/>
      <c r="I55" s="1099"/>
      <c r="J55" s="1008" t="n">
        <v>85</v>
      </c>
      <c r="K55" s="1010" t="n">
        <v>5</v>
      </c>
      <c r="L55" s="1107" t="s">
        <v>2732</v>
      </c>
      <c r="M55" s="1115" t="s">
        <v>2733</v>
      </c>
      <c r="N55" s="1101" t="s">
        <v>141</v>
      </c>
      <c r="O55" s="1067"/>
      <c r="P55" s="1099"/>
      <c r="Q55" s="1102"/>
      <c r="R55" s="1009"/>
      <c r="S55" s="1010"/>
      <c r="T55" s="1011"/>
      <c r="U55" s="1103" t="s">
        <v>67</v>
      </c>
      <c r="V55" s="1067"/>
      <c r="W55" s="1099"/>
      <c r="X55" s="1102" t="n">
        <v>214</v>
      </c>
      <c r="Y55" s="1009" t="n">
        <v>92</v>
      </c>
      <c r="Z55" s="1010" t="s">
        <v>2734</v>
      </c>
      <c r="AA55" s="1011" t="s">
        <v>2419</v>
      </c>
      <c r="AB55" s="1101"/>
      <c r="AC55" s="1084"/>
      <c r="AD55" s="1158"/>
      <c r="AE55" s="1158"/>
      <c r="AF55" s="1158"/>
      <c r="AG55" s="1158"/>
      <c r="AH55" s="1158"/>
      <c r="AI55" s="1158"/>
      <c r="AJ55" s="1158"/>
      <c r="AK55" s="1159"/>
    </row>
    <row r="56" customFormat="false" ht="12" hidden="false" customHeight="true" outlineLevel="0" collapsed="false">
      <c r="A56" s="1060"/>
      <c r="B56" s="1007"/>
      <c r="C56" s="1090" t="n">
        <v>28</v>
      </c>
      <c r="D56" s="1091" t="n">
        <v>28</v>
      </c>
      <c r="E56" s="1010" t="s">
        <v>2590</v>
      </c>
      <c r="F56" s="1134" t="s">
        <v>2591</v>
      </c>
      <c r="G56" s="1094" t="s">
        <v>176</v>
      </c>
      <c r="H56" s="1067"/>
      <c r="I56" s="1099"/>
      <c r="J56" s="1116"/>
      <c r="K56" s="1117"/>
      <c r="L56" s="1118"/>
      <c r="M56" s="1160"/>
      <c r="N56" s="1101" t="s">
        <v>43</v>
      </c>
      <c r="O56" s="1067"/>
      <c r="P56" s="1099"/>
      <c r="Q56" s="1102" t="n">
        <v>144</v>
      </c>
      <c r="R56" s="1009" t="n">
        <v>22</v>
      </c>
      <c r="S56" s="1010" t="s">
        <v>2693</v>
      </c>
      <c r="T56" s="1011" t="s">
        <v>2694</v>
      </c>
      <c r="U56" s="1103"/>
      <c r="V56" s="1060"/>
      <c r="W56" s="1099"/>
      <c r="X56" s="1102" t="n">
        <v>215</v>
      </c>
      <c r="Y56" s="1009" t="n">
        <v>93</v>
      </c>
      <c r="Z56" s="1010" t="s">
        <v>2735</v>
      </c>
      <c r="AA56" s="1011" t="s">
        <v>728</v>
      </c>
      <c r="AB56" s="1101"/>
      <c r="AC56" s="1161"/>
      <c r="AD56" s="1067"/>
      <c r="AE56" s="840"/>
      <c r="AF56" s="1067"/>
      <c r="AG56" s="1067"/>
      <c r="AH56" s="841"/>
      <c r="AI56" s="1067"/>
      <c r="AJ56" s="1067"/>
      <c r="AK56" s="1089"/>
    </row>
    <row r="57" customFormat="false" ht="12" hidden="false" customHeight="true" outlineLevel="0" collapsed="false">
      <c r="A57" s="1060"/>
      <c r="B57" s="1007"/>
      <c r="C57" s="1090"/>
      <c r="D57" s="1091"/>
      <c r="E57" s="1010"/>
      <c r="F57" s="1134"/>
      <c r="G57" s="1094" t="s">
        <v>229</v>
      </c>
      <c r="H57" s="1067"/>
      <c r="I57" s="1095"/>
      <c r="J57" s="766"/>
      <c r="K57" s="118"/>
      <c r="L57" s="1096" t="s">
        <v>319</v>
      </c>
      <c r="M57" s="1097" t="s">
        <v>2736</v>
      </c>
      <c r="N57" s="1098"/>
      <c r="O57" s="1067"/>
      <c r="P57" s="1099"/>
      <c r="Q57" s="1102" t="n">
        <v>145</v>
      </c>
      <c r="R57" s="1009" t="n">
        <v>23</v>
      </c>
      <c r="S57" s="1010" t="s">
        <v>2737</v>
      </c>
      <c r="T57" s="1011" t="s">
        <v>1058</v>
      </c>
      <c r="U57" s="1103" t="s">
        <v>2738</v>
      </c>
      <c r="V57" s="1162"/>
      <c r="W57" s="1099"/>
      <c r="X57" s="1102" t="n">
        <v>216</v>
      </c>
      <c r="Y57" s="1009" t="n">
        <v>94</v>
      </c>
      <c r="Z57" s="1010" t="s">
        <v>2739</v>
      </c>
      <c r="AA57" s="1011" t="s">
        <v>1266</v>
      </c>
      <c r="AB57" s="1101"/>
      <c r="AC57" s="1163"/>
      <c r="AD57" s="841"/>
      <c r="AE57" s="840" t="s">
        <v>1964</v>
      </c>
      <c r="AF57" s="1067"/>
      <c r="AG57" s="1067"/>
      <c r="AH57" s="841"/>
      <c r="AI57" s="1067"/>
      <c r="AJ57" s="1067"/>
      <c r="AK57" s="1089"/>
    </row>
    <row r="58" customFormat="false" ht="12" hidden="false" customHeight="true" outlineLevel="0" collapsed="false">
      <c r="A58" s="1164"/>
      <c r="B58" s="1007"/>
      <c r="C58" s="1090"/>
      <c r="D58" s="1091"/>
      <c r="E58" s="1010"/>
      <c r="F58" s="1134"/>
      <c r="G58" s="1094" t="s">
        <v>146</v>
      </c>
      <c r="H58" s="1067"/>
      <c r="I58" s="1099"/>
      <c r="J58" s="1008" t="n">
        <v>86</v>
      </c>
      <c r="K58" s="1010" t="n">
        <v>1</v>
      </c>
      <c r="L58" s="1107" t="s">
        <v>2740</v>
      </c>
      <c r="M58" s="1165" t="s">
        <v>2741</v>
      </c>
      <c r="N58" s="1101" t="s">
        <v>17</v>
      </c>
      <c r="O58" s="1067"/>
      <c r="P58" s="1099"/>
      <c r="Q58" s="1102"/>
      <c r="R58" s="1009"/>
      <c r="S58" s="1010"/>
      <c r="T58" s="1011"/>
      <c r="U58" s="1103" t="s">
        <v>81</v>
      </c>
      <c r="V58" s="1067"/>
      <c r="W58" s="1099"/>
      <c r="X58" s="1102" t="n">
        <v>217</v>
      </c>
      <c r="Y58" s="1009" t="n">
        <v>95</v>
      </c>
      <c r="Z58" s="1010" t="s">
        <v>2742</v>
      </c>
      <c r="AA58" s="1011" t="s">
        <v>630</v>
      </c>
      <c r="AB58" s="1101"/>
      <c r="AC58" s="1084"/>
      <c r="AD58" s="1067"/>
      <c r="AE58" s="844"/>
      <c r="AF58" s="841"/>
      <c r="AG58" s="841"/>
      <c r="AH58" s="841"/>
      <c r="AI58" s="1067"/>
      <c r="AJ58" s="1067"/>
      <c r="AK58" s="1089"/>
    </row>
    <row r="59" customFormat="false" ht="12" hidden="false" customHeight="true" outlineLevel="0" collapsed="false">
      <c r="A59" s="1060"/>
      <c r="B59" s="1007"/>
      <c r="C59" s="1090" t="n">
        <v>29</v>
      </c>
      <c r="D59" s="1091" t="n">
        <v>29</v>
      </c>
      <c r="E59" s="1010" t="s">
        <v>2596</v>
      </c>
      <c r="F59" s="1133" t="s">
        <v>2597</v>
      </c>
      <c r="G59" s="1094" t="s">
        <v>141</v>
      </c>
      <c r="H59" s="1067"/>
      <c r="I59" s="1099"/>
      <c r="J59" s="1008"/>
      <c r="K59" s="1010"/>
      <c r="L59" s="1107"/>
      <c r="M59" s="1115"/>
      <c r="N59" s="1101" t="s">
        <v>43</v>
      </c>
      <c r="O59" s="1067"/>
      <c r="P59" s="1099"/>
      <c r="Q59" s="1102" t="n">
        <v>146</v>
      </c>
      <c r="R59" s="1009" t="n">
        <v>24</v>
      </c>
      <c r="S59" s="1010" t="s">
        <v>2743</v>
      </c>
      <c r="T59" s="1011" t="s">
        <v>1054</v>
      </c>
      <c r="U59" s="1103"/>
      <c r="V59" s="1166"/>
      <c r="W59" s="1124"/>
      <c r="X59" s="1167" t="n">
        <v>218</v>
      </c>
      <c r="Y59" s="1168" t="n">
        <v>96</v>
      </c>
      <c r="Z59" s="1117" t="s">
        <v>2744</v>
      </c>
      <c r="AA59" s="1160" t="s">
        <v>2745</v>
      </c>
      <c r="AB59" s="1125"/>
      <c r="AC59" s="1084"/>
      <c r="AD59" s="1067"/>
      <c r="AE59" s="844"/>
      <c r="AF59" s="844" t="s">
        <v>1966</v>
      </c>
      <c r="AG59" s="841"/>
      <c r="AH59" s="841"/>
      <c r="AI59" s="1067"/>
      <c r="AJ59" s="1067"/>
      <c r="AK59" s="1089"/>
    </row>
    <row r="60" customFormat="false" ht="12" hidden="false" customHeight="true" outlineLevel="0" collapsed="false">
      <c r="A60" s="1060"/>
      <c r="B60" s="1007"/>
      <c r="C60" s="1090"/>
      <c r="D60" s="1091"/>
      <c r="E60" s="1010"/>
      <c r="F60" s="1133"/>
      <c r="G60" s="1094" t="s">
        <v>126</v>
      </c>
      <c r="H60" s="1067"/>
      <c r="I60" s="1099"/>
      <c r="J60" s="1008" t="n">
        <v>87</v>
      </c>
      <c r="K60" s="1010" t="n">
        <v>2</v>
      </c>
      <c r="L60" s="1107" t="s">
        <v>2746</v>
      </c>
      <c r="M60" s="1115" t="s">
        <v>114</v>
      </c>
      <c r="N60" s="1101" t="s">
        <v>91</v>
      </c>
      <c r="O60" s="1067"/>
      <c r="P60" s="1099"/>
      <c r="Q60" s="1102" t="n">
        <v>147</v>
      </c>
      <c r="R60" s="1009" t="n">
        <v>25</v>
      </c>
      <c r="S60" s="1010" t="s">
        <v>2747</v>
      </c>
      <c r="T60" s="1011" t="s">
        <v>137</v>
      </c>
      <c r="U60" s="1103"/>
      <c r="V60" s="1067"/>
      <c r="W60" s="1067"/>
      <c r="X60" s="1067"/>
      <c r="Y60" s="1067"/>
      <c r="Z60" s="841"/>
      <c r="AA60" s="1067"/>
      <c r="AB60" s="1067"/>
      <c r="AC60" s="1084"/>
      <c r="AD60" s="1067"/>
      <c r="AE60" s="1001"/>
      <c r="AF60" s="1002" t="s">
        <v>2748</v>
      </c>
      <c r="AG60" s="1003"/>
      <c r="AH60" s="1003"/>
      <c r="AI60" s="1004"/>
      <c r="AJ60" s="1005"/>
      <c r="AK60" s="1089"/>
    </row>
    <row r="61" customFormat="false" ht="12" hidden="false" customHeight="true" outlineLevel="0" collapsed="false">
      <c r="A61" s="1060"/>
      <c r="B61" s="1007"/>
      <c r="C61" s="1090" t="n">
        <v>30</v>
      </c>
      <c r="D61" s="1091" t="n">
        <v>30</v>
      </c>
      <c r="E61" s="1010" t="s">
        <v>2604</v>
      </c>
      <c r="F61" s="1134" t="s">
        <v>2605</v>
      </c>
      <c r="G61" s="1094" t="s">
        <v>2749</v>
      </c>
      <c r="H61" s="1067"/>
      <c r="I61" s="1099"/>
      <c r="J61" s="1008"/>
      <c r="K61" s="1010"/>
      <c r="L61" s="1107"/>
      <c r="M61" s="1115"/>
      <c r="N61" s="1101" t="s">
        <v>156</v>
      </c>
      <c r="O61" s="1067"/>
      <c r="P61" s="1099"/>
      <c r="Q61" s="1102" t="n">
        <v>148</v>
      </c>
      <c r="R61" s="1009" t="n">
        <v>26</v>
      </c>
      <c r="S61" s="1010" t="s">
        <v>2750</v>
      </c>
      <c r="T61" s="1011" t="s">
        <v>1327</v>
      </c>
      <c r="U61" s="1103"/>
      <c r="V61" s="1067"/>
      <c r="W61" s="1067"/>
      <c r="X61" s="1067"/>
      <c r="Y61" s="1067"/>
      <c r="Z61" s="841"/>
      <c r="AA61" s="1067"/>
      <c r="AB61" s="1067"/>
      <c r="AC61" s="1084"/>
      <c r="AD61" s="1067"/>
      <c r="AE61" s="1007"/>
      <c r="AF61" s="1169" t="s">
        <v>2420</v>
      </c>
      <c r="AG61" s="1170" t="n">
        <v>1</v>
      </c>
      <c r="AH61" s="1171" t="s">
        <v>2088</v>
      </c>
      <c r="AI61" s="1172" t="s">
        <v>2089</v>
      </c>
      <c r="AJ61" s="1173" t="s">
        <v>1360</v>
      </c>
      <c r="AK61" s="1089"/>
    </row>
    <row r="62" customFormat="false" ht="12" hidden="false" customHeight="true" outlineLevel="0" collapsed="false">
      <c r="A62" s="1060"/>
      <c r="B62" s="1108"/>
      <c r="C62" s="1126"/>
      <c r="D62" s="1136"/>
      <c r="E62" s="1111"/>
      <c r="F62" s="1174"/>
      <c r="G62" s="1137" t="s">
        <v>2751</v>
      </c>
      <c r="H62" s="1067"/>
      <c r="I62" s="1099"/>
      <c r="J62" s="1008" t="n">
        <v>88</v>
      </c>
      <c r="K62" s="1010" t="n">
        <v>3</v>
      </c>
      <c r="L62" s="1107" t="s">
        <v>2752</v>
      </c>
      <c r="M62" s="1115" t="s">
        <v>2753</v>
      </c>
      <c r="N62" s="1101"/>
      <c r="O62" s="1067"/>
      <c r="P62" s="1099"/>
      <c r="Q62" s="1102" t="n">
        <v>149</v>
      </c>
      <c r="R62" s="1009" t="n">
        <v>27</v>
      </c>
      <c r="S62" s="1010" t="s">
        <v>2754</v>
      </c>
      <c r="T62" s="1115" t="s">
        <v>2755</v>
      </c>
      <c r="U62" s="1103"/>
      <c r="V62" s="1067"/>
      <c r="W62" s="1067"/>
      <c r="X62" s="1067"/>
      <c r="Y62" s="1067"/>
      <c r="Z62" s="841"/>
      <c r="AA62" s="1067"/>
      <c r="AB62" s="1067"/>
      <c r="AC62" s="1084"/>
      <c r="AD62" s="1067"/>
      <c r="AE62" s="1015"/>
      <c r="AF62" s="1169" t="s">
        <v>2425</v>
      </c>
      <c r="AG62" s="1170" t="n">
        <v>2</v>
      </c>
      <c r="AH62" s="1171" t="s">
        <v>2289</v>
      </c>
      <c r="AI62" s="1172" t="s">
        <v>2290</v>
      </c>
      <c r="AJ62" s="1173" t="s">
        <v>803</v>
      </c>
      <c r="AK62" s="1089"/>
    </row>
    <row r="63" customFormat="false" ht="12" hidden="false" customHeight="true" outlineLevel="0" collapsed="false">
      <c r="A63" s="1060"/>
      <c r="B63" s="1007"/>
      <c r="C63" s="1090" t="n">
        <v>31</v>
      </c>
      <c r="D63" s="1175" t="n">
        <v>31</v>
      </c>
      <c r="E63" s="1010" t="s">
        <v>2616</v>
      </c>
      <c r="F63" s="1134" t="s">
        <v>2617</v>
      </c>
      <c r="G63" s="1094" t="s">
        <v>203</v>
      </c>
      <c r="H63" s="1067"/>
      <c r="I63" s="1099"/>
      <c r="J63" s="1008" t="n">
        <v>89</v>
      </c>
      <c r="K63" s="1010" t="n">
        <v>4</v>
      </c>
      <c r="L63" s="1107" t="s">
        <v>2756</v>
      </c>
      <c r="M63" s="1142" t="s">
        <v>2757</v>
      </c>
      <c r="N63" s="1101"/>
      <c r="O63" s="1067"/>
      <c r="P63" s="1099"/>
      <c r="Q63" s="1102" t="n">
        <v>150</v>
      </c>
      <c r="R63" s="1009" t="n">
        <v>28</v>
      </c>
      <c r="S63" s="1010" t="s">
        <v>2758</v>
      </c>
      <c r="T63" s="1011" t="s">
        <v>985</v>
      </c>
      <c r="U63" s="1103"/>
      <c r="V63" s="1067"/>
      <c r="W63" s="1067"/>
      <c r="X63" s="1067"/>
      <c r="Y63" s="1067"/>
      <c r="Z63" s="841"/>
      <c r="AA63" s="1067"/>
      <c r="AB63" s="1067"/>
      <c r="AC63" s="1084"/>
      <c r="AD63" s="1067"/>
      <c r="AE63" s="1017"/>
      <c r="AF63" s="1116" t="n">
        <v>124</v>
      </c>
      <c r="AG63" s="1168" t="n">
        <v>3</v>
      </c>
      <c r="AH63" s="1117" t="s">
        <v>2431</v>
      </c>
      <c r="AI63" s="1119" t="s">
        <v>2432</v>
      </c>
      <c r="AJ63" s="1176" t="s">
        <v>2433</v>
      </c>
      <c r="AK63" s="1089"/>
    </row>
    <row r="64" customFormat="false" ht="12" hidden="false" customHeight="true" outlineLevel="0" collapsed="false">
      <c r="A64" s="1060"/>
      <c r="B64" s="1007"/>
      <c r="C64" s="1090"/>
      <c r="D64" s="1175"/>
      <c r="E64" s="1010"/>
      <c r="F64" s="1134"/>
      <c r="G64" s="1094" t="s">
        <v>81</v>
      </c>
      <c r="H64" s="1067"/>
      <c r="I64" s="1124"/>
      <c r="J64" s="1116" t="n">
        <v>90</v>
      </c>
      <c r="K64" s="1117" t="n">
        <v>5</v>
      </c>
      <c r="L64" s="1118" t="s">
        <v>2759</v>
      </c>
      <c r="M64" s="1115" t="s">
        <v>2760</v>
      </c>
      <c r="N64" s="1125"/>
      <c r="O64" s="1067"/>
      <c r="P64" s="1099"/>
      <c r="Q64" s="1102" t="n">
        <v>151</v>
      </c>
      <c r="R64" s="1009" t="n">
        <v>29</v>
      </c>
      <c r="S64" s="1010" t="s">
        <v>2761</v>
      </c>
      <c r="T64" s="1011" t="s">
        <v>632</v>
      </c>
      <c r="U64" s="1103"/>
      <c r="V64" s="1067"/>
      <c r="W64" s="1067"/>
      <c r="X64" s="1067"/>
      <c r="Y64" s="1067"/>
      <c r="Z64" s="841"/>
      <c r="AA64" s="1067"/>
      <c r="AB64" s="1067"/>
      <c r="AC64" s="1084"/>
      <c r="AD64" s="1067"/>
      <c r="AE64" s="1023"/>
      <c r="AF64" s="1024" t="s">
        <v>2438</v>
      </c>
      <c r="AG64" s="1025"/>
      <c r="AH64" s="1026"/>
      <c r="AI64" s="1027"/>
      <c r="AJ64" s="1028"/>
      <c r="AK64" s="1089"/>
    </row>
    <row r="65" customFormat="false" ht="12" hidden="false" customHeight="true" outlineLevel="0" collapsed="false">
      <c r="A65" s="1060"/>
      <c r="B65" s="1007"/>
      <c r="C65" s="1090"/>
      <c r="D65" s="1175"/>
      <c r="E65" s="1010"/>
      <c r="F65" s="1134"/>
      <c r="G65" s="1094" t="s">
        <v>158</v>
      </c>
      <c r="H65" s="1067"/>
      <c r="I65" s="1095"/>
      <c r="J65" s="766"/>
      <c r="K65" s="118"/>
      <c r="L65" s="1096" t="s">
        <v>325</v>
      </c>
      <c r="M65" s="1097" t="s">
        <v>2762</v>
      </c>
      <c r="N65" s="1098"/>
      <c r="O65" s="1067"/>
      <c r="P65" s="1099"/>
      <c r="Q65" s="1102" t="n">
        <v>152</v>
      </c>
      <c r="R65" s="1009" t="n">
        <v>30</v>
      </c>
      <c r="S65" s="1010" t="s">
        <v>2763</v>
      </c>
      <c r="T65" s="1011" t="s">
        <v>2218</v>
      </c>
      <c r="U65" s="1103" t="s">
        <v>77</v>
      </c>
      <c r="V65" s="1067"/>
      <c r="W65" s="818"/>
      <c r="X65" s="818" t="s">
        <v>1945</v>
      </c>
      <c r="Y65" s="1067"/>
      <c r="Z65" s="841"/>
      <c r="AA65" s="1067"/>
      <c r="AB65" s="1067"/>
      <c r="AC65" s="1084"/>
      <c r="AD65" s="1067"/>
      <c r="AE65" s="1001"/>
      <c r="AF65" s="1002" t="s">
        <v>2764</v>
      </c>
      <c r="AG65" s="1003"/>
      <c r="AH65" s="1003"/>
      <c r="AI65" s="1004"/>
      <c r="AJ65" s="1005"/>
      <c r="AK65" s="1089"/>
    </row>
    <row r="66" customFormat="false" ht="12" hidden="false" customHeight="true" outlineLevel="0" collapsed="false">
      <c r="A66" s="1060"/>
      <c r="B66" s="1007"/>
      <c r="C66" s="1090" t="n">
        <v>32</v>
      </c>
      <c r="D66" s="1175" t="n">
        <v>32</v>
      </c>
      <c r="E66" s="1010" t="s">
        <v>2765</v>
      </c>
      <c r="F66" s="1134" t="s">
        <v>2766</v>
      </c>
      <c r="G66" s="1094"/>
      <c r="H66" s="1067"/>
      <c r="I66" s="1099"/>
      <c r="J66" s="1008" t="n">
        <v>91</v>
      </c>
      <c r="K66" s="1010" t="n">
        <v>1</v>
      </c>
      <c r="L66" s="1107" t="s">
        <v>2767</v>
      </c>
      <c r="M66" s="1011" t="s">
        <v>2768</v>
      </c>
      <c r="N66" s="1101"/>
      <c r="O66" s="1067"/>
      <c r="P66" s="1120"/>
      <c r="Q66" s="1109"/>
      <c r="R66" s="1110"/>
      <c r="S66" s="1111"/>
      <c r="T66" s="1122"/>
      <c r="U66" s="1113" t="s">
        <v>2126</v>
      </c>
      <c r="V66" s="1067"/>
      <c r="W66" s="1073"/>
      <c r="X66" s="1085" t="s">
        <v>2769</v>
      </c>
      <c r="Y66" s="1086"/>
      <c r="Z66" s="1086"/>
      <c r="AA66" s="1087"/>
      <c r="AB66" s="1177"/>
      <c r="AC66" s="1084"/>
      <c r="AD66" s="1067"/>
      <c r="AE66" s="1007"/>
      <c r="AF66" s="1008" t="n">
        <v>1</v>
      </c>
      <c r="AG66" s="1009" t="n">
        <v>1</v>
      </c>
      <c r="AH66" s="1178" t="s">
        <v>2526</v>
      </c>
      <c r="AI66" s="1106" t="s">
        <v>2527</v>
      </c>
      <c r="AJ66" s="1012" t="s">
        <v>2770</v>
      </c>
      <c r="AK66" s="1089"/>
    </row>
    <row r="67" customFormat="false" ht="12" hidden="false" customHeight="true" outlineLevel="0" collapsed="false">
      <c r="A67" s="1060"/>
      <c r="B67" s="1007"/>
      <c r="C67" s="1090" t="n">
        <v>33</v>
      </c>
      <c r="D67" s="1175" t="n">
        <v>33</v>
      </c>
      <c r="E67" s="1010" t="s">
        <v>2621</v>
      </c>
      <c r="F67" s="1134" t="s">
        <v>2771</v>
      </c>
      <c r="G67" s="1094" t="s">
        <v>26</v>
      </c>
      <c r="H67" s="1067"/>
      <c r="I67" s="1099"/>
      <c r="J67" s="1008" t="n">
        <v>92</v>
      </c>
      <c r="K67" s="1010" t="n">
        <v>2</v>
      </c>
      <c r="L67" s="1107" t="s">
        <v>2772</v>
      </c>
      <c r="M67" s="1115" t="s">
        <v>2773</v>
      </c>
      <c r="N67" s="1101"/>
      <c r="O67" s="1067"/>
      <c r="P67" s="1099"/>
      <c r="Q67" s="1102" t="n">
        <v>153</v>
      </c>
      <c r="R67" s="1009" t="n">
        <v>31</v>
      </c>
      <c r="S67" s="1010" t="s">
        <v>2774</v>
      </c>
      <c r="T67" s="1011" t="s">
        <v>38</v>
      </c>
      <c r="U67" s="1103"/>
      <c r="V67" s="1067"/>
      <c r="W67" s="1099"/>
      <c r="X67" s="1102" t="n">
        <v>219</v>
      </c>
      <c r="Y67" s="1009" t="n">
        <v>1</v>
      </c>
      <c r="Z67" s="1010" t="s">
        <v>2775</v>
      </c>
      <c r="AA67" s="1179" t="s">
        <v>649</v>
      </c>
      <c r="AB67" s="1101"/>
      <c r="AC67" s="1084"/>
      <c r="AD67" s="1067"/>
      <c r="AE67" s="1015"/>
      <c r="AF67" s="1008" t="n">
        <v>61</v>
      </c>
      <c r="AG67" s="1009" t="n">
        <v>2</v>
      </c>
      <c r="AH67" s="1010" t="s">
        <v>2568</v>
      </c>
      <c r="AI67" s="1106" t="s">
        <v>2776</v>
      </c>
      <c r="AJ67" s="1012" t="s">
        <v>824</v>
      </c>
      <c r="AK67" s="1089"/>
    </row>
    <row r="68" customFormat="false" ht="12" hidden="false" customHeight="true" outlineLevel="0" collapsed="false">
      <c r="A68" s="1060"/>
      <c r="B68" s="1007"/>
      <c r="C68" s="1090"/>
      <c r="D68" s="1175"/>
      <c r="E68" s="1010"/>
      <c r="F68" s="1134"/>
      <c r="G68" s="1094" t="s">
        <v>43</v>
      </c>
      <c r="H68" s="1067"/>
      <c r="I68" s="1099"/>
      <c r="J68" s="1008" t="n">
        <v>93</v>
      </c>
      <c r="K68" s="1010" t="n">
        <v>3</v>
      </c>
      <c r="L68" s="1107" t="s">
        <v>2777</v>
      </c>
      <c r="M68" s="1011" t="s">
        <v>2778</v>
      </c>
      <c r="N68" s="1101"/>
      <c r="O68" s="1067"/>
      <c r="P68" s="1099"/>
      <c r="Q68" s="1102" t="n">
        <v>154</v>
      </c>
      <c r="R68" s="1009" t="n">
        <v>32</v>
      </c>
      <c r="S68" s="1010" t="s">
        <v>2779</v>
      </c>
      <c r="T68" s="1011" t="s">
        <v>2314</v>
      </c>
      <c r="U68" s="1103"/>
      <c r="V68" s="1067"/>
      <c r="W68" s="1099"/>
      <c r="X68" s="1102" t="n">
        <v>220</v>
      </c>
      <c r="Y68" s="1009" t="n">
        <v>2</v>
      </c>
      <c r="Z68" s="1010" t="s">
        <v>2780</v>
      </c>
      <c r="AA68" s="1134" t="s">
        <v>2781</v>
      </c>
      <c r="AB68" s="1101"/>
      <c r="AC68" s="1084"/>
      <c r="AD68" s="1067"/>
      <c r="AE68" s="1017"/>
      <c r="AF68" s="1116" t="n">
        <v>86</v>
      </c>
      <c r="AG68" s="1168" t="n">
        <v>3</v>
      </c>
      <c r="AH68" s="1180" t="s">
        <v>2740</v>
      </c>
      <c r="AI68" s="1181" t="s">
        <v>2741</v>
      </c>
      <c r="AJ68" s="1176" t="s">
        <v>2782</v>
      </c>
      <c r="AK68" s="1089"/>
    </row>
    <row r="69" customFormat="false" ht="12" hidden="false" customHeight="true" outlineLevel="0" collapsed="false">
      <c r="A69" s="1060"/>
      <c r="B69" s="1007"/>
      <c r="C69" s="1090"/>
      <c r="D69" s="1175"/>
      <c r="E69" s="1010"/>
      <c r="F69" s="1134"/>
      <c r="G69" s="1094" t="s">
        <v>2783</v>
      </c>
      <c r="H69" s="1067"/>
      <c r="I69" s="1099"/>
      <c r="J69" s="1008" t="n">
        <v>94</v>
      </c>
      <c r="K69" s="1010" t="n">
        <v>4</v>
      </c>
      <c r="L69" s="1107" t="s">
        <v>2784</v>
      </c>
      <c r="M69" s="1011" t="s">
        <v>1749</v>
      </c>
      <c r="N69" s="1101"/>
      <c r="O69" s="1067"/>
      <c r="P69" s="1099"/>
      <c r="Q69" s="1102" t="n">
        <v>155</v>
      </c>
      <c r="R69" s="1009" t="n">
        <v>33</v>
      </c>
      <c r="S69" s="1010" t="s">
        <v>2785</v>
      </c>
      <c r="T69" s="1115" t="s">
        <v>2786</v>
      </c>
      <c r="U69" s="1103"/>
      <c r="V69" s="1067"/>
      <c r="W69" s="1099"/>
      <c r="X69" s="1102" t="n">
        <v>221</v>
      </c>
      <c r="Y69" s="1009" t="n">
        <v>3</v>
      </c>
      <c r="Z69" s="1010" t="s">
        <v>2787</v>
      </c>
      <c r="AA69" s="1182" t="s">
        <v>2028</v>
      </c>
      <c r="AB69" s="1101"/>
      <c r="AC69" s="1084"/>
      <c r="AD69" s="1067"/>
      <c r="AE69" s="1001"/>
      <c r="AF69" s="1002" t="s">
        <v>2788</v>
      </c>
      <c r="AG69" s="1003"/>
      <c r="AH69" s="1003"/>
      <c r="AI69" s="1004"/>
      <c r="AJ69" s="1005"/>
      <c r="AK69" s="1089"/>
    </row>
    <row r="70" customFormat="false" ht="12" hidden="false" customHeight="true" outlineLevel="0" collapsed="false">
      <c r="A70" s="1060"/>
      <c r="B70" s="1007"/>
      <c r="C70" s="1090" t="n">
        <v>34</v>
      </c>
      <c r="D70" s="1175" t="n">
        <v>34</v>
      </c>
      <c r="E70" s="1010" t="s">
        <v>2627</v>
      </c>
      <c r="F70" s="1133" t="s">
        <v>2789</v>
      </c>
      <c r="G70" s="1094" t="s">
        <v>15</v>
      </c>
      <c r="H70" s="1067"/>
      <c r="I70" s="1099"/>
      <c r="J70" s="1116" t="n">
        <v>95</v>
      </c>
      <c r="K70" s="1117" t="n">
        <v>5</v>
      </c>
      <c r="L70" s="1118" t="s">
        <v>2790</v>
      </c>
      <c r="M70" s="1119" t="s">
        <v>165</v>
      </c>
      <c r="N70" s="1101"/>
      <c r="O70" s="1067"/>
      <c r="P70" s="1099"/>
      <c r="Q70" s="1102" t="n">
        <v>156</v>
      </c>
      <c r="R70" s="1009" t="n">
        <v>34</v>
      </c>
      <c r="S70" s="1010" t="s">
        <v>2791</v>
      </c>
      <c r="T70" s="1011" t="s">
        <v>1451</v>
      </c>
      <c r="U70" s="1103" t="s">
        <v>176</v>
      </c>
      <c r="V70" s="1067"/>
      <c r="W70" s="1120"/>
      <c r="X70" s="1109" t="n">
        <v>222</v>
      </c>
      <c r="Y70" s="1110" t="n">
        <v>4</v>
      </c>
      <c r="Z70" s="1111" t="s">
        <v>2792</v>
      </c>
      <c r="AA70" s="1174" t="s">
        <v>2793</v>
      </c>
      <c r="AB70" s="1123"/>
      <c r="AC70" s="1084"/>
      <c r="AD70" s="1067"/>
      <c r="AE70" s="1007"/>
      <c r="AF70" s="1183" t="n">
        <v>29</v>
      </c>
      <c r="AG70" s="1184" t="n">
        <v>1</v>
      </c>
      <c r="AH70" s="1178" t="s">
        <v>2596</v>
      </c>
      <c r="AI70" s="1106" t="s">
        <v>2794</v>
      </c>
      <c r="AJ70" s="1012" t="s">
        <v>803</v>
      </c>
      <c r="AK70" s="1089"/>
    </row>
    <row r="71" customFormat="false" ht="12" hidden="false" customHeight="true" outlineLevel="0" collapsed="false">
      <c r="A71" s="1060"/>
      <c r="B71" s="1007"/>
      <c r="C71" s="1090"/>
      <c r="D71" s="1175"/>
      <c r="E71" s="1010"/>
      <c r="F71" s="1133"/>
      <c r="G71" s="1094" t="s">
        <v>156</v>
      </c>
      <c r="H71" s="1067"/>
      <c r="I71" s="1095"/>
      <c r="J71" s="766"/>
      <c r="K71" s="118"/>
      <c r="L71" s="1096" t="s">
        <v>328</v>
      </c>
      <c r="M71" s="1097" t="s">
        <v>2795</v>
      </c>
      <c r="N71" s="1098"/>
      <c r="O71" s="1067"/>
      <c r="P71" s="1099"/>
      <c r="Q71" s="1102"/>
      <c r="R71" s="1009"/>
      <c r="S71" s="1010"/>
      <c r="T71" s="1011"/>
      <c r="U71" s="1103" t="s">
        <v>31</v>
      </c>
      <c r="V71" s="1067"/>
      <c r="W71" s="1124"/>
      <c r="X71" s="1167" t="n">
        <v>223</v>
      </c>
      <c r="Y71" s="1168" t="n">
        <v>5</v>
      </c>
      <c r="Z71" s="1117" t="s">
        <v>2796</v>
      </c>
      <c r="AA71" s="1119" t="s">
        <v>2389</v>
      </c>
      <c r="AB71" s="1185"/>
      <c r="AC71" s="1084"/>
      <c r="AD71" s="1067"/>
      <c r="AE71" s="1015"/>
      <c r="AF71" s="1183" t="n">
        <v>87</v>
      </c>
      <c r="AG71" s="1184" t="n">
        <v>2</v>
      </c>
      <c r="AH71" s="1010" t="s">
        <v>2746</v>
      </c>
      <c r="AI71" s="1106" t="s">
        <v>2797</v>
      </c>
      <c r="AJ71" s="1012" t="s">
        <v>1360</v>
      </c>
      <c r="AK71" s="1089"/>
    </row>
    <row r="72" customFormat="false" ht="12" hidden="false" customHeight="true" outlineLevel="0" collapsed="false">
      <c r="A72" s="1060"/>
      <c r="B72" s="1007"/>
      <c r="C72" s="1090" t="n">
        <v>35</v>
      </c>
      <c r="D72" s="1175" t="n">
        <v>35</v>
      </c>
      <c r="E72" s="1010" t="s">
        <v>2636</v>
      </c>
      <c r="F72" s="1134" t="s">
        <v>2637</v>
      </c>
      <c r="G72" s="1094"/>
      <c r="H72" s="1067"/>
      <c r="I72" s="1099"/>
      <c r="J72" s="1008" t="n">
        <v>96</v>
      </c>
      <c r="K72" s="1010" t="n">
        <v>1</v>
      </c>
      <c r="L72" s="1107" t="s">
        <v>2798</v>
      </c>
      <c r="M72" s="1011" t="s">
        <v>2799</v>
      </c>
      <c r="N72" s="1101"/>
      <c r="O72" s="1067"/>
      <c r="P72" s="1099"/>
      <c r="Q72" s="1102" t="n">
        <v>157</v>
      </c>
      <c r="R72" s="1009" t="n">
        <v>35</v>
      </c>
      <c r="S72" s="1010" t="s">
        <v>2800</v>
      </c>
      <c r="T72" s="1115" t="s">
        <v>2801</v>
      </c>
      <c r="U72" s="1103" t="s">
        <v>176</v>
      </c>
      <c r="V72" s="1067"/>
      <c r="W72" s="1067"/>
      <c r="X72" s="1067"/>
      <c r="Y72" s="1067"/>
      <c r="Z72" s="1067"/>
      <c r="AA72" s="1067"/>
      <c r="AB72" s="1067"/>
      <c r="AC72" s="1084"/>
      <c r="AD72" s="1067"/>
      <c r="AE72" s="1017"/>
      <c r="AF72" s="1186" t="n">
        <v>154</v>
      </c>
      <c r="AG72" s="1187" t="n">
        <v>3</v>
      </c>
      <c r="AH72" s="1180" t="s">
        <v>2779</v>
      </c>
      <c r="AI72" s="1181" t="s">
        <v>2314</v>
      </c>
      <c r="AJ72" s="1176" t="s">
        <v>2460</v>
      </c>
      <c r="AK72" s="1089"/>
    </row>
    <row r="73" customFormat="false" ht="12" hidden="false" customHeight="true" outlineLevel="0" collapsed="false">
      <c r="A73" s="1060"/>
      <c r="B73" s="1007"/>
      <c r="C73" s="1090" t="n">
        <v>36</v>
      </c>
      <c r="D73" s="1175" t="n">
        <v>36</v>
      </c>
      <c r="E73" s="1010" t="s">
        <v>2640</v>
      </c>
      <c r="F73" s="1134" t="s">
        <v>2641</v>
      </c>
      <c r="G73" s="1094" t="s">
        <v>5</v>
      </c>
      <c r="H73" s="1067"/>
      <c r="I73" s="1099"/>
      <c r="J73" s="1008" t="n">
        <v>97</v>
      </c>
      <c r="K73" s="1010" t="n">
        <v>2</v>
      </c>
      <c r="L73" s="1107" t="s">
        <v>2802</v>
      </c>
      <c r="M73" s="1011" t="s">
        <v>2803</v>
      </c>
      <c r="N73" s="1101"/>
      <c r="O73" s="1067"/>
      <c r="P73" s="1099"/>
      <c r="Q73" s="1102"/>
      <c r="R73" s="1009"/>
      <c r="S73" s="1010"/>
      <c r="T73" s="1115"/>
      <c r="U73" s="1103" t="s">
        <v>81</v>
      </c>
      <c r="V73" s="1067"/>
      <c r="W73" s="1067"/>
      <c r="X73" s="1067"/>
      <c r="Y73" s="1067"/>
      <c r="Z73" s="1067"/>
      <c r="AA73" s="1067"/>
      <c r="AB73" s="1067"/>
      <c r="AC73" s="1084"/>
      <c r="AD73" s="1067"/>
      <c r="AE73" s="1001"/>
      <c r="AF73" s="1188" t="s">
        <v>2804</v>
      </c>
      <c r="AG73" s="1189"/>
      <c r="AH73" s="1189"/>
      <c r="AI73" s="1190"/>
      <c r="AJ73" s="1191"/>
      <c r="AK73" s="1089"/>
    </row>
    <row r="74" customFormat="false" ht="12" hidden="false" customHeight="true" outlineLevel="0" collapsed="false">
      <c r="A74" s="1060"/>
      <c r="B74" s="1007"/>
      <c r="C74" s="1090"/>
      <c r="D74" s="1175"/>
      <c r="E74" s="1010"/>
      <c r="F74" s="1134"/>
      <c r="G74" s="1094" t="s">
        <v>10</v>
      </c>
      <c r="H74" s="1067"/>
      <c r="I74" s="1099"/>
      <c r="J74" s="1008" t="n">
        <v>98</v>
      </c>
      <c r="K74" s="1010" t="n">
        <v>3</v>
      </c>
      <c r="L74" s="1107" t="s">
        <v>2805</v>
      </c>
      <c r="M74" s="1011" t="s">
        <v>2806</v>
      </c>
      <c r="N74" s="1101"/>
      <c r="O74" s="1067"/>
      <c r="P74" s="1099"/>
      <c r="Q74" s="1102" t="n">
        <v>158</v>
      </c>
      <c r="R74" s="1009" t="n">
        <v>36</v>
      </c>
      <c r="S74" s="1010" t="s">
        <v>2807</v>
      </c>
      <c r="T74" s="1011" t="s">
        <v>1254</v>
      </c>
      <c r="U74" s="1103" t="s">
        <v>2808</v>
      </c>
      <c r="V74" s="1067"/>
      <c r="W74" s="1067"/>
      <c r="X74" s="1067"/>
      <c r="Y74" s="1067"/>
      <c r="Z74" s="1067"/>
      <c r="AA74" s="1067"/>
      <c r="AB74" s="1067"/>
      <c r="AC74" s="1084"/>
      <c r="AD74" s="1067"/>
      <c r="AE74" s="1007"/>
      <c r="AF74" s="1008" t="n">
        <v>88</v>
      </c>
      <c r="AG74" s="1009" t="n">
        <v>1</v>
      </c>
      <c r="AH74" s="1178" t="s">
        <v>2752</v>
      </c>
      <c r="AI74" s="1106" t="s">
        <v>2809</v>
      </c>
      <c r="AJ74" s="1012" t="s">
        <v>1360</v>
      </c>
      <c r="AK74" s="1089"/>
    </row>
    <row r="75" customFormat="false" ht="12" hidden="false" customHeight="true" outlineLevel="0" collapsed="false">
      <c r="A75" s="1060"/>
      <c r="B75" s="1007"/>
      <c r="C75" s="1090" t="n">
        <v>37</v>
      </c>
      <c r="D75" s="1175" t="n">
        <v>37</v>
      </c>
      <c r="E75" s="1010" t="s">
        <v>2810</v>
      </c>
      <c r="F75" s="1133" t="s">
        <v>2811</v>
      </c>
      <c r="G75" s="1094"/>
      <c r="H75" s="1067"/>
      <c r="I75" s="1099"/>
      <c r="J75" s="1008" t="n">
        <v>99</v>
      </c>
      <c r="K75" s="1010" t="n">
        <v>4</v>
      </c>
      <c r="L75" s="1107" t="s">
        <v>2812</v>
      </c>
      <c r="M75" s="1011" t="s">
        <v>87</v>
      </c>
      <c r="N75" s="1101"/>
      <c r="O75" s="1067"/>
      <c r="P75" s="1099"/>
      <c r="Q75" s="1102"/>
      <c r="R75" s="1009"/>
      <c r="S75" s="1010"/>
      <c r="T75" s="1011"/>
      <c r="U75" s="1103" t="s">
        <v>2813</v>
      </c>
      <c r="V75" s="1067"/>
      <c r="W75" s="1067"/>
      <c r="X75" s="1067"/>
      <c r="Y75" s="1067"/>
      <c r="Z75" s="841"/>
      <c r="AA75" s="1067"/>
      <c r="AB75" s="1067"/>
      <c r="AC75" s="1084"/>
      <c r="AD75" s="1067"/>
      <c r="AE75" s="1015"/>
      <c r="AF75" s="1008" t="n">
        <v>96</v>
      </c>
      <c r="AG75" s="1009" t="n">
        <v>2</v>
      </c>
      <c r="AH75" s="1010" t="s">
        <v>2798</v>
      </c>
      <c r="AI75" s="1106" t="s">
        <v>2814</v>
      </c>
      <c r="AJ75" s="1012" t="s">
        <v>2815</v>
      </c>
      <c r="AK75" s="1089"/>
    </row>
    <row r="76" customFormat="false" ht="12" hidden="false" customHeight="true" outlineLevel="0" collapsed="false">
      <c r="A76" s="1060"/>
      <c r="B76" s="1192"/>
      <c r="C76" s="1193" t="n">
        <v>38</v>
      </c>
      <c r="D76" s="1194" t="n">
        <v>38</v>
      </c>
      <c r="E76" s="1117" t="s">
        <v>2816</v>
      </c>
      <c r="F76" s="1130" t="s">
        <v>2817</v>
      </c>
      <c r="G76" s="1195"/>
      <c r="H76" s="1067"/>
      <c r="I76" s="1099"/>
      <c r="J76" s="1008" t="n">
        <v>100</v>
      </c>
      <c r="K76" s="1010" t="n">
        <v>5</v>
      </c>
      <c r="L76" s="1107" t="s">
        <v>2818</v>
      </c>
      <c r="M76" s="1115" t="s">
        <v>2819</v>
      </c>
      <c r="N76" s="1101" t="s">
        <v>91</v>
      </c>
      <c r="O76" s="1067"/>
      <c r="P76" s="1099"/>
      <c r="Q76" s="1102" t="n">
        <v>159</v>
      </c>
      <c r="R76" s="1009" t="n">
        <v>37</v>
      </c>
      <c r="S76" s="1010" t="s">
        <v>2820</v>
      </c>
      <c r="T76" s="1115" t="s">
        <v>2821</v>
      </c>
      <c r="U76" s="1103"/>
      <c r="V76" s="1067"/>
      <c r="W76" s="1067"/>
      <c r="X76" s="1067"/>
      <c r="Y76" s="1067"/>
      <c r="Z76" s="841"/>
      <c r="AA76" s="1067"/>
      <c r="AB76" s="1067"/>
      <c r="AC76" s="1084"/>
      <c r="AD76" s="1067"/>
      <c r="AE76" s="1017"/>
      <c r="AF76" s="1116" t="n">
        <v>98</v>
      </c>
      <c r="AG76" s="1168" t="n">
        <v>3</v>
      </c>
      <c r="AH76" s="1180" t="s">
        <v>2805</v>
      </c>
      <c r="AI76" s="1181" t="s">
        <v>2822</v>
      </c>
      <c r="AJ76" s="1176" t="s">
        <v>803</v>
      </c>
      <c r="AK76" s="1089"/>
    </row>
    <row r="77" customFormat="false" ht="17.25" hidden="false" customHeight="false" outlineLevel="0" collapsed="false">
      <c r="A77" s="1060"/>
      <c r="B77" s="1067"/>
      <c r="C77" s="1067"/>
      <c r="D77" s="1067"/>
      <c r="E77" s="1067"/>
      <c r="F77" s="1067"/>
      <c r="G77" s="1067"/>
      <c r="H77" s="1067"/>
      <c r="I77" s="1124"/>
      <c r="J77" s="1116"/>
      <c r="K77" s="1117"/>
      <c r="L77" s="1118"/>
      <c r="M77" s="1160"/>
      <c r="N77" s="1125" t="s">
        <v>151</v>
      </c>
      <c r="O77" s="1067"/>
      <c r="P77" s="1099"/>
      <c r="Q77" s="1102" t="n">
        <v>160</v>
      </c>
      <c r="R77" s="1009" t="n">
        <v>38</v>
      </c>
      <c r="S77" s="1010" t="s">
        <v>2823</v>
      </c>
      <c r="T77" s="1011" t="s">
        <v>2824</v>
      </c>
      <c r="U77" s="1103"/>
      <c r="V77" s="1067"/>
      <c r="W77" s="1061"/>
      <c r="X77" s="1196" t="s">
        <v>2825</v>
      </c>
      <c r="Y77" s="1197"/>
      <c r="Z77" s="1198"/>
      <c r="AA77" s="1199"/>
      <c r="AB77" s="1067"/>
      <c r="AC77" s="1084"/>
      <c r="AD77" s="1067"/>
      <c r="AE77" s="1200"/>
      <c r="AF77" s="1201" t="s">
        <v>2826</v>
      </c>
      <c r="AG77" s="1202"/>
      <c r="AH77" s="1202"/>
      <c r="AI77" s="1203"/>
      <c r="AJ77" s="1204"/>
      <c r="AK77" s="1089"/>
    </row>
    <row r="78" customFormat="false" ht="12" hidden="false" customHeight="true" outlineLevel="0" collapsed="false">
      <c r="A78" s="1060"/>
      <c r="B78" s="1073"/>
      <c r="C78" s="1074" t="s">
        <v>2827</v>
      </c>
      <c r="D78" s="1075"/>
      <c r="E78" s="1076"/>
      <c r="F78" s="1205"/>
      <c r="G78" s="1078"/>
      <c r="H78" s="1067"/>
      <c r="I78" s="1095"/>
      <c r="J78" s="766"/>
      <c r="K78" s="118"/>
      <c r="L78" s="1096" t="s">
        <v>334</v>
      </c>
      <c r="M78" s="1097" t="s">
        <v>2828</v>
      </c>
      <c r="N78" s="1098"/>
      <c r="O78" s="1067"/>
      <c r="P78" s="1099"/>
      <c r="Q78" s="1102" t="n">
        <v>161</v>
      </c>
      <c r="R78" s="1009" t="n">
        <v>39</v>
      </c>
      <c r="S78" s="1010" t="s">
        <v>2525</v>
      </c>
      <c r="T78" s="1011" t="s">
        <v>2829</v>
      </c>
      <c r="U78" s="1103"/>
      <c r="V78" s="1067"/>
      <c r="W78" s="1007"/>
      <c r="X78" s="1206" t="n">
        <v>1</v>
      </c>
      <c r="Y78" s="1092"/>
      <c r="Z78" s="1010" t="s">
        <v>2830</v>
      </c>
      <c r="AA78" s="1207" t="s">
        <v>2831</v>
      </c>
      <c r="AB78" s="1067"/>
      <c r="AC78" s="1084"/>
      <c r="AD78" s="1067"/>
      <c r="AE78" s="1208"/>
      <c r="AF78" s="1209" t="n">
        <v>36</v>
      </c>
      <c r="AG78" s="1009" t="n">
        <v>1</v>
      </c>
      <c r="AH78" s="1210" t="s">
        <v>2640</v>
      </c>
      <c r="AI78" s="1211" t="s">
        <v>2832</v>
      </c>
      <c r="AJ78" s="1212" t="s">
        <v>2782</v>
      </c>
      <c r="AK78" s="1089"/>
    </row>
    <row r="79" customFormat="false" ht="12" hidden="false" customHeight="true" outlineLevel="0" collapsed="false">
      <c r="A79" s="1060"/>
      <c r="B79" s="1099"/>
      <c r="C79" s="1100" t="n">
        <v>39</v>
      </c>
      <c r="D79" s="1092" t="n">
        <v>1</v>
      </c>
      <c r="E79" s="1092" t="s">
        <v>2833</v>
      </c>
      <c r="F79" s="1106" t="s">
        <v>1381</v>
      </c>
      <c r="G79" s="1101"/>
      <c r="H79" s="1067"/>
      <c r="I79" s="1099"/>
      <c r="J79" s="1008" t="n">
        <v>101</v>
      </c>
      <c r="K79" s="1010" t="n">
        <v>1</v>
      </c>
      <c r="L79" s="1107" t="s">
        <v>2834</v>
      </c>
      <c r="M79" s="1011" t="s">
        <v>1179</v>
      </c>
      <c r="N79" s="1101" t="s">
        <v>91</v>
      </c>
      <c r="O79" s="1067"/>
      <c r="P79" s="1120"/>
      <c r="Q79" s="1109" t="n">
        <v>162</v>
      </c>
      <c r="R79" s="1110" t="n">
        <v>40</v>
      </c>
      <c r="S79" s="1111" t="s">
        <v>2835</v>
      </c>
      <c r="T79" s="1122" t="s">
        <v>1296</v>
      </c>
      <c r="U79" s="1113" t="s">
        <v>77</v>
      </c>
      <c r="V79" s="1067"/>
      <c r="W79" s="1007"/>
      <c r="X79" s="1213" t="n">
        <v>2</v>
      </c>
      <c r="Y79" s="1010"/>
      <c r="Z79" s="1010" t="s">
        <v>2836</v>
      </c>
      <c r="AA79" s="1207" t="s">
        <v>2837</v>
      </c>
      <c r="AB79" s="1067"/>
      <c r="AC79" s="1084"/>
      <c r="AD79" s="1067"/>
      <c r="AE79" s="1208"/>
      <c r="AF79" s="1214" t="n">
        <v>208</v>
      </c>
      <c r="AG79" s="1009" t="n">
        <v>2</v>
      </c>
      <c r="AH79" s="1210" t="s">
        <v>2712</v>
      </c>
      <c r="AI79" s="1211" t="s">
        <v>2838</v>
      </c>
      <c r="AJ79" s="1212"/>
      <c r="AK79" s="1089"/>
    </row>
    <row r="80" customFormat="false" ht="12" hidden="false" customHeight="true" outlineLevel="0" collapsed="false">
      <c r="A80" s="1060"/>
      <c r="B80" s="1099"/>
      <c r="C80" s="1008" t="n">
        <v>40</v>
      </c>
      <c r="D80" s="1010" t="n">
        <v>2</v>
      </c>
      <c r="E80" s="1010" t="s">
        <v>2839</v>
      </c>
      <c r="F80" s="1106" t="s">
        <v>1858</v>
      </c>
      <c r="G80" s="1101"/>
      <c r="H80" s="1067"/>
      <c r="I80" s="1099"/>
      <c r="J80" s="1008"/>
      <c r="K80" s="1010"/>
      <c r="L80" s="1107"/>
      <c r="M80" s="1115"/>
      <c r="N80" s="1101" t="s">
        <v>20</v>
      </c>
      <c r="O80" s="1067"/>
      <c r="P80" s="1099"/>
      <c r="Q80" s="1102"/>
      <c r="R80" s="1009"/>
      <c r="S80" s="1010"/>
      <c r="T80" s="1011"/>
      <c r="U80" s="1103" t="s">
        <v>126</v>
      </c>
      <c r="V80" s="1067"/>
      <c r="W80" s="1007"/>
      <c r="X80" s="1213" t="n">
        <v>3</v>
      </c>
      <c r="Y80" s="1010"/>
      <c r="Z80" s="1010" t="s">
        <v>2840</v>
      </c>
      <c r="AA80" s="1207" t="s">
        <v>2841</v>
      </c>
      <c r="AB80" s="1067"/>
      <c r="AC80" s="1084"/>
      <c r="AD80" s="1067"/>
      <c r="AE80" s="1215"/>
      <c r="AF80" s="1216" t="s">
        <v>2842</v>
      </c>
      <c r="AG80" s="1019" t="n">
        <v>3</v>
      </c>
      <c r="AH80" s="1217" t="s">
        <v>2843</v>
      </c>
      <c r="AI80" s="1218" t="s">
        <v>2844</v>
      </c>
      <c r="AJ80" s="1219" t="s">
        <v>824</v>
      </c>
      <c r="AK80" s="1089"/>
    </row>
    <row r="81" customFormat="false" ht="12" hidden="false" customHeight="true" outlineLevel="0" collapsed="false">
      <c r="A81" s="1060"/>
      <c r="B81" s="1099"/>
      <c r="C81" s="1008" t="n">
        <v>41</v>
      </c>
      <c r="D81" s="1010" t="n">
        <v>3</v>
      </c>
      <c r="E81" s="1010" t="s">
        <v>2845</v>
      </c>
      <c r="F81" s="1011" t="s">
        <v>2846</v>
      </c>
      <c r="G81" s="1101"/>
      <c r="H81" s="1067"/>
      <c r="I81" s="1099"/>
      <c r="J81" s="1008" t="n">
        <v>102</v>
      </c>
      <c r="K81" s="1010" t="n">
        <v>2</v>
      </c>
      <c r="L81" s="1107" t="s">
        <v>2847</v>
      </c>
      <c r="M81" s="1115" t="s">
        <v>2848</v>
      </c>
      <c r="N81" s="1101"/>
      <c r="O81" s="1067"/>
      <c r="P81" s="1099"/>
      <c r="Q81" s="1102"/>
      <c r="R81" s="1009"/>
      <c r="S81" s="1010"/>
      <c r="T81" s="1011"/>
      <c r="U81" s="1103" t="s">
        <v>146</v>
      </c>
      <c r="V81" s="1067"/>
      <c r="W81" s="1007"/>
      <c r="X81" s="1213" t="n">
        <v>4</v>
      </c>
      <c r="Y81" s="1010"/>
      <c r="Z81" s="1010" t="s">
        <v>2849</v>
      </c>
      <c r="AA81" s="1207" t="s">
        <v>2850</v>
      </c>
      <c r="AB81" s="1067"/>
      <c r="AC81" s="1084"/>
      <c r="AD81" s="1067"/>
      <c r="AE81" s="1023"/>
      <c r="AF81" s="1024" t="s">
        <v>2851</v>
      </c>
      <c r="AG81" s="1025"/>
      <c r="AH81" s="1026"/>
      <c r="AI81" s="1027"/>
      <c r="AJ81" s="1028"/>
      <c r="AK81" s="1089"/>
    </row>
    <row r="82" customFormat="false" ht="12" hidden="false" customHeight="true" outlineLevel="0" collapsed="false">
      <c r="A82" s="1060"/>
      <c r="B82" s="1099"/>
      <c r="C82" s="1008" t="n">
        <v>42</v>
      </c>
      <c r="D82" s="1010" t="n">
        <v>4</v>
      </c>
      <c r="E82" s="1010" t="s">
        <v>2852</v>
      </c>
      <c r="F82" s="1106" t="s">
        <v>2853</v>
      </c>
      <c r="G82" s="1101"/>
      <c r="H82" s="1067"/>
      <c r="I82" s="1099"/>
      <c r="J82" s="1008" t="n">
        <v>103</v>
      </c>
      <c r="K82" s="1010" t="n">
        <v>3</v>
      </c>
      <c r="L82" s="1107" t="s">
        <v>2854</v>
      </c>
      <c r="M82" s="1011" t="s">
        <v>957</v>
      </c>
      <c r="N82" s="1101"/>
      <c r="O82" s="1067"/>
      <c r="P82" s="1099"/>
      <c r="Q82" s="1102" t="n">
        <v>163</v>
      </c>
      <c r="R82" s="1009" t="n">
        <v>41</v>
      </c>
      <c r="S82" s="1010" t="s">
        <v>2855</v>
      </c>
      <c r="T82" s="1011" t="s">
        <v>1180</v>
      </c>
      <c r="U82" s="1103"/>
      <c r="V82" s="1067"/>
      <c r="W82" s="1007"/>
      <c r="X82" s="1213" t="n">
        <v>5</v>
      </c>
      <c r="Y82" s="1010"/>
      <c r="Z82" s="1010" t="s">
        <v>2856</v>
      </c>
      <c r="AA82" s="1207" t="s">
        <v>2857</v>
      </c>
      <c r="AB82" s="1067"/>
      <c r="AC82" s="1084"/>
      <c r="AD82" s="1067"/>
      <c r="AE82" s="1067"/>
      <c r="AF82" s="1067"/>
      <c r="AG82" s="1067"/>
      <c r="AH82" s="1067"/>
      <c r="AI82" s="1067"/>
      <c r="AJ82" s="1067"/>
      <c r="AK82" s="1089"/>
    </row>
    <row r="83" customFormat="false" ht="12" hidden="false" customHeight="true" outlineLevel="0" collapsed="false">
      <c r="A83" s="1060"/>
      <c r="B83" s="1099"/>
      <c r="C83" s="1008" t="n">
        <v>43</v>
      </c>
      <c r="D83" s="1010" t="n">
        <v>5</v>
      </c>
      <c r="E83" s="1010" t="s">
        <v>2858</v>
      </c>
      <c r="F83" s="1011" t="s">
        <v>2859</v>
      </c>
      <c r="G83" s="1101"/>
      <c r="H83" s="1067"/>
      <c r="I83" s="1099"/>
      <c r="J83" s="1008" t="n">
        <v>104</v>
      </c>
      <c r="K83" s="1010" t="n">
        <v>4</v>
      </c>
      <c r="L83" s="1107" t="s">
        <v>2860</v>
      </c>
      <c r="M83" s="1011" t="s">
        <v>2861</v>
      </c>
      <c r="N83" s="1101"/>
      <c r="O83" s="1067"/>
      <c r="P83" s="1099"/>
      <c r="Q83" s="1102" t="n">
        <v>164</v>
      </c>
      <c r="R83" s="1009" t="n">
        <v>42</v>
      </c>
      <c r="S83" s="1010" t="s">
        <v>2862</v>
      </c>
      <c r="T83" s="1011" t="s">
        <v>2028</v>
      </c>
      <c r="U83" s="1103" t="s">
        <v>15</v>
      </c>
      <c r="V83" s="1067"/>
      <c r="W83" s="1007"/>
      <c r="X83" s="1213" t="n">
        <v>6</v>
      </c>
      <c r="Y83" s="1010"/>
      <c r="Z83" s="1010" t="s">
        <v>2863</v>
      </c>
      <c r="AA83" s="1207" t="s">
        <v>2864</v>
      </c>
      <c r="AB83" s="1067"/>
      <c r="AC83" s="1084"/>
      <c r="AD83" s="1067"/>
      <c r="AE83" s="1067"/>
      <c r="AF83" s="1067"/>
      <c r="AG83" s="1067"/>
      <c r="AH83" s="1067"/>
      <c r="AI83" s="1067"/>
      <c r="AJ83" s="1067"/>
      <c r="AK83" s="1089"/>
    </row>
    <row r="84" customFormat="false" ht="12" hidden="false" customHeight="true" outlineLevel="0" collapsed="false">
      <c r="A84" s="1060"/>
      <c r="B84" s="1099"/>
      <c r="C84" s="1008" t="n">
        <v>44</v>
      </c>
      <c r="D84" s="1010" t="n">
        <v>6</v>
      </c>
      <c r="E84" s="1010" t="s">
        <v>2865</v>
      </c>
      <c r="F84" s="1106" t="s">
        <v>2866</v>
      </c>
      <c r="G84" s="1101"/>
      <c r="H84" s="1067"/>
      <c r="I84" s="1099"/>
      <c r="J84" s="1116" t="n">
        <v>105</v>
      </c>
      <c r="K84" s="1117" t="n">
        <v>5</v>
      </c>
      <c r="L84" s="1118" t="s">
        <v>2867</v>
      </c>
      <c r="M84" s="1119" t="s">
        <v>745</v>
      </c>
      <c r="N84" s="1101"/>
      <c r="O84" s="1067"/>
      <c r="P84" s="1099"/>
      <c r="Q84" s="1102"/>
      <c r="R84" s="1009"/>
      <c r="S84" s="1010"/>
      <c r="T84" s="1011"/>
      <c r="U84" s="1103" t="s">
        <v>67</v>
      </c>
      <c r="V84" s="1067"/>
      <c r="W84" s="1007"/>
      <c r="X84" s="1213" t="n">
        <v>7</v>
      </c>
      <c r="Y84" s="1010"/>
      <c r="Z84" s="1010" t="s">
        <v>2868</v>
      </c>
      <c r="AA84" s="1207" t="s">
        <v>2869</v>
      </c>
      <c r="AB84" s="1067"/>
      <c r="AC84" s="1084"/>
      <c r="AD84" s="1067"/>
      <c r="AE84" s="844"/>
      <c r="AF84" s="844" t="s">
        <v>2870</v>
      </c>
      <c r="AG84" s="1067"/>
      <c r="AH84" s="841"/>
      <c r="AI84" s="1067"/>
      <c r="AJ84" s="1067"/>
      <c r="AK84" s="1089"/>
    </row>
    <row r="85" customFormat="false" ht="12" hidden="false" customHeight="true" outlineLevel="0" collapsed="false">
      <c r="A85" s="1060"/>
      <c r="B85" s="1099"/>
      <c r="C85" s="1008" t="n">
        <v>45</v>
      </c>
      <c r="D85" s="1010" t="n">
        <v>7</v>
      </c>
      <c r="E85" s="1010" t="s">
        <v>2871</v>
      </c>
      <c r="F85" s="1011" t="s">
        <v>2872</v>
      </c>
      <c r="G85" s="1101"/>
      <c r="H85" s="1067"/>
      <c r="I85" s="1095"/>
      <c r="J85" s="766"/>
      <c r="K85" s="118"/>
      <c r="L85" s="1096" t="s">
        <v>339</v>
      </c>
      <c r="M85" s="1097" t="s">
        <v>2873</v>
      </c>
      <c r="N85" s="1098"/>
      <c r="O85" s="1067"/>
      <c r="P85" s="1099"/>
      <c r="Q85" s="1102" t="n">
        <v>165</v>
      </c>
      <c r="R85" s="1009" t="n">
        <v>43</v>
      </c>
      <c r="S85" s="1010" t="s">
        <v>2874</v>
      </c>
      <c r="T85" s="1011" t="s">
        <v>2875</v>
      </c>
      <c r="U85" s="1103"/>
      <c r="V85" s="1067"/>
      <c r="W85" s="1007"/>
      <c r="X85" s="1213" t="n">
        <v>8</v>
      </c>
      <c r="Y85" s="1010"/>
      <c r="Z85" s="1010" t="s">
        <v>2876</v>
      </c>
      <c r="AA85" s="1207" t="s">
        <v>2877</v>
      </c>
      <c r="AB85" s="1067"/>
      <c r="AC85" s="1084"/>
      <c r="AD85" s="1067"/>
      <c r="AE85" s="1001"/>
      <c r="AF85" s="1002" t="s">
        <v>2878</v>
      </c>
      <c r="AG85" s="1003"/>
      <c r="AH85" s="1003"/>
      <c r="AI85" s="1004"/>
      <c r="AJ85" s="1005"/>
      <c r="AK85" s="1089"/>
    </row>
    <row r="86" customFormat="false" ht="12" hidden="false" customHeight="true" outlineLevel="0" collapsed="false">
      <c r="A86" s="1060"/>
      <c r="B86" s="1099"/>
      <c r="C86" s="1008" t="n">
        <v>46</v>
      </c>
      <c r="D86" s="1010" t="n">
        <v>8</v>
      </c>
      <c r="E86" s="1010" t="s">
        <v>2879</v>
      </c>
      <c r="F86" s="1106" t="s">
        <v>1974</v>
      </c>
      <c r="G86" s="1101"/>
      <c r="H86" s="1067"/>
      <c r="I86" s="1099"/>
      <c r="J86" s="1008" t="n">
        <v>106</v>
      </c>
      <c r="K86" s="1010" t="n">
        <v>1</v>
      </c>
      <c r="L86" s="1107" t="s">
        <v>2880</v>
      </c>
      <c r="M86" s="1011" t="s">
        <v>46</v>
      </c>
      <c r="N86" s="1101"/>
      <c r="O86" s="1067"/>
      <c r="P86" s="1099"/>
      <c r="Q86" s="1102" t="n">
        <v>166</v>
      </c>
      <c r="R86" s="1009" t="n">
        <v>44</v>
      </c>
      <c r="S86" s="1220" t="s">
        <v>2881</v>
      </c>
      <c r="T86" s="1011" t="s">
        <v>2882</v>
      </c>
      <c r="U86" s="1103"/>
      <c r="V86" s="1067"/>
      <c r="W86" s="1007"/>
      <c r="X86" s="1213" t="n">
        <v>9</v>
      </c>
      <c r="Y86" s="1010"/>
      <c r="Z86" s="1010" t="s">
        <v>2883</v>
      </c>
      <c r="AA86" s="1207" t="s">
        <v>2884</v>
      </c>
      <c r="AB86" s="1067"/>
      <c r="AC86" s="1084"/>
      <c r="AD86" s="1067"/>
      <c r="AE86" s="1007"/>
      <c r="AF86" s="1008" t="n">
        <v>142</v>
      </c>
      <c r="AG86" s="1009" t="n">
        <v>2</v>
      </c>
      <c r="AH86" s="1010" t="s">
        <v>2723</v>
      </c>
      <c r="AI86" s="1106" t="s">
        <v>2724</v>
      </c>
      <c r="AJ86" s="1012" t="s">
        <v>2885</v>
      </c>
      <c r="AK86" s="1089"/>
    </row>
    <row r="87" customFormat="false" ht="12" hidden="false" customHeight="true" outlineLevel="0" collapsed="false">
      <c r="A87" s="1060"/>
      <c r="B87" s="1099"/>
      <c r="C87" s="1008" t="n">
        <v>47</v>
      </c>
      <c r="D87" s="1010" t="n">
        <v>9</v>
      </c>
      <c r="E87" s="1010" t="s">
        <v>2886</v>
      </c>
      <c r="F87" s="1011" t="s">
        <v>1585</v>
      </c>
      <c r="G87" s="1101"/>
      <c r="H87" s="1067"/>
      <c r="I87" s="1099"/>
      <c r="J87" s="1008" t="n">
        <v>107</v>
      </c>
      <c r="K87" s="1010" t="n">
        <v>2</v>
      </c>
      <c r="L87" s="1107" t="s">
        <v>2887</v>
      </c>
      <c r="M87" s="1115" t="s">
        <v>2888</v>
      </c>
      <c r="N87" s="1101"/>
      <c r="O87" s="1067"/>
      <c r="P87" s="1099"/>
      <c r="Q87" s="1102" t="n">
        <v>167</v>
      </c>
      <c r="R87" s="1009" t="n">
        <v>45</v>
      </c>
      <c r="S87" s="1010" t="s">
        <v>2889</v>
      </c>
      <c r="T87" s="1011" t="s">
        <v>2890</v>
      </c>
      <c r="U87" s="1103"/>
      <c r="V87" s="1067"/>
      <c r="W87" s="1108"/>
      <c r="X87" s="1221" t="n">
        <v>10</v>
      </c>
      <c r="Y87" s="1111"/>
      <c r="Z87" s="1111" t="s">
        <v>2891</v>
      </c>
      <c r="AA87" s="1222" t="s">
        <v>2892</v>
      </c>
      <c r="AB87" s="1067"/>
      <c r="AC87" s="1084"/>
      <c r="AD87" s="1067"/>
      <c r="AE87" s="1015"/>
      <c r="AF87" s="1008" t="n">
        <v>156</v>
      </c>
      <c r="AG87" s="1009" t="n">
        <v>3</v>
      </c>
      <c r="AH87" s="1223" t="s">
        <v>2791</v>
      </c>
      <c r="AI87" s="1142" t="s">
        <v>1451</v>
      </c>
      <c r="AJ87" s="1012" t="s">
        <v>2893</v>
      </c>
      <c r="AK87" s="1089"/>
    </row>
    <row r="88" customFormat="false" ht="12" hidden="false" customHeight="true" outlineLevel="0" collapsed="false">
      <c r="A88" s="1060"/>
      <c r="B88" s="1120"/>
      <c r="C88" s="1121" t="n">
        <v>48</v>
      </c>
      <c r="D88" s="1111" t="n">
        <v>10</v>
      </c>
      <c r="E88" s="1111" t="s">
        <v>2894</v>
      </c>
      <c r="F88" s="1140" t="s">
        <v>1773</v>
      </c>
      <c r="G88" s="1123"/>
      <c r="H88" s="1067"/>
      <c r="I88" s="1099"/>
      <c r="J88" s="1008" t="n">
        <v>108</v>
      </c>
      <c r="K88" s="1010" t="n">
        <v>3</v>
      </c>
      <c r="L88" s="1107" t="s">
        <v>2895</v>
      </c>
      <c r="M88" s="1011" t="s">
        <v>1354</v>
      </c>
      <c r="N88" s="1101"/>
      <c r="O88" s="1067"/>
      <c r="P88" s="1099"/>
      <c r="Q88" s="1102" t="n">
        <v>168</v>
      </c>
      <c r="R88" s="1009" t="n">
        <v>46</v>
      </c>
      <c r="S88" s="1010" t="s">
        <v>2697</v>
      </c>
      <c r="T88" s="1011" t="s">
        <v>2698</v>
      </c>
      <c r="U88" s="1103"/>
      <c r="V88" s="1067"/>
      <c r="W88" s="1007"/>
      <c r="X88" s="1213" t="n">
        <v>11</v>
      </c>
      <c r="Y88" s="1010"/>
      <c r="Z88" s="1010" t="s">
        <v>2896</v>
      </c>
      <c r="AA88" s="1207" t="s">
        <v>2897</v>
      </c>
      <c r="AB88" s="1067"/>
      <c r="AC88" s="1084"/>
      <c r="AD88" s="1067"/>
      <c r="AE88" s="1017"/>
      <c r="AF88" s="1116" t="n">
        <v>197</v>
      </c>
      <c r="AG88" s="1168" t="n">
        <v>4</v>
      </c>
      <c r="AH88" s="1180" t="s">
        <v>2652</v>
      </c>
      <c r="AI88" s="1181" t="s">
        <v>148</v>
      </c>
      <c r="AJ88" s="1176" t="s">
        <v>2898</v>
      </c>
      <c r="AK88" s="1089"/>
    </row>
    <row r="89" customFormat="false" ht="12" hidden="false" customHeight="true" outlineLevel="0" collapsed="false">
      <c r="A89" s="1060"/>
      <c r="B89" s="1099"/>
      <c r="C89" s="1008" t="n">
        <v>49</v>
      </c>
      <c r="D89" s="1010" t="n">
        <v>11</v>
      </c>
      <c r="E89" s="1010" t="s">
        <v>2899</v>
      </c>
      <c r="F89" s="1011" t="s">
        <v>2900</v>
      </c>
      <c r="G89" s="1101"/>
      <c r="H89" s="1067"/>
      <c r="I89" s="1099"/>
      <c r="J89" s="1008" t="n">
        <v>109</v>
      </c>
      <c r="K89" s="1010" t="n">
        <v>4</v>
      </c>
      <c r="L89" s="1107" t="s">
        <v>2901</v>
      </c>
      <c r="M89" s="1011" t="s">
        <v>1494</v>
      </c>
      <c r="N89" s="1101"/>
      <c r="O89" s="1067"/>
      <c r="P89" s="1099"/>
      <c r="Q89" s="1102" t="n">
        <v>169</v>
      </c>
      <c r="R89" s="1009" t="n">
        <v>47</v>
      </c>
      <c r="S89" s="1010" t="s">
        <v>2902</v>
      </c>
      <c r="T89" s="1115" t="s">
        <v>95</v>
      </c>
      <c r="U89" s="1103"/>
      <c r="V89" s="1067"/>
      <c r="W89" s="1108"/>
      <c r="X89" s="1221" t="n">
        <v>12</v>
      </c>
      <c r="Y89" s="1111"/>
      <c r="Z89" s="1111" t="s">
        <v>2903</v>
      </c>
      <c r="AA89" s="1222" t="s">
        <v>2904</v>
      </c>
      <c r="AB89" s="1067"/>
      <c r="AC89" s="1084"/>
      <c r="AD89" s="1067"/>
      <c r="AE89" s="1067"/>
      <c r="AF89" s="1067"/>
      <c r="AG89" s="1067"/>
      <c r="AH89" s="1067"/>
      <c r="AI89" s="1067"/>
      <c r="AJ89" s="1067"/>
      <c r="AK89" s="1089"/>
    </row>
    <row r="90" customFormat="false" ht="12" hidden="false" customHeight="true" outlineLevel="0" collapsed="false">
      <c r="A90" s="1060"/>
      <c r="B90" s="1124"/>
      <c r="C90" s="1116" t="n">
        <v>50</v>
      </c>
      <c r="D90" s="1117" t="n">
        <v>12</v>
      </c>
      <c r="E90" s="1117" t="s">
        <v>2905</v>
      </c>
      <c r="F90" s="1130" t="s">
        <v>649</v>
      </c>
      <c r="G90" s="1125"/>
      <c r="H90" s="1067"/>
      <c r="I90" s="1124"/>
      <c r="J90" s="1116" t="n">
        <v>110</v>
      </c>
      <c r="K90" s="1117" t="n">
        <v>5</v>
      </c>
      <c r="L90" s="1118" t="s">
        <v>2906</v>
      </c>
      <c r="M90" s="1119" t="s">
        <v>1969</v>
      </c>
      <c r="N90" s="1125"/>
      <c r="O90" s="1067"/>
      <c r="P90" s="1124"/>
      <c r="Q90" s="1167" t="n">
        <v>170</v>
      </c>
      <c r="R90" s="1168" t="n">
        <v>48</v>
      </c>
      <c r="S90" s="1117" t="s">
        <v>2907</v>
      </c>
      <c r="T90" s="1224" t="s">
        <v>2908</v>
      </c>
      <c r="U90" s="1225"/>
      <c r="V90" s="1067"/>
      <c r="W90" s="1192"/>
      <c r="X90" s="1226" t="s">
        <v>1490</v>
      </c>
      <c r="Y90" s="1117"/>
      <c r="Z90" s="1117" t="s">
        <v>2909</v>
      </c>
      <c r="AA90" s="1227" t="s">
        <v>1977</v>
      </c>
      <c r="AB90" s="1067"/>
      <c r="AC90" s="1084"/>
      <c r="AD90" s="1067"/>
      <c r="AE90" s="1067"/>
      <c r="AF90" s="1067"/>
      <c r="AG90" s="1067"/>
      <c r="AH90" s="1067"/>
      <c r="AI90" s="1067"/>
      <c r="AJ90" s="1067"/>
      <c r="AK90" s="1089"/>
    </row>
    <row r="91" customFormat="false" ht="15.75" hidden="false" customHeight="false" outlineLevel="0" collapsed="false">
      <c r="A91" s="1228"/>
      <c r="B91" s="172" t="s">
        <v>248</v>
      </c>
      <c r="C91" s="1229"/>
      <c r="D91" s="1149"/>
      <c r="E91" s="1149"/>
      <c r="F91" s="1149"/>
      <c r="G91" s="1149"/>
      <c r="H91" s="1149"/>
      <c r="I91" s="1149"/>
      <c r="J91" s="1229"/>
      <c r="K91" s="1149"/>
      <c r="L91" s="1149"/>
      <c r="M91" s="1149"/>
      <c r="N91" s="1149"/>
      <c r="O91" s="1149"/>
      <c r="P91" s="1149"/>
      <c r="Q91" s="1149"/>
      <c r="R91" s="1149"/>
      <c r="S91" s="1150"/>
      <c r="T91" s="1149"/>
      <c r="U91" s="1230"/>
      <c r="V91" s="1149"/>
      <c r="W91" s="1149"/>
      <c r="X91" s="1149"/>
      <c r="Y91" s="1149"/>
      <c r="Z91" s="1150"/>
      <c r="AA91" s="1149"/>
      <c r="AB91" s="1231"/>
      <c r="AC91" s="1232"/>
      <c r="AD91" s="1149"/>
      <c r="AE91" s="1149"/>
      <c r="AF91" s="1149"/>
      <c r="AG91" s="1149"/>
      <c r="AH91" s="1150"/>
      <c r="AI91" s="1149"/>
      <c r="AJ91" s="1231"/>
      <c r="AK91" s="1151"/>
    </row>
    <row r="92" customFormat="false" ht="12.75" hidden="false" customHeight="false" outlineLevel="0" collapsed="false">
      <c r="O92" s="1042"/>
      <c r="V92" s="1042"/>
      <c r="AC92" s="1042"/>
      <c r="AD92" s="1042"/>
      <c r="AE92" s="1042"/>
      <c r="AF92" s="1042"/>
    </row>
    <row r="93" customFormat="false" ht="12.75" hidden="false" customHeight="false" outlineLevel="0" collapsed="false">
      <c r="O93" s="1042"/>
      <c r="V93" s="1042"/>
      <c r="W93" s="1042"/>
      <c r="X93" s="1042"/>
      <c r="AC93" s="1042"/>
      <c r="AD93" s="1042"/>
      <c r="AE93" s="1042"/>
      <c r="AF93" s="1042"/>
      <c r="AK93" s="1045"/>
    </row>
    <row r="94" customFormat="false" ht="12.75" hidden="false" customHeight="false" outlineLevel="0" collapsed="false">
      <c r="O94" s="1042"/>
      <c r="V94" s="1042"/>
      <c r="W94" s="1042"/>
      <c r="X94" s="1042"/>
      <c r="AC94" s="1042"/>
      <c r="AD94" s="1042"/>
      <c r="AK94" s="1045"/>
    </row>
    <row r="95" customFormat="false" ht="12.75" hidden="false" customHeight="false" outlineLevel="0" collapsed="false">
      <c r="O95" s="1042"/>
      <c r="V95" s="1042"/>
      <c r="W95" s="1042"/>
      <c r="X95" s="1042"/>
      <c r="AC95" s="1042"/>
      <c r="AD95" s="1042"/>
      <c r="AK95" s="1045"/>
    </row>
    <row r="96" customFormat="false" ht="12.75" hidden="false" customHeight="false" outlineLevel="0" collapsed="false">
      <c r="O96" s="1042"/>
      <c r="V96" s="1042"/>
      <c r="W96" s="1042"/>
      <c r="X96" s="1042"/>
      <c r="AC96" s="1042"/>
      <c r="AD96" s="1042"/>
    </row>
    <row r="97" customFormat="false" ht="12.75" hidden="false" customHeight="false" outlineLevel="0" collapsed="false">
      <c r="O97" s="1042"/>
      <c r="V97" s="1042"/>
      <c r="W97" s="1042"/>
      <c r="X97" s="1042"/>
      <c r="AC97" s="1042"/>
      <c r="AD97" s="1042"/>
    </row>
    <row r="98" customFormat="false" ht="12.75" hidden="false" customHeight="false" outlineLevel="0" collapsed="false">
      <c r="O98" s="1042"/>
      <c r="V98" s="1042"/>
      <c r="W98" s="1042"/>
      <c r="X98" s="1042"/>
      <c r="AC98" s="1042"/>
      <c r="AD98" s="1042"/>
    </row>
    <row r="99" customFormat="false" ht="12.75" hidden="false" customHeight="false" outlineLevel="0" collapsed="false">
      <c r="O99" s="1042"/>
      <c r="V99" s="1042"/>
      <c r="W99" s="1042"/>
      <c r="X99" s="1042"/>
      <c r="AC99" s="1042"/>
      <c r="AD99" s="1042"/>
    </row>
    <row r="100" customFormat="false" ht="12.75" hidden="false" customHeight="false" outlineLevel="0" collapsed="false">
      <c r="O100" s="1042"/>
      <c r="V100" s="1042"/>
      <c r="W100" s="1042"/>
      <c r="X100" s="1042"/>
      <c r="AC100" s="1042"/>
      <c r="AD100" s="1042"/>
    </row>
    <row r="101" customFormat="false" ht="12.75" hidden="false" customHeight="false" outlineLevel="0" collapsed="false">
      <c r="O101" s="1042"/>
      <c r="V101" s="1042"/>
      <c r="W101" s="1042"/>
      <c r="X101" s="1042"/>
      <c r="AC101" s="1042"/>
      <c r="AD101" s="1042"/>
    </row>
    <row r="102" customFormat="false" ht="12.75" hidden="false" customHeight="false" outlineLevel="0" collapsed="false">
      <c r="O102" s="1042"/>
      <c r="V102" s="1042"/>
      <c r="W102" s="1042"/>
      <c r="X102" s="1042"/>
      <c r="AC102" s="1042"/>
      <c r="AD102" s="1042"/>
    </row>
    <row r="103" customFormat="false" ht="12.75" hidden="false" customHeight="false" outlineLevel="0" collapsed="false">
      <c r="O103" s="1042"/>
      <c r="V103" s="1042"/>
      <c r="W103" s="1042"/>
      <c r="X103" s="1042"/>
      <c r="AC103" s="1042"/>
      <c r="AD103" s="1042"/>
    </row>
    <row r="104" customFormat="false" ht="12.75" hidden="false" customHeight="false" outlineLevel="0" collapsed="false">
      <c r="O104" s="1042"/>
      <c r="V104" s="1042"/>
      <c r="W104" s="1042"/>
      <c r="X104" s="1042"/>
      <c r="AC104" s="1042"/>
      <c r="AD104" s="1042"/>
    </row>
    <row r="105" customFormat="false" ht="12.75" hidden="false" customHeight="false" outlineLevel="0" collapsed="false">
      <c r="O105" s="1042"/>
      <c r="V105" s="1042"/>
      <c r="AC105" s="1042"/>
      <c r="AD105" s="1042"/>
    </row>
    <row r="106" customFormat="false" ht="12.75" hidden="false" customHeight="false" outlineLevel="0" collapsed="false">
      <c r="O106" s="1042"/>
      <c r="V106" s="1042"/>
      <c r="AC106" s="1042"/>
      <c r="AD106" s="1042"/>
    </row>
    <row r="107" customFormat="false" ht="12.75" hidden="false" customHeight="false" outlineLevel="0" collapsed="false">
      <c r="O107" s="1042"/>
      <c r="V107" s="1042"/>
      <c r="AC107" s="1042"/>
      <c r="AD107" s="1042"/>
    </row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59" activeCellId="0" sqref="A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3" width="1.7"/>
    <col collapsed="false" customWidth="true" hidden="false" outlineLevel="0" max="2" min="2" style="1233" width="3.14"/>
    <col collapsed="false" customWidth="true" hidden="false" outlineLevel="0" max="3" min="3" style="1234" width="5.56"/>
    <col collapsed="false" customWidth="true" hidden="false" outlineLevel="0" max="4" min="4" style="1235" width="3.28"/>
    <col collapsed="false" customWidth="true" hidden="false" outlineLevel="0" max="5" min="5" style="1235" width="6.56"/>
    <col collapsed="false" customWidth="true" hidden="false" outlineLevel="0" max="6" min="6" style="1236" width="24.7"/>
    <col collapsed="false" customWidth="true" hidden="false" outlineLevel="0" max="7" min="7" style="1237" width="14.28"/>
    <col collapsed="false" customWidth="true" hidden="false" outlineLevel="0" max="8" min="8" style="1233" width="1.56"/>
    <col collapsed="false" customWidth="true" hidden="false" outlineLevel="0" max="9" min="9" style="1233" width="3.14"/>
    <col collapsed="false" customWidth="true" hidden="false" outlineLevel="0" max="10" min="10" style="1234" width="5.56"/>
    <col collapsed="false" customWidth="true" hidden="false" outlineLevel="0" max="11" min="11" style="1235" width="3.28"/>
    <col collapsed="false" customWidth="true" hidden="false" outlineLevel="0" max="12" min="12" style="1235" width="6.7"/>
    <col collapsed="false" customWidth="true" hidden="false" outlineLevel="0" max="13" min="13" style="1236" width="23.28"/>
    <col collapsed="false" customWidth="true" hidden="false" outlineLevel="0" max="14" min="14" style="1237" width="14.28"/>
    <col collapsed="false" customWidth="true" hidden="false" outlineLevel="0" max="15" min="15" style="1233" width="1.56"/>
    <col collapsed="false" customWidth="true" hidden="false" outlineLevel="0" max="16" min="16" style="1233" width="3.7"/>
    <col collapsed="false" customWidth="true" hidden="false" outlineLevel="0" max="17" min="17" style="1234" width="5.13"/>
    <col collapsed="false" customWidth="true" hidden="false" outlineLevel="0" max="18" min="18" style="1238" width="3.14"/>
    <col collapsed="false" customWidth="true" hidden="false" outlineLevel="0" max="19" min="19" style="1239" width="6.56"/>
    <col collapsed="false" customWidth="true" hidden="false" outlineLevel="0" max="20" min="20" style="1240" width="22.85"/>
    <col collapsed="false" customWidth="true" hidden="false" outlineLevel="0" max="21" min="21" style="1238" width="14.28"/>
    <col collapsed="false" customWidth="true" hidden="false" outlineLevel="0" max="22" min="22" style="1233" width="1.7"/>
    <col collapsed="false" customWidth="true" hidden="false" outlineLevel="0" max="23" min="23" style="1233" width="3.7"/>
    <col collapsed="false" customWidth="true" hidden="false" outlineLevel="0" max="24" min="24" style="1234" width="5.56"/>
    <col collapsed="false" customWidth="true" hidden="false" outlineLevel="0" max="25" min="25" style="1235" width="3.28"/>
    <col collapsed="false" customWidth="true" hidden="false" outlineLevel="0" max="26" min="26" style="1235" width="7.28"/>
    <col collapsed="false" customWidth="true" hidden="false" outlineLevel="0" max="27" min="27" style="1236" width="22.85"/>
    <col collapsed="false" customWidth="true" hidden="false" outlineLevel="0" max="28" min="28" style="1237" width="14.28"/>
    <col collapsed="false" customWidth="true" hidden="false" outlineLevel="0" max="30" min="29" style="1233" width="1.28"/>
    <col collapsed="false" customWidth="true" hidden="false" outlineLevel="0" max="31" min="31" style="1239" width="3.85"/>
    <col collapsed="false" customWidth="true" hidden="false" outlineLevel="0" max="32" min="32" style="1241" width="8.14"/>
    <col collapsed="false" customWidth="true" hidden="false" outlineLevel="0" max="33" min="33" style="1239" width="3.14"/>
    <col collapsed="false" customWidth="true" hidden="false" outlineLevel="0" max="34" min="34" style="1239" width="6.28"/>
    <col collapsed="false" customWidth="true" hidden="false" outlineLevel="0" max="35" min="35" style="1240" width="22.85"/>
    <col collapsed="false" customWidth="true" hidden="false" outlineLevel="0" max="36" min="36" style="1238" width="14.28"/>
    <col collapsed="false" customWidth="true" hidden="false" outlineLevel="0" max="37" min="37" style="1233" width="1.7"/>
    <col collapsed="false" customWidth="false" hidden="false" outlineLevel="0" max="257" min="38" style="1242" width="9.14"/>
  </cols>
  <sheetData>
    <row r="1" customFormat="false" ht="16.5" hidden="false" customHeight="false" outlineLevel="0" collapsed="false">
      <c r="A1" s="1243"/>
      <c r="B1" s="1244"/>
      <c r="C1" s="1245" t="s">
        <v>2910</v>
      </c>
      <c r="D1" s="1246"/>
      <c r="E1" s="1247"/>
      <c r="F1" s="1248"/>
      <c r="G1" s="1249"/>
      <c r="H1" s="1250"/>
      <c r="I1" s="1244"/>
      <c r="J1" s="1245" t="s">
        <v>2910</v>
      </c>
      <c r="K1" s="1246"/>
      <c r="L1" s="1247"/>
      <c r="M1" s="1248"/>
      <c r="N1" s="1249"/>
      <c r="O1" s="1250"/>
      <c r="P1" s="1250"/>
      <c r="Q1" s="1245" t="s">
        <v>2910</v>
      </c>
      <c r="R1" s="1251"/>
      <c r="S1" s="1252"/>
      <c r="T1" s="1253"/>
      <c r="U1" s="1251"/>
      <c r="V1" s="1250"/>
      <c r="W1" s="1244"/>
      <c r="X1" s="1245" t="s">
        <v>2910</v>
      </c>
      <c r="Y1" s="1246"/>
      <c r="Z1" s="1247"/>
      <c r="AA1" s="1248"/>
      <c r="AB1" s="1249"/>
      <c r="AC1" s="1254"/>
      <c r="AD1" s="1250"/>
      <c r="AE1" s="1252"/>
      <c r="AF1" s="1255" t="s">
        <v>2910</v>
      </c>
      <c r="AG1" s="1252"/>
      <c r="AH1" s="1252"/>
      <c r="AI1" s="1253"/>
      <c r="AJ1" s="1251"/>
      <c r="AK1" s="1256"/>
    </row>
    <row r="2" customFormat="false" ht="17.25" hidden="false" customHeight="false" outlineLevel="0" collapsed="false">
      <c r="A2" s="1257"/>
      <c r="B2" s="1258"/>
      <c r="C2" s="1259" t="s">
        <v>2911</v>
      </c>
      <c r="D2" s="1260"/>
      <c r="E2" s="1261"/>
      <c r="F2" s="1262"/>
      <c r="G2" s="1263" t="s">
        <v>2473</v>
      </c>
      <c r="H2" s="1264"/>
      <c r="I2" s="1265"/>
      <c r="J2" s="1259" t="s">
        <v>2911</v>
      </c>
      <c r="K2" s="1260"/>
      <c r="L2" s="1261"/>
      <c r="M2" s="1262"/>
      <c r="N2" s="1266" t="s">
        <v>2473</v>
      </c>
      <c r="O2" s="1267"/>
      <c r="P2" s="1268"/>
      <c r="Q2" s="1269" t="s">
        <v>2912</v>
      </c>
      <c r="R2" s="1270"/>
      <c r="S2" s="1271"/>
      <c r="T2" s="1272"/>
      <c r="U2" s="1273"/>
      <c r="V2" s="1267"/>
      <c r="W2" s="1268"/>
      <c r="X2" s="1259" t="s">
        <v>2913</v>
      </c>
      <c r="Y2" s="1270"/>
      <c r="Z2" s="1271"/>
      <c r="AA2" s="1272"/>
      <c r="AB2" s="1274"/>
      <c r="AC2" s="1275"/>
      <c r="AD2" s="1267"/>
      <c r="AE2" s="1268"/>
      <c r="AF2" s="1259" t="s">
        <v>2914</v>
      </c>
      <c r="AG2" s="1270"/>
      <c r="AH2" s="1271"/>
      <c r="AI2" s="1276"/>
      <c r="AJ2" s="1277"/>
      <c r="AK2" s="1278"/>
    </row>
    <row r="3" customFormat="false" ht="12.75" hidden="false" customHeight="true" outlineLevel="0" collapsed="false">
      <c r="A3" s="1257"/>
      <c r="B3" s="1279"/>
      <c r="C3" s="1280" t="n">
        <v>1</v>
      </c>
      <c r="D3" s="1281" t="n">
        <v>1</v>
      </c>
      <c r="E3" s="1282" t="s">
        <v>2915</v>
      </c>
      <c r="F3" s="1283" t="s">
        <v>2916</v>
      </c>
      <c r="G3" s="1284" t="s">
        <v>497</v>
      </c>
      <c r="H3" s="1267"/>
      <c r="I3" s="1279"/>
      <c r="J3" s="1285" t="n">
        <v>26</v>
      </c>
      <c r="K3" s="1281" t="n">
        <v>26</v>
      </c>
      <c r="L3" s="1282" t="s">
        <v>2917</v>
      </c>
      <c r="M3" s="1211" t="s">
        <v>2918</v>
      </c>
      <c r="N3" s="1284" t="s">
        <v>2919</v>
      </c>
      <c r="O3" s="1267"/>
      <c r="P3" s="1286"/>
      <c r="Q3" s="1280" t="n">
        <v>85</v>
      </c>
      <c r="R3" s="1281" t="n">
        <v>1</v>
      </c>
      <c r="S3" s="1282" t="s">
        <v>2920</v>
      </c>
      <c r="T3" s="1283" t="s">
        <v>2921</v>
      </c>
      <c r="U3" s="1287" t="s">
        <v>253</v>
      </c>
      <c r="V3" s="1267"/>
      <c r="W3" s="1286"/>
      <c r="X3" s="1285" t="n">
        <v>121</v>
      </c>
      <c r="Y3" s="1288" t="n">
        <v>1</v>
      </c>
      <c r="Z3" s="1289" t="s">
        <v>2922</v>
      </c>
      <c r="AA3" s="1211" t="s">
        <v>2923</v>
      </c>
      <c r="AB3" s="1287"/>
      <c r="AC3" s="1275"/>
      <c r="AD3" s="1267"/>
      <c r="AE3" s="1286"/>
      <c r="AF3" s="1290" t="n">
        <v>157</v>
      </c>
      <c r="AG3" s="1288" t="n">
        <v>1</v>
      </c>
      <c r="AH3" s="1289" t="s">
        <v>2924</v>
      </c>
      <c r="AI3" s="1283" t="s">
        <v>2925</v>
      </c>
      <c r="AJ3" s="1287" t="s">
        <v>291</v>
      </c>
      <c r="AK3" s="1278"/>
    </row>
    <row r="4" customFormat="false" ht="12.75" hidden="false" customHeight="true" outlineLevel="0" collapsed="false">
      <c r="A4" s="1257"/>
      <c r="B4" s="1279"/>
      <c r="C4" s="1280"/>
      <c r="D4" s="1281"/>
      <c r="E4" s="1282"/>
      <c r="F4" s="1283"/>
      <c r="G4" s="1284" t="s">
        <v>420</v>
      </c>
      <c r="H4" s="1267"/>
      <c r="I4" s="1279"/>
      <c r="J4" s="1285" t="n">
        <v>27</v>
      </c>
      <c r="K4" s="1281" t="n">
        <v>27</v>
      </c>
      <c r="L4" s="1282" t="s">
        <v>2926</v>
      </c>
      <c r="M4" s="1211" t="s">
        <v>2927</v>
      </c>
      <c r="N4" s="1284" t="s">
        <v>437</v>
      </c>
      <c r="O4" s="1267"/>
      <c r="P4" s="1286"/>
      <c r="Q4" s="1280"/>
      <c r="R4" s="1281"/>
      <c r="S4" s="1282"/>
      <c r="T4" s="1283"/>
      <c r="U4" s="1287" t="s">
        <v>256</v>
      </c>
      <c r="V4" s="1267"/>
      <c r="W4" s="1286"/>
      <c r="X4" s="1280" t="n">
        <v>122</v>
      </c>
      <c r="Y4" s="1281" t="n">
        <v>2</v>
      </c>
      <c r="Z4" s="1282" t="s">
        <v>2928</v>
      </c>
      <c r="AA4" s="1211" t="s">
        <v>2929</v>
      </c>
      <c r="AB4" s="1287"/>
      <c r="AC4" s="1275"/>
      <c r="AD4" s="1267"/>
      <c r="AE4" s="1286"/>
      <c r="AF4" s="1280"/>
      <c r="AG4" s="1281"/>
      <c r="AH4" s="1282"/>
      <c r="AI4" s="1283"/>
      <c r="AJ4" s="1287" t="s">
        <v>441</v>
      </c>
      <c r="AK4" s="1278"/>
    </row>
    <row r="5" customFormat="false" ht="12.75" hidden="false" customHeight="true" outlineLevel="0" collapsed="false">
      <c r="A5" s="1257"/>
      <c r="B5" s="1279"/>
      <c r="C5" s="1280"/>
      <c r="D5" s="1281"/>
      <c r="E5" s="1282"/>
      <c r="F5" s="1283"/>
      <c r="G5" s="1284" t="s">
        <v>1480</v>
      </c>
      <c r="H5" s="1267"/>
      <c r="I5" s="1279"/>
      <c r="J5" s="1285"/>
      <c r="K5" s="1281"/>
      <c r="L5" s="1282"/>
      <c r="M5" s="1211"/>
      <c r="N5" s="1284" t="s">
        <v>498</v>
      </c>
      <c r="O5" s="1267"/>
      <c r="P5" s="1286"/>
      <c r="Q5" s="1280" t="n">
        <v>86</v>
      </c>
      <c r="R5" s="1281" t="n">
        <v>2</v>
      </c>
      <c r="S5" s="1282" t="s">
        <v>2930</v>
      </c>
      <c r="T5" s="1211" t="s">
        <v>2931</v>
      </c>
      <c r="U5" s="1287"/>
      <c r="V5" s="1267"/>
      <c r="W5" s="1286"/>
      <c r="X5" s="1280" t="n">
        <v>123</v>
      </c>
      <c r="Y5" s="1281" t="n">
        <v>3</v>
      </c>
      <c r="Z5" s="1282" t="s">
        <v>2932</v>
      </c>
      <c r="AA5" s="1211" t="s">
        <v>2933</v>
      </c>
      <c r="AB5" s="1287"/>
      <c r="AC5" s="1275"/>
      <c r="AD5" s="1267"/>
      <c r="AE5" s="1286"/>
      <c r="AF5" s="1280" t="n">
        <v>158</v>
      </c>
      <c r="AG5" s="1281" t="n">
        <v>2</v>
      </c>
      <c r="AH5" s="1282"/>
      <c r="AI5" s="1211" t="s">
        <v>2934</v>
      </c>
      <c r="AJ5" s="1287" t="s">
        <v>259</v>
      </c>
      <c r="AK5" s="1278"/>
    </row>
    <row r="6" customFormat="false" ht="12.75" hidden="false" customHeight="true" outlineLevel="0" collapsed="false">
      <c r="A6" s="1257"/>
      <c r="B6" s="1279"/>
      <c r="C6" s="1280"/>
      <c r="D6" s="1281"/>
      <c r="E6" s="1282"/>
      <c r="F6" s="1283"/>
      <c r="G6" s="1284" t="s">
        <v>2935</v>
      </c>
      <c r="H6" s="1267"/>
      <c r="I6" s="1279"/>
      <c r="J6" s="1285" t="n">
        <v>28</v>
      </c>
      <c r="K6" s="1281" t="n">
        <v>28</v>
      </c>
      <c r="L6" s="1282" t="s">
        <v>2936</v>
      </c>
      <c r="M6" s="1211" t="s">
        <v>2937</v>
      </c>
      <c r="N6" s="1284" t="s">
        <v>2938</v>
      </c>
      <c r="O6" s="1267"/>
      <c r="P6" s="1286"/>
      <c r="Q6" s="1280" t="n">
        <v>87</v>
      </c>
      <c r="R6" s="1281" t="n">
        <v>3</v>
      </c>
      <c r="S6" s="1282" t="s">
        <v>2939</v>
      </c>
      <c r="T6" s="1211" t="s">
        <v>2940</v>
      </c>
      <c r="U6" s="1287" t="s">
        <v>1816</v>
      </c>
      <c r="V6" s="1267"/>
      <c r="W6" s="1286"/>
      <c r="X6" s="1280" t="n">
        <v>124</v>
      </c>
      <c r="Y6" s="1281" t="n">
        <v>4</v>
      </c>
      <c r="Z6" s="1282" t="s">
        <v>2941</v>
      </c>
      <c r="AA6" s="1211" t="s">
        <v>2942</v>
      </c>
      <c r="AB6" s="1287"/>
      <c r="AC6" s="1275"/>
      <c r="AD6" s="1267"/>
      <c r="AE6" s="1286"/>
      <c r="AF6" s="1280"/>
      <c r="AG6" s="1281"/>
      <c r="AH6" s="1282"/>
      <c r="AI6" s="1283"/>
      <c r="AJ6" s="1287" t="s">
        <v>261</v>
      </c>
      <c r="AK6" s="1278"/>
    </row>
    <row r="7" customFormat="false" ht="12.75" hidden="false" customHeight="true" outlineLevel="0" collapsed="false">
      <c r="A7" s="1257"/>
      <c r="B7" s="1279"/>
      <c r="C7" s="1280" t="n">
        <v>2</v>
      </c>
      <c r="D7" s="1281" t="n">
        <v>2</v>
      </c>
      <c r="E7" s="1282" t="s">
        <v>2943</v>
      </c>
      <c r="F7" s="1283" t="s">
        <v>2944</v>
      </c>
      <c r="G7" s="1284" t="s">
        <v>417</v>
      </c>
      <c r="H7" s="1267"/>
      <c r="I7" s="1279"/>
      <c r="J7" s="1285"/>
      <c r="K7" s="1281"/>
      <c r="L7" s="1282"/>
      <c r="M7" s="1211"/>
      <c r="N7" s="1284" t="s">
        <v>2945</v>
      </c>
      <c r="O7" s="1267"/>
      <c r="P7" s="1286"/>
      <c r="Q7" s="1280"/>
      <c r="R7" s="1281"/>
      <c r="S7" s="1282"/>
      <c r="T7" s="1211"/>
      <c r="U7" s="1287" t="s">
        <v>261</v>
      </c>
      <c r="V7" s="1267"/>
      <c r="W7" s="1286"/>
      <c r="X7" s="1280" t="n">
        <v>125</v>
      </c>
      <c r="Y7" s="1281" t="n">
        <v>5</v>
      </c>
      <c r="Z7" s="1282" t="s">
        <v>2946</v>
      </c>
      <c r="AA7" s="1211" t="s">
        <v>2947</v>
      </c>
      <c r="AB7" s="1287"/>
      <c r="AC7" s="1275"/>
      <c r="AD7" s="1267"/>
      <c r="AE7" s="1286"/>
      <c r="AF7" s="1280" t="n">
        <v>159</v>
      </c>
      <c r="AG7" s="1281" t="n">
        <v>3</v>
      </c>
      <c r="AH7" s="1282"/>
      <c r="AI7" s="1283" t="s">
        <v>2948</v>
      </c>
      <c r="AJ7" s="1287" t="s">
        <v>264</v>
      </c>
      <c r="AK7" s="1278"/>
    </row>
    <row r="8" customFormat="false" ht="12.75" hidden="false" customHeight="true" outlineLevel="0" collapsed="false">
      <c r="A8" s="1257"/>
      <c r="B8" s="1279"/>
      <c r="C8" s="1280"/>
      <c r="D8" s="1281"/>
      <c r="E8" s="1282"/>
      <c r="F8" s="1283"/>
      <c r="G8" s="1284" t="s">
        <v>2949</v>
      </c>
      <c r="H8" s="1267"/>
      <c r="I8" s="1279"/>
      <c r="J8" s="1285" t="n">
        <v>29</v>
      </c>
      <c r="K8" s="1281" t="n">
        <v>29</v>
      </c>
      <c r="L8" s="1282" t="s">
        <v>2950</v>
      </c>
      <c r="M8" s="1211" t="s">
        <v>2951</v>
      </c>
      <c r="N8" s="1284" t="s">
        <v>690</v>
      </c>
      <c r="O8" s="1267"/>
      <c r="P8" s="1286"/>
      <c r="Q8" s="1280" t="n">
        <v>88</v>
      </c>
      <c r="R8" s="1281" t="n">
        <v>4</v>
      </c>
      <c r="S8" s="1282" t="s">
        <v>2952</v>
      </c>
      <c r="T8" s="1211" t="s">
        <v>2953</v>
      </c>
      <c r="U8" s="1287" t="s">
        <v>279</v>
      </c>
      <c r="V8" s="1267"/>
      <c r="W8" s="1286"/>
      <c r="X8" s="1280" t="n">
        <v>126</v>
      </c>
      <c r="Y8" s="1281" t="n">
        <v>6</v>
      </c>
      <c r="Z8" s="1282" t="s">
        <v>2954</v>
      </c>
      <c r="AA8" s="1211" t="s">
        <v>2955</v>
      </c>
      <c r="AB8" s="1287"/>
      <c r="AC8" s="1275"/>
      <c r="AD8" s="1267"/>
      <c r="AE8" s="1286"/>
      <c r="AF8" s="1280"/>
      <c r="AG8" s="1281"/>
      <c r="AH8" s="1282"/>
      <c r="AI8" s="1211"/>
      <c r="AJ8" s="1287" t="s">
        <v>690</v>
      </c>
      <c r="AK8" s="1278"/>
    </row>
    <row r="9" customFormat="false" ht="12.75" hidden="false" customHeight="true" outlineLevel="0" collapsed="false">
      <c r="A9" s="1257"/>
      <c r="B9" s="1279"/>
      <c r="C9" s="1280"/>
      <c r="D9" s="1281"/>
      <c r="E9" s="1282"/>
      <c r="F9" s="1283"/>
      <c r="G9" s="1284" t="s">
        <v>2956</v>
      </c>
      <c r="H9" s="1267"/>
      <c r="I9" s="1279"/>
      <c r="J9" s="1285"/>
      <c r="K9" s="1281"/>
      <c r="L9" s="1282"/>
      <c r="M9" s="1211"/>
      <c r="N9" s="1284" t="s">
        <v>441</v>
      </c>
      <c r="O9" s="1267"/>
      <c r="P9" s="1286"/>
      <c r="Q9" s="1285"/>
      <c r="R9" s="1281"/>
      <c r="S9" s="1282"/>
      <c r="T9" s="1211"/>
      <c r="U9" s="1287" t="s">
        <v>441</v>
      </c>
      <c r="V9" s="1267"/>
      <c r="W9" s="1286"/>
      <c r="X9" s="1280" t="n">
        <v>127</v>
      </c>
      <c r="Y9" s="1281" t="n">
        <v>7</v>
      </c>
      <c r="Z9" s="1282" t="s">
        <v>2957</v>
      </c>
      <c r="AA9" s="1211" t="s">
        <v>2958</v>
      </c>
      <c r="AB9" s="1287"/>
      <c r="AC9" s="1275"/>
      <c r="AD9" s="1267"/>
      <c r="AE9" s="1286"/>
      <c r="AF9" s="1280" t="n">
        <v>160</v>
      </c>
      <c r="AG9" s="1281" t="n">
        <v>4</v>
      </c>
      <c r="AH9" s="1282"/>
      <c r="AI9" s="1211" t="s">
        <v>2959</v>
      </c>
      <c r="AJ9" s="1287" t="s">
        <v>2960</v>
      </c>
      <c r="AK9" s="1278"/>
    </row>
    <row r="10" customFormat="false" ht="12.75" hidden="false" customHeight="true" outlineLevel="0" collapsed="false">
      <c r="A10" s="1257"/>
      <c r="B10" s="1279"/>
      <c r="C10" s="1280" t="n">
        <v>3</v>
      </c>
      <c r="D10" s="1281" t="n">
        <v>3</v>
      </c>
      <c r="E10" s="1282" t="s">
        <v>2961</v>
      </c>
      <c r="F10" s="1283" t="s">
        <v>2962</v>
      </c>
      <c r="G10" s="1284" t="s">
        <v>264</v>
      </c>
      <c r="H10" s="1267"/>
      <c r="I10" s="1279"/>
      <c r="J10" s="1285"/>
      <c r="K10" s="1281"/>
      <c r="L10" s="1282"/>
      <c r="M10" s="1211"/>
      <c r="N10" s="1284" t="s">
        <v>2963</v>
      </c>
      <c r="O10" s="1267"/>
      <c r="P10" s="1286"/>
      <c r="Q10" s="1285" t="n">
        <v>89</v>
      </c>
      <c r="R10" s="1281" t="n">
        <v>5</v>
      </c>
      <c r="S10" s="1282" t="s">
        <v>2964</v>
      </c>
      <c r="T10" s="1211" t="s">
        <v>2965</v>
      </c>
      <c r="U10" s="1287" t="s">
        <v>259</v>
      </c>
      <c r="V10" s="1267"/>
      <c r="W10" s="1286"/>
      <c r="X10" s="1280" t="n">
        <v>128</v>
      </c>
      <c r="Y10" s="1281" t="n">
        <v>8</v>
      </c>
      <c r="Z10" s="1282" t="s">
        <v>2966</v>
      </c>
      <c r="AA10" s="1211" t="s">
        <v>2967</v>
      </c>
      <c r="AB10" s="1287"/>
      <c r="AC10" s="1275"/>
      <c r="AD10" s="1267"/>
      <c r="AE10" s="1286"/>
      <c r="AF10" s="1280" t="n">
        <v>161</v>
      </c>
      <c r="AG10" s="1281" t="n">
        <v>5</v>
      </c>
      <c r="AH10" s="1282"/>
      <c r="AI10" s="1211" t="s">
        <v>2968</v>
      </c>
      <c r="AJ10" s="1287" t="s">
        <v>1816</v>
      </c>
      <c r="AK10" s="1278"/>
    </row>
    <row r="11" customFormat="false" ht="12.75" hidden="false" customHeight="true" outlineLevel="0" collapsed="false">
      <c r="A11" s="1257"/>
      <c r="B11" s="1279"/>
      <c r="C11" s="1280"/>
      <c r="D11" s="1281"/>
      <c r="E11" s="1282"/>
      <c r="F11" s="1283"/>
      <c r="G11" s="1284" t="s">
        <v>693</v>
      </c>
      <c r="H11" s="1267"/>
      <c r="I11" s="1279"/>
      <c r="J11" s="1285" t="n">
        <v>30</v>
      </c>
      <c r="K11" s="1281" t="n">
        <v>30</v>
      </c>
      <c r="L11" s="1282" t="s">
        <v>2969</v>
      </c>
      <c r="M11" s="1211" t="s">
        <v>2970</v>
      </c>
      <c r="N11" s="1284" t="s">
        <v>253</v>
      </c>
      <c r="O11" s="1267"/>
      <c r="P11" s="1286"/>
      <c r="Q11" s="1285"/>
      <c r="R11" s="1281"/>
      <c r="S11" s="1282"/>
      <c r="T11" s="1211"/>
      <c r="U11" s="1287" t="s">
        <v>804</v>
      </c>
      <c r="V11" s="1267"/>
      <c r="W11" s="1286"/>
      <c r="X11" s="1280" t="n">
        <v>129</v>
      </c>
      <c r="Y11" s="1281" t="n">
        <v>9</v>
      </c>
      <c r="Z11" s="1282" t="s">
        <v>2971</v>
      </c>
      <c r="AA11" s="1211" t="s">
        <v>2972</v>
      </c>
      <c r="AB11" s="1287"/>
      <c r="AC11" s="1275"/>
      <c r="AD11" s="1267"/>
      <c r="AE11" s="1286"/>
      <c r="AF11" s="1280"/>
      <c r="AG11" s="1281"/>
      <c r="AH11" s="1282"/>
      <c r="AI11" s="1211"/>
      <c r="AJ11" s="1287" t="s">
        <v>2973</v>
      </c>
      <c r="AK11" s="1278"/>
    </row>
    <row r="12" customFormat="false" ht="12.75" hidden="false" customHeight="true" outlineLevel="0" collapsed="false">
      <c r="A12" s="1257"/>
      <c r="B12" s="1279"/>
      <c r="C12" s="1280" t="n">
        <v>4</v>
      </c>
      <c r="D12" s="1281" t="n">
        <v>4</v>
      </c>
      <c r="E12" s="1282" t="s">
        <v>2974</v>
      </c>
      <c r="F12" s="1291" t="s">
        <v>2975</v>
      </c>
      <c r="G12" s="1284" t="s">
        <v>690</v>
      </c>
      <c r="H12" s="1267"/>
      <c r="I12" s="1292"/>
      <c r="J12" s="1293"/>
      <c r="K12" s="1294"/>
      <c r="L12" s="1295"/>
      <c r="M12" s="1296"/>
      <c r="N12" s="1297" t="s">
        <v>261</v>
      </c>
      <c r="O12" s="1267"/>
      <c r="P12" s="1286"/>
      <c r="Q12" s="1285" t="n">
        <v>90</v>
      </c>
      <c r="R12" s="1281" t="n">
        <v>6</v>
      </c>
      <c r="S12" s="1282" t="s">
        <v>2976</v>
      </c>
      <c r="T12" s="1211" t="s">
        <v>2977</v>
      </c>
      <c r="U12" s="1287" t="s">
        <v>826</v>
      </c>
      <c r="V12" s="1267"/>
      <c r="W12" s="1298"/>
      <c r="X12" s="1299" t="n">
        <v>130</v>
      </c>
      <c r="Y12" s="1294" t="n">
        <v>10</v>
      </c>
      <c r="Z12" s="1295" t="s">
        <v>2978</v>
      </c>
      <c r="AA12" s="1296" t="s">
        <v>2979</v>
      </c>
      <c r="AB12" s="1300"/>
      <c r="AC12" s="1275"/>
      <c r="AD12" s="1267"/>
      <c r="AE12" s="1286"/>
      <c r="AF12" s="1280" t="n">
        <v>162</v>
      </c>
      <c r="AG12" s="1281" t="n">
        <v>6</v>
      </c>
      <c r="AH12" s="1282"/>
      <c r="AI12" s="1211" t="s">
        <v>2980</v>
      </c>
      <c r="AJ12" s="1287" t="s">
        <v>2981</v>
      </c>
      <c r="AK12" s="1278"/>
    </row>
    <row r="13" customFormat="false" ht="12.75" hidden="false" customHeight="true" outlineLevel="0" collapsed="false">
      <c r="A13" s="1257"/>
      <c r="B13" s="1279"/>
      <c r="C13" s="1280"/>
      <c r="D13" s="1281"/>
      <c r="E13" s="1282"/>
      <c r="F13" s="1291"/>
      <c r="G13" s="1284" t="s">
        <v>441</v>
      </c>
      <c r="H13" s="1267"/>
      <c r="I13" s="1279"/>
      <c r="J13" s="1285" t="n">
        <v>31</v>
      </c>
      <c r="K13" s="1281" t="n">
        <v>31</v>
      </c>
      <c r="L13" s="1282" t="s">
        <v>2982</v>
      </c>
      <c r="M13" s="1211" t="s">
        <v>2983</v>
      </c>
      <c r="N13" s="1284" t="s">
        <v>2984</v>
      </c>
      <c r="O13" s="1267"/>
      <c r="P13" s="1286"/>
      <c r="Q13" s="1285"/>
      <c r="R13" s="1281"/>
      <c r="S13" s="1282"/>
      <c r="T13" s="1211"/>
      <c r="U13" s="1287" t="s">
        <v>1727</v>
      </c>
      <c r="V13" s="1267"/>
      <c r="W13" s="1286"/>
      <c r="X13" s="1280" t="n">
        <v>131</v>
      </c>
      <c r="Y13" s="1281" t="n">
        <v>11</v>
      </c>
      <c r="Z13" s="1282" t="s">
        <v>2985</v>
      </c>
      <c r="AA13" s="1211" t="s">
        <v>2986</v>
      </c>
      <c r="AB13" s="1287"/>
      <c r="AC13" s="1275"/>
      <c r="AD13" s="1267"/>
      <c r="AE13" s="1286"/>
      <c r="AF13" s="1280" t="n">
        <v>163</v>
      </c>
      <c r="AG13" s="1281" t="n">
        <v>7</v>
      </c>
      <c r="AH13" s="1282"/>
      <c r="AI13" s="1211" t="s">
        <v>2987</v>
      </c>
      <c r="AJ13" s="1287" t="s">
        <v>2988</v>
      </c>
      <c r="AK13" s="1278"/>
    </row>
    <row r="14" customFormat="false" ht="12.75" hidden="false" customHeight="true" outlineLevel="0" collapsed="false">
      <c r="A14" s="1257"/>
      <c r="B14" s="1279"/>
      <c r="C14" s="1280"/>
      <c r="D14" s="1281"/>
      <c r="E14" s="1282"/>
      <c r="F14" s="1291"/>
      <c r="G14" s="1284" t="s">
        <v>2989</v>
      </c>
      <c r="H14" s="1267"/>
      <c r="I14" s="1279"/>
      <c r="J14" s="1285" t="n">
        <v>32</v>
      </c>
      <c r="K14" s="1281" t="n">
        <v>32</v>
      </c>
      <c r="L14" s="1282" t="s">
        <v>2990</v>
      </c>
      <c r="M14" s="1211" t="s">
        <v>2991</v>
      </c>
      <c r="N14" s="1284" t="s">
        <v>417</v>
      </c>
      <c r="O14" s="1267"/>
      <c r="P14" s="1286"/>
      <c r="Q14" s="1280" t="n">
        <v>91</v>
      </c>
      <c r="R14" s="1281" t="n">
        <v>7</v>
      </c>
      <c r="S14" s="1282" t="s">
        <v>2992</v>
      </c>
      <c r="T14" s="1211" t="s">
        <v>2993</v>
      </c>
      <c r="U14" s="1287"/>
      <c r="V14" s="1267"/>
      <c r="W14" s="1301"/>
      <c r="X14" s="1302" t="n">
        <v>132</v>
      </c>
      <c r="Y14" s="1303" t="n">
        <v>12</v>
      </c>
      <c r="Z14" s="1304" t="s">
        <v>2994</v>
      </c>
      <c r="AA14" s="1305" t="s">
        <v>2995</v>
      </c>
      <c r="AB14" s="1306"/>
      <c r="AC14" s="1275"/>
      <c r="AD14" s="1267"/>
      <c r="AE14" s="1286"/>
      <c r="AF14" s="1280" t="n">
        <v>164</v>
      </c>
      <c r="AG14" s="1281" t="n">
        <v>8</v>
      </c>
      <c r="AH14" s="1282"/>
      <c r="AI14" s="1211" t="s">
        <v>2996</v>
      </c>
      <c r="AJ14" s="1287" t="s">
        <v>2984</v>
      </c>
      <c r="AK14" s="1278"/>
    </row>
    <row r="15" customFormat="false" ht="12.75" hidden="false" customHeight="true" outlineLevel="0" collapsed="false">
      <c r="A15" s="1257"/>
      <c r="B15" s="1279"/>
      <c r="C15" s="1280"/>
      <c r="D15" s="1281"/>
      <c r="E15" s="1282"/>
      <c r="F15" s="1291"/>
      <c r="G15" s="1284" t="s">
        <v>2997</v>
      </c>
      <c r="H15" s="1267"/>
      <c r="I15" s="1279"/>
      <c r="J15" s="1285"/>
      <c r="K15" s="1281"/>
      <c r="L15" s="1282"/>
      <c r="M15" s="1211"/>
      <c r="N15" s="1284" t="s">
        <v>1727</v>
      </c>
      <c r="O15" s="1267"/>
      <c r="P15" s="1286"/>
      <c r="Q15" s="1280" t="n">
        <v>92</v>
      </c>
      <c r="R15" s="1281" t="n">
        <v>8</v>
      </c>
      <c r="S15" s="1282" t="s">
        <v>2998</v>
      </c>
      <c r="T15" s="1211" t="s">
        <v>2999</v>
      </c>
      <c r="U15" s="1287" t="s">
        <v>264</v>
      </c>
      <c r="V15" s="1267"/>
      <c r="W15" s="1244"/>
      <c r="X15" s="1245"/>
      <c r="Y15" s="1246"/>
      <c r="Z15" s="1247"/>
      <c r="AA15" s="1248"/>
      <c r="AB15" s="1249"/>
      <c r="AC15" s="1275"/>
      <c r="AD15" s="1267"/>
      <c r="AE15" s="1286"/>
      <c r="AF15" s="1280" t="n">
        <v>165</v>
      </c>
      <c r="AG15" s="1281" t="n">
        <v>9</v>
      </c>
      <c r="AH15" s="1282"/>
      <c r="AI15" s="1211" t="s">
        <v>3000</v>
      </c>
      <c r="AJ15" s="1287" t="s">
        <v>279</v>
      </c>
      <c r="AK15" s="1278"/>
    </row>
    <row r="16" customFormat="false" ht="12.75" hidden="false" customHeight="true" outlineLevel="0" collapsed="false">
      <c r="A16" s="1257"/>
      <c r="B16" s="1279"/>
      <c r="C16" s="1280" t="n">
        <v>5</v>
      </c>
      <c r="D16" s="1281" t="n">
        <v>5</v>
      </c>
      <c r="E16" s="1282" t="s">
        <v>2843</v>
      </c>
      <c r="F16" s="1211" t="s">
        <v>2844</v>
      </c>
      <c r="G16" s="1284" t="s">
        <v>3001</v>
      </c>
      <c r="H16" s="1267"/>
      <c r="I16" s="1279"/>
      <c r="J16" s="1285"/>
      <c r="K16" s="1281"/>
      <c r="L16" s="1282"/>
      <c r="M16" s="1211"/>
      <c r="N16" s="1284" t="s">
        <v>2963</v>
      </c>
      <c r="O16" s="1267"/>
      <c r="P16" s="1286"/>
      <c r="Q16" s="1280"/>
      <c r="R16" s="1281"/>
      <c r="S16" s="1282"/>
      <c r="T16" s="1211"/>
      <c r="U16" s="1287" t="s">
        <v>804</v>
      </c>
      <c r="V16" s="1267"/>
      <c r="W16" s="1268"/>
      <c r="X16" s="1269" t="s">
        <v>3002</v>
      </c>
      <c r="Y16" s="1270"/>
      <c r="Z16" s="1271"/>
      <c r="AA16" s="1307"/>
      <c r="AB16" s="1273"/>
      <c r="AC16" s="1275"/>
      <c r="AD16" s="1267"/>
      <c r="AE16" s="1286"/>
      <c r="AF16" s="1280"/>
      <c r="AG16" s="1281"/>
      <c r="AH16" s="1282"/>
      <c r="AI16" s="1211"/>
      <c r="AJ16" s="1287" t="s">
        <v>441</v>
      </c>
      <c r="AK16" s="1278"/>
    </row>
    <row r="17" customFormat="false" ht="12.75" hidden="false" customHeight="true" outlineLevel="0" collapsed="false">
      <c r="A17" s="1257"/>
      <c r="B17" s="1279"/>
      <c r="C17" s="1280"/>
      <c r="D17" s="1281"/>
      <c r="E17" s="1282"/>
      <c r="F17" s="1211"/>
      <c r="G17" s="1284" t="s">
        <v>261</v>
      </c>
      <c r="H17" s="1267"/>
      <c r="I17" s="1279"/>
      <c r="J17" s="1285" t="n">
        <v>33</v>
      </c>
      <c r="K17" s="1281" t="n">
        <v>33</v>
      </c>
      <c r="L17" s="1282" t="s">
        <v>3003</v>
      </c>
      <c r="M17" s="1211" t="s">
        <v>3004</v>
      </c>
      <c r="N17" s="1284" t="s">
        <v>423</v>
      </c>
      <c r="O17" s="1267"/>
      <c r="P17" s="1286"/>
      <c r="Q17" s="1280" t="n">
        <v>93</v>
      </c>
      <c r="R17" s="1281" t="n">
        <v>9</v>
      </c>
      <c r="S17" s="1282" t="s">
        <v>3005</v>
      </c>
      <c r="T17" s="1211" t="s">
        <v>3006</v>
      </c>
      <c r="U17" s="1287"/>
      <c r="V17" s="1267"/>
      <c r="W17" s="1286"/>
      <c r="X17" s="1308" t="n">
        <v>133</v>
      </c>
      <c r="Y17" s="1288" t="n">
        <v>1</v>
      </c>
      <c r="Z17" s="1289" t="s">
        <v>3007</v>
      </c>
      <c r="AA17" s="1309" t="s">
        <v>3008</v>
      </c>
      <c r="AB17" s="1287" t="s">
        <v>3009</v>
      </c>
      <c r="AC17" s="1275"/>
      <c r="AD17" s="1267"/>
      <c r="AE17" s="1298"/>
      <c r="AF17" s="1299" t="n">
        <v>166</v>
      </c>
      <c r="AG17" s="1294" t="n">
        <v>10</v>
      </c>
      <c r="AH17" s="1295"/>
      <c r="AI17" s="1296" t="s">
        <v>3010</v>
      </c>
      <c r="AJ17" s="1300" t="s">
        <v>3011</v>
      </c>
      <c r="AK17" s="1278"/>
    </row>
    <row r="18" customFormat="false" ht="12.75" hidden="false" customHeight="true" outlineLevel="0" collapsed="false">
      <c r="A18" s="1257"/>
      <c r="B18" s="1292"/>
      <c r="C18" s="1299"/>
      <c r="D18" s="1294"/>
      <c r="E18" s="1295"/>
      <c r="F18" s="1296"/>
      <c r="G18" s="1297" t="s">
        <v>3012</v>
      </c>
      <c r="H18" s="1267"/>
      <c r="I18" s="1279"/>
      <c r="J18" s="1285"/>
      <c r="K18" s="1281"/>
      <c r="L18" s="1282"/>
      <c r="M18" s="1211"/>
      <c r="N18" s="1284" t="s">
        <v>394</v>
      </c>
      <c r="O18" s="1267"/>
      <c r="P18" s="1286"/>
      <c r="Q18" s="1280" t="n">
        <v>94</v>
      </c>
      <c r="R18" s="1281" t="n">
        <v>10</v>
      </c>
      <c r="S18" s="1282" t="s">
        <v>3013</v>
      </c>
      <c r="T18" s="1211" t="s">
        <v>3014</v>
      </c>
      <c r="U18" s="1287" t="s">
        <v>417</v>
      </c>
      <c r="V18" s="1267"/>
      <c r="W18" s="1286"/>
      <c r="X18" s="1285"/>
      <c r="Y18" s="1281"/>
      <c r="Z18" s="1282"/>
      <c r="AA18" s="1310"/>
      <c r="AB18" s="1287" t="s">
        <v>3015</v>
      </c>
      <c r="AC18" s="1275"/>
      <c r="AD18" s="1267"/>
      <c r="AE18" s="1286"/>
      <c r="AF18" s="1280" t="n">
        <v>167</v>
      </c>
      <c r="AG18" s="1281" t="n">
        <v>11</v>
      </c>
      <c r="AH18" s="1282"/>
      <c r="AI18" s="1211" t="s">
        <v>3016</v>
      </c>
      <c r="AJ18" s="1287" t="s">
        <v>826</v>
      </c>
      <c r="AK18" s="1278"/>
    </row>
    <row r="19" customFormat="false" ht="12.75" hidden="false" customHeight="true" outlineLevel="0" collapsed="false">
      <c r="A19" s="1257"/>
      <c r="B19" s="1279"/>
      <c r="C19" s="1280" t="n">
        <v>6</v>
      </c>
      <c r="D19" s="1281" t="n">
        <v>6</v>
      </c>
      <c r="E19" s="1282" t="s">
        <v>3017</v>
      </c>
      <c r="F19" s="1211" t="s">
        <v>3018</v>
      </c>
      <c r="G19" s="1284" t="s">
        <v>437</v>
      </c>
      <c r="H19" s="1267"/>
      <c r="I19" s="1279"/>
      <c r="J19" s="1285" t="n">
        <v>34</v>
      </c>
      <c r="K19" s="1281" t="n">
        <v>34</v>
      </c>
      <c r="L19" s="1282" t="s">
        <v>3019</v>
      </c>
      <c r="M19" s="1211" t="s">
        <v>3020</v>
      </c>
      <c r="N19" s="1284" t="s">
        <v>279</v>
      </c>
      <c r="O19" s="1267"/>
      <c r="P19" s="1298"/>
      <c r="Q19" s="1299"/>
      <c r="R19" s="1294"/>
      <c r="S19" s="1295"/>
      <c r="T19" s="1296"/>
      <c r="U19" s="1300" t="s">
        <v>441</v>
      </c>
      <c r="V19" s="1267"/>
      <c r="W19" s="1286"/>
      <c r="X19" s="1285" t="n">
        <v>134</v>
      </c>
      <c r="Y19" s="1281" t="n">
        <v>2</v>
      </c>
      <c r="Z19" s="1282" t="s">
        <v>3021</v>
      </c>
      <c r="AA19" s="1211" t="s">
        <v>3022</v>
      </c>
      <c r="AB19" s="1287" t="s">
        <v>279</v>
      </c>
      <c r="AC19" s="1275"/>
      <c r="AD19" s="1267"/>
      <c r="AE19" s="1286"/>
      <c r="AF19" s="1280"/>
      <c r="AG19" s="1281"/>
      <c r="AH19" s="1282"/>
      <c r="AI19" s="1211"/>
      <c r="AJ19" s="1287" t="s">
        <v>420</v>
      </c>
      <c r="AK19" s="1278"/>
    </row>
    <row r="20" customFormat="false" ht="12.75" hidden="false" customHeight="true" outlineLevel="0" collapsed="false">
      <c r="A20" s="1257"/>
      <c r="B20" s="1279"/>
      <c r="C20" s="1280"/>
      <c r="D20" s="1281"/>
      <c r="E20" s="1282"/>
      <c r="F20" s="1211"/>
      <c r="G20" s="1284" t="s">
        <v>261</v>
      </c>
      <c r="H20" s="1267"/>
      <c r="I20" s="1279"/>
      <c r="J20" s="1285"/>
      <c r="K20" s="1281"/>
      <c r="L20" s="1282"/>
      <c r="M20" s="1211"/>
      <c r="N20" s="1284" t="s">
        <v>271</v>
      </c>
      <c r="O20" s="1267"/>
      <c r="P20" s="1286"/>
      <c r="Q20" s="1280" t="n">
        <v>95</v>
      </c>
      <c r="R20" s="1281" t="n">
        <v>11</v>
      </c>
      <c r="S20" s="1282" t="s">
        <v>3023</v>
      </c>
      <c r="T20" s="1211" t="s">
        <v>3024</v>
      </c>
      <c r="U20" s="1287" t="s">
        <v>497</v>
      </c>
      <c r="V20" s="1267"/>
      <c r="W20" s="1286"/>
      <c r="X20" s="1285"/>
      <c r="Y20" s="1281"/>
      <c r="Z20" s="1282"/>
      <c r="AA20" s="1311"/>
      <c r="AB20" s="1287" t="s">
        <v>3025</v>
      </c>
      <c r="AC20" s="1275"/>
      <c r="AD20" s="1267"/>
      <c r="AE20" s="1286"/>
      <c r="AF20" s="1280" t="n">
        <v>168</v>
      </c>
      <c r="AG20" s="1281" t="n">
        <v>12</v>
      </c>
      <c r="AH20" s="1282"/>
      <c r="AI20" s="1211" t="s">
        <v>3026</v>
      </c>
      <c r="AJ20" s="1287" t="s">
        <v>3027</v>
      </c>
      <c r="AK20" s="1278"/>
    </row>
    <row r="21" customFormat="false" ht="12.75" hidden="false" customHeight="true" outlineLevel="0" collapsed="false">
      <c r="A21" s="1257"/>
      <c r="B21" s="1279"/>
      <c r="C21" s="1280"/>
      <c r="D21" s="1281"/>
      <c r="E21" s="1282"/>
      <c r="F21" s="1211"/>
      <c r="G21" s="1284" t="s">
        <v>3028</v>
      </c>
      <c r="H21" s="1267"/>
      <c r="I21" s="1279"/>
      <c r="J21" s="1285"/>
      <c r="K21" s="1281"/>
      <c r="L21" s="1282"/>
      <c r="M21" s="1211"/>
      <c r="N21" s="1284" t="s">
        <v>3029</v>
      </c>
      <c r="O21" s="1267"/>
      <c r="P21" s="1286"/>
      <c r="Q21" s="1280"/>
      <c r="R21" s="1281"/>
      <c r="S21" s="1282"/>
      <c r="T21" s="1211"/>
      <c r="U21" s="1287" t="s">
        <v>804</v>
      </c>
      <c r="V21" s="1267"/>
      <c r="W21" s="1286"/>
      <c r="X21" s="1285" t="n">
        <v>135</v>
      </c>
      <c r="Y21" s="1281" t="n">
        <v>3</v>
      </c>
      <c r="Z21" s="1282" t="s">
        <v>3030</v>
      </c>
      <c r="AA21" s="1312" t="s">
        <v>3031</v>
      </c>
      <c r="AB21" s="1287" t="s">
        <v>3032</v>
      </c>
      <c r="AC21" s="1275"/>
      <c r="AD21" s="1267"/>
      <c r="AE21" s="1286"/>
      <c r="AF21" s="1280" t="n">
        <v>169</v>
      </c>
      <c r="AG21" s="1281" t="n">
        <v>13</v>
      </c>
      <c r="AH21" s="1282"/>
      <c r="AI21" s="1211" t="s">
        <v>3033</v>
      </c>
      <c r="AJ21" s="1287" t="s">
        <v>3034</v>
      </c>
      <c r="AK21" s="1278"/>
    </row>
    <row r="22" customFormat="false" ht="12.75" hidden="false" customHeight="true" outlineLevel="0" collapsed="false">
      <c r="A22" s="1257"/>
      <c r="B22" s="1279"/>
      <c r="C22" s="1280"/>
      <c r="D22" s="1281"/>
      <c r="E22" s="1282"/>
      <c r="F22" s="1313"/>
      <c r="G22" s="1284" t="s">
        <v>3035</v>
      </c>
      <c r="H22" s="1267"/>
      <c r="I22" s="1279"/>
      <c r="J22" s="1285" t="n">
        <v>35</v>
      </c>
      <c r="K22" s="1281" t="n">
        <v>35</v>
      </c>
      <c r="L22" s="1282" t="s">
        <v>3036</v>
      </c>
      <c r="M22" s="1211" t="s">
        <v>3037</v>
      </c>
      <c r="N22" s="1284" t="s">
        <v>2984</v>
      </c>
      <c r="O22" s="1267"/>
      <c r="P22" s="1286"/>
      <c r="Q22" s="1280" t="n">
        <v>96</v>
      </c>
      <c r="R22" s="1281" t="n">
        <v>12</v>
      </c>
      <c r="S22" s="1282" t="s">
        <v>3038</v>
      </c>
      <c r="T22" s="1211" t="s">
        <v>3039</v>
      </c>
      <c r="U22" s="1287"/>
      <c r="V22" s="1267"/>
      <c r="W22" s="1286"/>
      <c r="X22" s="1285"/>
      <c r="Y22" s="1281"/>
      <c r="Z22" s="1282"/>
      <c r="AA22" s="1312"/>
      <c r="AB22" s="1287" t="s">
        <v>420</v>
      </c>
      <c r="AC22" s="1275"/>
      <c r="AD22" s="1267"/>
      <c r="AE22" s="1286"/>
      <c r="AF22" s="1280" t="n">
        <v>170</v>
      </c>
      <c r="AG22" s="1281" t="n">
        <v>14</v>
      </c>
      <c r="AH22" s="1282"/>
      <c r="AI22" s="1211" t="s">
        <v>3040</v>
      </c>
      <c r="AJ22" s="1287" t="s">
        <v>3041</v>
      </c>
      <c r="AK22" s="1278"/>
    </row>
    <row r="23" customFormat="false" ht="12.75" hidden="false" customHeight="true" outlineLevel="0" collapsed="false">
      <c r="A23" s="1257"/>
      <c r="B23" s="1279"/>
      <c r="C23" s="1280" t="n">
        <v>7</v>
      </c>
      <c r="D23" s="1281" t="n">
        <v>7</v>
      </c>
      <c r="E23" s="1282" t="s">
        <v>3042</v>
      </c>
      <c r="F23" s="1211" t="s">
        <v>3043</v>
      </c>
      <c r="G23" s="1284" t="s">
        <v>690</v>
      </c>
      <c r="H23" s="1267"/>
      <c r="I23" s="1314"/>
      <c r="J23" s="1315" t="n">
        <v>36</v>
      </c>
      <c r="K23" s="1303" t="n">
        <v>36</v>
      </c>
      <c r="L23" s="1304" t="s">
        <v>3044</v>
      </c>
      <c r="M23" s="1305" t="s">
        <v>3045</v>
      </c>
      <c r="N23" s="1316" t="s">
        <v>3046</v>
      </c>
      <c r="O23" s="1267"/>
      <c r="P23" s="1286"/>
      <c r="Q23" s="1280" t="n">
        <v>97</v>
      </c>
      <c r="R23" s="1281" t="n">
        <v>13</v>
      </c>
      <c r="S23" s="1282" t="s">
        <v>3047</v>
      </c>
      <c r="T23" s="1211" t="s">
        <v>3048</v>
      </c>
      <c r="U23" s="1287" t="s">
        <v>344</v>
      </c>
      <c r="V23" s="1267"/>
      <c r="W23" s="1286"/>
      <c r="X23" s="1285" t="n">
        <v>136</v>
      </c>
      <c r="Y23" s="1281" t="n">
        <v>4</v>
      </c>
      <c r="Z23" s="1282" t="s">
        <v>3049</v>
      </c>
      <c r="AA23" s="1291" t="s">
        <v>3050</v>
      </c>
      <c r="AB23" s="1287" t="s">
        <v>3051</v>
      </c>
      <c r="AC23" s="1275"/>
      <c r="AD23" s="1267"/>
      <c r="AE23" s="1286"/>
      <c r="AF23" s="1280"/>
      <c r="AG23" s="1281"/>
      <c r="AH23" s="1282"/>
      <c r="AI23" s="1211"/>
      <c r="AJ23" s="1287" t="s">
        <v>498</v>
      </c>
      <c r="AK23" s="1278"/>
    </row>
    <row r="24" customFormat="false" ht="12.75" hidden="false" customHeight="true" outlineLevel="0" collapsed="false">
      <c r="A24" s="1257"/>
      <c r="B24" s="1279"/>
      <c r="C24" s="1280"/>
      <c r="D24" s="1281"/>
      <c r="E24" s="1282"/>
      <c r="F24" s="1211"/>
      <c r="G24" s="1284" t="s">
        <v>2949</v>
      </c>
      <c r="H24" s="1267"/>
      <c r="I24" s="1267"/>
      <c r="J24" s="1267"/>
      <c r="K24" s="1267"/>
      <c r="L24" s="1267"/>
      <c r="M24" s="1267"/>
      <c r="N24" s="1267"/>
      <c r="O24" s="1267"/>
      <c r="P24" s="1286"/>
      <c r="Q24" s="1280"/>
      <c r="R24" s="1281"/>
      <c r="S24" s="1282"/>
      <c r="T24" s="1211"/>
      <c r="U24" s="1287" t="s">
        <v>441</v>
      </c>
      <c r="V24" s="1267"/>
      <c r="W24" s="1286"/>
      <c r="X24" s="1285"/>
      <c r="Y24" s="1281"/>
      <c r="Z24" s="1282"/>
      <c r="AA24" s="1291"/>
      <c r="AB24" s="1287" t="s">
        <v>441</v>
      </c>
      <c r="AC24" s="1275"/>
      <c r="AD24" s="1267"/>
      <c r="AE24" s="1286"/>
      <c r="AF24" s="1280" t="n">
        <v>171</v>
      </c>
      <c r="AG24" s="1281" t="n">
        <v>15</v>
      </c>
      <c r="AH24" s="1282"/>
      <c r="AI24" s="1211" t="s">
        <v>3052</v>
      </c>
      <c r="AJ24" s="1287" t="s">
        <v>2984</v>
      </c>
      <c r="AK24" s="1278"/>
    </row>
    <row r="25" customFormat="false" ht="12.75" hidden="false" customHeight="true" outlineLevel="0" collapsed="false">
      <c r="A25" s="1257"/>
      <c r="B25" s="1279"/>
      <c r="C25" s="1280"/>
      <c r="D25" s="1281"/>
      <c r="E25" s="1282"/>
      <c r="F25" s="1211"/>
      <c r="G25" s="1284" t="s">
        <v>3028</v>
      </c>
      <c r="H25" s="1267"/>
      <c r="I25" s="1268"/>
      <c r="J25" s="1269" t="s">
        <v>3053</v>
      </c>
      <c r="K25" s="1317"/>
      <c r="L25" s="1318"/>
      <c r="M25" s="1319"/>
      <c r="N25" s="1266" t="s">
        <v>2473</v>
      </c>
      <c r="O25" s="1267"/>
      <c r="P25" s="1286"/>
      <c r="Q25" s="1280" t="n">
        <v>98</v>
      </c>
      <c r="R25" s="1281" t="n">
        <v>14</v>
      </c>
      <c r="S25" s="1282" t="s">
        <v>3054</v>
      </c>
      <c r="T25" s="1211" t="s">
        <v>3055</v>
      </c>
      <c r="U25" s="1287" t="s">
        <v>261</v>
      </c>
      <c r="V25" s="1267"/>
      <c r="W25" s="1286"/>
      <c r="X25" s="1285"/>
      <c r="Y25" s="1281"/>
      <c r="Z25" s="1282"/>
      <c r="AA25" s="1291"/>
      <c r="AB25" s="1287" t="s">
        <v>3056</v>
      </c>
      <c r="AC25" s="1275"/>
      <c r="AD25" s="1267"/>
      <c r="AE25" s="1286"/>
      <c r="AF25" s="1280" t="n">
        <v>172</v>
      </c>
      <c r="AG25" s="1281" t="n">
        <v>16</v>
      </c>
      <c r="AH25" s="1282"/>
      <c r="AI25" s="1211" t="s">
        <v>3057</v>
      </c>
      <c r="AJ25" s="1287" t="s">
        <v>3058</v>
      </c>
      <c r="AK25" s="1278"/>
    </row>
    <row r="26" customFormat="false" ht="12.75" hidden="false" customHeight="true" outlineLevel="0" collapsed="false">
      <c r="A26" s="1257"/>
      <c r="B26" s="1279"/>
      <c r="C26" s="1280"/>
      <c r="D26" s="1281"/>
      <c r="E26" s="1282"/>
      <c r="F26" s="1211"/>
      <c r="G26" s="1284" t="s">
        <v>3059</v>
      </c>
      <c r="H26" s="1267"/>
      <c r="I26" s="1320"/>
      <c r="J26" s="766"/>
      <c r="K26" s="118"/>
      <c r="L26" s="1321" t="s">
        <v>1996</v>
      </c>
      <c r="M26" s="1322" t="s">
        <v>3060</v>
      </c>
      <c r="N26" s="1323"/>
      <c r="O26" s="1267"/>
      <c r="P26" s="1286"/>
      <c r="Q26" s="1280"/>
      <c r="R26" s="1281"/>
      <c r="S26" s="1282"/>
      <c r="T26" s="1211"/>
      <c r="U26" s="1287" t="s">
        <v>420</v>
      </c>
      <c r="V26" s="1267"/>
      <c r="W26" s="1286"/>
      <c r="X26" s="1285" t="n">
        <v>137</v>
      </c>
      <c r="Y26" s="1281" t="n">
        <v>5</v>
      </c>
      <c r="Z26" s="1282" t="s">
        <v>3061</v>
      </c>
      <c r="AA26" s="1211" t="s">
        <v>3062</v>
      </c>
      <c r="AB26" s="1287" t="s">
        <v>253</v>
      </c>
      <c r="AC26" s="1275"/>
      <c r="AD26" s="1267"/>
      <c r="AE26" s="1286"/>
      <c r="AF26" s="1280" t="n">
        <v>173</v>
      </c>
      <c r="AG26" s="1281" t="n">
        <v>17</v>
      </c>
      <c r="AH26" s="1282"/>
      <c r="AI26" s="1211" t="s">
        <v>3063</v>
      </c>
      <c r="AJ26" s="1287" t="s">
        <v>2981</v>
      </c>
      <c r="AK26" s="1278"/>
    </row>
    <row r="27" customFormat="false" ht="12.75" hidden="false" customHeight="true" outlineLevel="0" collapsed="false">
      <c r="A27" s="1257"/>
      <c r="B27" s="1279"/>
      <c r="C27" s="1280" t="n">
        <v>8</v>
      </c>
      <c r="D27" s="1281" t="n">
        <v>8</v>
      </c>
      <c r="E27" s="1282" t="s">
        <v>3064</v>
      </c>
      <c r="F27" s="1211" t="s">
        <v>3065</v>
      </c>
      <c r="G27" s="1284" t="s">
        <v>2981</v>
      </c>
      <c r="H27" s="1267"/>
      <c r="I27" s="1286"/>
      <c r="J27" s="1324" t="n">
        <v>37</v>
      </c>
      <c r="K27" s="1325" t="n">
        <v>1</v>
      </c>
      <c r="L27" s="1210" t="s">
        <v>3066</v>
      </c>
      <c r="M27" s="1283" t="s">
        <v>3067</v>
      </c>
      <c r="N27" s="1287"/>
      <c r="O27" s="1267"/>
      <c r="P27" s="1286"/>
      <c r="Q27" s="1280" t="n">
        <v>99</v>
      </c>
      <c r="R27" s="1281" t="n">
        <v>15</v>
      </c>
      <c r="S27" s="1282" t="s">
        <v>3068</v>
      </c>
      <c r="T27" s="1211" t="s">
        <v>3069</v>
      </c>
      <c r="U27" s="1287" t="s">
        <v>826</v>
      </c>
      <c r="V27" s="1267"/>
      <c r="W27" s="1286"/>
      <c r="X27" s="1285"/>
      <c r="Y27" s="1281"/>
      <c r="Z27" s="1282"/>
      <c r="AA27" s="1211"/>
      <c r="AB27" s="1287" t="s">
        <v>261</v>
      </c>
      <c r="AC27" s="1275"/>
      <c r="AD27" s="1267"/>
      <c r="AE27" s="1286"/>
      <c r="AF27" s="1280" t="n">
        <v>174</v>
      </c>
      <c r="AG27" s="1281" t="n">
        <v>18</v>
      </c>
      <c r="AH27" s="1282"/>
      <c r="AI27" s="1211" t="s">
        <v>3070</v>
      </c>
      <c r="AJ27" s="1287" t="s">
        <v>3071</v>
      </c>
      <c r="AK27" s="1278"/>
    </row>
    <row r="28" customFormat="false" ht="12.75" hidden="false" customHeight="true" outlineLevel="0" collapsed="false">
      <c r="A28" s="1257"/>
      <c r="B28" s="1279"/>
      <c r="C28" s="1280" t="n">
        <v>9</v>
      </c>
      <c r="D28" s="1281" t="n">
        <v>9</v>
      </c>
      <c r="E28" s="1282" t="s">
        <v>3072</v>
      </c>
      <c r="F28" s="1283" t="s">
        <v>3073</v>
      </c>
      <c r="G28" s="1284" t="s">
        <v>437</v>
      </c>
      <c r="H28" s="1267"/>
      <c r="I28" s="1286"/>
      <c r="J28" s="1326" t="n">
        <v>38</v>
      </c>
      <c r="K28" s="1327" t="n">
        <v>2</v>
      </c>
      <c r="L28" s="1210" t="s">
        <v>3074</v>
      </c>
      <c r="M28" s="1283" t="s">
        <v>3075</v>
      </c>
      <c r="N28" s="1287"/>
      <c r="O28" s="1267"/>
      <c r="P28" s="1286"/>
      <c r="Q28" s="1280"/>
      <c r="R28" s="1281"/>
      <c r="S28" s="1282"/>
      <c r="T28" s="1211"/>
      <c r="U28" s="1287" t="s">
        <v>1631</v>
      </c>
      <c r="V28" s="1267"/>
      <c r="W28" s="1286"/>
      <c r="X28" s="1285"/>
      <c r="Y28" s="1281"/>
      <c r="Z28" s="1282"/>
      <c r="AA28" s="1211"/>
      <c r="AB28" s="1287" t="s">
        <v>2956</v>
      </c>
      <c r="AC28" s="1275"/>
      <c r="AD28" s="1267"/>
      <c r="AE28" s="1286"/>
      <c r="AF28" s="1280" t="n">
        <v>175</v>
      </c>
      <c r="AG28" s="1281" t="n">
        <v>19</v>
      </c>
      <c r="AH28" s="1282"/>
      <c r="AI28" s="1211" t="s">
        <v>3076</v>
      </c>
      <c r="AJ28" s="1287" t="s">
        <v>3077</v>
      </c>
      <c r="AK28" s="1278"/>
    </row>
    <row r="29" customFormat="false" ht="12.75" hidden="false" customHeight="true" outlineLevel="0" collapsed="false">
      <c r="A29" s="1328"/>
      <c r="B29" s="1279"/>
      <c r="C29" s="1280"/>
      <c r="D29" s="1281"/>
      <c r="E29" s="1282"/>
      <c r="F29" s="1283"/>
      <c r="G29" s="1284" t="s">
        <v>3078</v>
      </c>
      <c r="H29" s="1267"/>
      <c r="I29" s="1286"/>
      <c r="J29" s="1324" t="n">
        <v>39</v>
      </c>
      <c r="K29" s="1327" t="n">
        <v>3</v>
      </c>
      <c r="L29" s="1210" t="s">
        <v>3079</v>
      </c>
      <c r="M29" s="1283" t="s">
        <v>3080</v>
      </c>
      <c r="N29" s="1287"/>
      <c r="O29" s="1267"/>
      <c r="P29" s="1286"/>
      <c r="Q29" s="1280" t="n">
        <v>100</v>
      </c>
      <c r="R29" s="1281" t="n">
        <v>16</v>
      </c>
      <c r="S29" s="1282" t="s">
        <v>3081</v>
      </c>
      <c r="T29" s="1211" t="s">
        <v>3082</v>
      </c>
      <c r="U29" s="1287" t="s">
        <v>437</v>
      </c>
      <c r="V29" s="1267"/>
      <c r="W29" s="1286"/>
      <c r="X29" s="1285" t="n">
        <v>138</v>
      </c>
      <c r="Y29" s="1281" t="n">
        <v>6</v>
      </c>
      <c r="Z29" s="1282" t="s">
        <v>3083</v>
      </c>
      <c r="AA29" s="1291" t="s">
        <v>3084</v>
      </c>
      <c r="AB29" s="1287" t="s">
        <v>826</v>
      </c>
      <c r="AC29" s="1275"/>
      <c r="AD29" s="1267"/>
      <c r="AE29" s="1286"/>
      <c r="AF29" s="1280"/>
      <c r="AG29" s="1281"/>
      <c r="AH29" s="1282"/>
      <c r="AI29" s="1211"/>
      <c r="AJ29" s="1287" t="s">
        <v>394</v>
      </c>
      <c r="AK29" s="1278"/>
    </row>
    <row r="30" customFormat="false" ht="12.75" hidden="false" customHeight="true" outlineLevel="0" collapsed="false">
      <c r="A30" s="1257"/>
      <c r="B30" s="1279"/>
      <c r="C30" s="1280"/>
      <c r="D30" s="1281"/>
      <c r="E30" s="1282"/>
      <c r="F30" s="1283"/>
      <c r="G30" s="1284" t="s">
        <v>3085</v>
      </c>
      <c r="H30" s="1267"/>
      <c r="I30" s="1286"/>
      <c r="J30" s="1329" t="n">
        <v>40</v>
      </c>
      <c r="K30" s="1330" t="n">
        <v>4</v>
      </c>
      <c r="L30" s="1331" t="s">
        <v>3086</v>
      </c>
      <c r="M30" s="1332" t="s">
        <v>3087</v>
      </c>
      <c r="N30" s="1287"/>
      <c r="O30" s="1267"/>
      <c r="P30" s="1286"/>
      <c r="Q30" s="1280"/>
      <c r="R30" s="1281"/>
      <c r="S30" s="1282"/>
      <c r="T30" s="1211"/>
      <c r="U30" s="1287" t="s">
        <v>261</v>
      </c>
      <c r="V30" s="1267"/>
      <c r="W30" s="1286"/>
      <c r="X30" s="1285"/>
      <c r="Y30" s="1281"/>
      <c r="Z30" s="1282"/>
      <c r="AA30" s="1291"/>
      <c r="AB30" s="1287" t="s">
        <v>256</v>
      </c>
      <c r="AC30" s="1275"/>
      <c r="AD30" s="1267"/>
      <c r="AE30" s="1286"/>
      <c r="AF30" s="1280" t="n">
        <v>176</v>
      </c>
      <c r="AG30" s="1281" t="n">
        <v>20</v>
      </c>
      <c r="AH30" s="1282"/>
      <c r="AI30" s="1211" t="s">
        <v>3088</v>
      </c>
      <c r="AJ30" s="1287" t="s">
        <v>497</v>
      </c>
      <c r="AK30" s="1278"/>
    </row>
    <row r="31" customFormat="false" ht="12.75" hidden="false" customHeight="true" outlineLevel="0" collapsed="false">
      <c r="A31" s="1257"/>
      <c r="B31" s="1279"/>
      <c r="C31" s="1280"/>
      <c r="D31" s="1281"/>
      <c r="E31" s="1282"/>
      <c r="F31" s="1283"/>
      <c r="G31" s="1284" t="s">
        <v>3089</v>
      </c>
      <c r="H31" s="1267"/>
      <c r="I31" s="1320"/>
      <c r="J31" s="766"/>
      <c r="K31" s="118"/>
      <c r="L31" s="1333" t="s">
        <v>267</v>
      </c>
      <c r="M31" s="1334" t="s">
        <v>3090</v>
      </c>
      <c r="N31" s="1323"/>
      <c r="O31" s="1267"/>
      <c r="P31" s="1286"/>
      <c r="Q31" s="1280" t="n">
        <v>101</v>
      </c>
      <c r="R31" s="1281" t="n">
        <v>17</v>
      </c>
      <c r="S31" s="1282" t="s">
        <v>3091</v>
      </c>
      <c r="T31" s="1211" t="s">
        <v>3092</v>
      </c>
      <c r="U31" s="1287" t="s">
        <v>417</v>
      </c>
      <c r="V31" s="1267"/>
      <c r="W31" s="1286"/>
      <c r="X31" s="1285" t="n">
        <v>139</v>
      </c>
      <c r="Y31" s="1281" t="n">
        <v>7</v>
      </c>
      <c r="Z31" s="1282" t="s">
        <v>3093</v>
      </c>
      <c r="AA31" s="1291" t="s">
        <v>3094</v>
      </c>
      <c r="AB31" s="1287" t="s">
        <v>279</v>
      </c>
      <c r="AC31" s="1275"/>
      <c r="AD31" s="1267"/>
      <c r="AE31" s="1298"/>
      <c r="AF31" s="1299"/>
      <c r="AG31" s="1294"/>
      <c r="AH31" s="1295"/>
      <c r="AI31" s="1296"/>
      <c r="AJ31" s="1300" t="s">
        <v>261</v>
      </c>
      <c r="AK31" s="1278"/>
    </row>
    <row r="32" customFormat="false" ht="12.75" hidden="false" customHeight="true" outlineLevel="0" collapsed="false">
      <c r="A32" s="1257"/>
      <c r="B32" s="1279"/>
      <c r="C32" s="1280" t="n">
        <v>10</v>
      </c>
      <c r="D32" s="1281" t="n">
        <v>10</v>
      </c>
      <c r="E32" s="1282" t="s">
        <v>3095</v>
      </c>
      <c r="F32" s="1283" t="s">
        <v>3096</v>
      </c>
      <c r="G32" s="1284" t="s">
        <v>3097</v>
      </c>
      <c r="H32" s="1267"/>
      <c r="I32" s="1286"/>
      <c r="J32" s="1326" t="n">
        <v>41</v>
      </c>
      <c r="K32" s="1325" t="n">
        <v>1</v>
      </c>
      <c r="L32" s="1335" t="s">
        <v>3098</v>
      </c>
      <c r="M32" s="1283" t="s">
        <v>3099</v>
      </c>
      <c r="N32" s="1287"/>
      <c r="O32" s="1267"/>
      <c r="P32" s="1286"/>
      <c r="Q32" s="1280"/>
      <c r="R32" s="1281"/>
      <c r="S32" s="1282"/>
      <c r="T32" s="1211"/>
      <c r="U32" s="1287" t="s">
        <v>3100</v>
      </c>
      <c r="V32" s="1267"/>
      <c r="W32" s="1286"/>
      <c r="X32" s="1285"/>
      <c r="Y32" s="1281"/>
      <c r="Z32" s="1282"/>
      <c r="AA32" s="1291"/>
      <c r="AB32" s="1287" t="s">
        <v>1727</v>
      </c>
      <c r="AC32" s="1275"/>
      <c r="AD32" s="1267"/>
      <c r="AE32" s="1286"/>
      <c r="AF32" s="1280" t="n">
        <v>177</v>
      </c>
      <c r="AG32" s="1281" t="n">
        <v>21</v>
      </c>
      <c r="AH32" s="1282"/>
      <c r="AI32" s="1211" t="s">
        <v>3101</v>
      </c>
      <c r="AJ32" s="1287" t="s">
        <v>3102</v>
      </c>
      <c r="AK32" s="1278"/>
    </row>
    <row r="33" customFormat="false" ht="12.75" hidden="false" customHeight="true" outlineLevel="0" collapsed="false">
      <c r="A33" s="1257"/>
      <c r="B33" s="1279"/>
      <c r="C33" s="1280"/>
      <c r="D33" s="1281"/>
      <c r="E33" s="1282"/>
      <c r="F33" s="1283"/>
      <c r="G33" s="1284" t="s">
        <v>2341</v>
      </c>
      <c r="H33" s="1267"/>
      <c r="I33" s="1286"/>
      <c r="J33" s="1326" t="n">
        <v>42</v>
      </c>
      <c r="K33" s="1327" t="n">
        <v>2</v>
      </c>
      <c r="L33" s="1210" t="s">
        <v>3103</v>
      </c>
      <c r="M33" s="1283" t="s">
        <v>3104</v>
      </c>
      <c r="N33" s="1287"/>
      <c r="O33" s="1267"/>
      <c r="P33" s="1286"/>
      <c r="Q33" s="1280" t="n">
        <v>102</v>
      </c>
      <c r="R33" s="1281" t="n">
        <v>18</v>
      </c>
      <c r="S33" s="1282" t="s">
        <v>3105</v>
      </c>
      <c r="T33" s="1211" t="s">
        <v>3106</v>
      </c>
      <c r="U33" s="1287"/>
      <c r="V33" s="1267"/>
      <c r="W33" s="1286"/>
      <c r="X33" s="1285"/>
      <c r="Y33" s="1281"/>
      <c r="Z33" s="1282"/>
      <c r="AA33" s="1291"/>
      <c r="AB33" s="1287" t="s">
        <v>2956</v>
      </c>
      <c r="AC33" s="1275"/>
      <c r="AD33" s="1267"/>
      <c r="AE33" s="1286"/>
      <c r="AF33" s="1280" t="n">
        <v>178</v>
      </c>
      <c r="AG33" s="1281" t="n">
        <v>22</v>
      </c>
      <c r="AH33" s="1282"/>
      <c r="AI33" s="1211" t="s">
        <v>3107</v>
      </c>
      <c r="AJ33" s="1287" t="s">
        <v>3058</v>
      </c>
      <c r="AK33" s="1278"/>
    </row>
    <row r="34" customFormat="false" ht="12.75" hidden="false" customHeight="true" outlineLevel="0" collapsed="false">
      <c r="A34" s="1257"/>
      <c r="B34" s="1292"/>
      <c r="C34" s="1299"/>
      <c r="D34" s="1294"/>
      <c r="E34" s="1295"/>
      <c r="F34" s="1336"/>
      <c r="G34" s="1297" t="s">
        <v>3028</v>
      </c>
      <c r="H34" s="1267"/>
      <c r="I34" s="1286"/>
      <c r="J34" s="1324" t="n">
        <v>43</v>
      </c>
      <c r="K34" s="1327" t="n">
        <v>3</v>
      </c>
      <c r="L34" s="1210" t="s">
        <v>3108</v>
      </c>
      <c r="M34" s="1283" t="s">
        <v>3109</v>
      </c>
      <c r="N34" s="1337"/>
      <c r="O34" s="1267"/>
      <c r="P34" s="1286"/>
      <c r="Q34" s="1280" t="n">
        <v>103</v>
      </c>
      <c r="R34" s="1281" t="n">
        <v>19</v>
      </c>
      <c r="S34" s="1282" t="s">
        <v>3110</v>
      </c>
      <c r="T34" s="1211" t="s">
        <v>3111</v>
      </c>
      <c r="U34" s="1287" t="s">
        <v>3051</v>
      </c>
      <c r="V34" s="1267"/>
      <c r="W34" s="1286"/>
      <c r="X34" s="1285" t="n">
        <v>140</v>
      </c>
      <c r="Y34" s="1281" t="n">
        <v>8</v>
      </c>
      <c r="Z34" s="1282" t="s">
        <v>3112</v>
      </c>
      <c r="AA34" s="1291" t="s">
        <v>3113</v>
      </c>
      <c r="AB34" s="1287" t="s">
        <v>497</v>
      </c>
      <c r="AC34" s="1275"/>
      <c r="AD34" s="1267"/>
      <c r="AE34" s="1286"/>
      <c r="AF34" s="1280" t="n">
        <v>179</v>
      </c>
      <c r="AG34" s="1281" t="n">
        <v>23</v>
      </c>
      <c r="AH34" s="1282"/>
      <c r="AI34" s="1211" t="s">
        <v>3114</v>
      </c>
      <c r="AJ34" s="1287" t="s">
        <v>3011</v>
      </c>
      <c r="AK34" s="1278"/>
    </row>
    <row r="35" customFormat="false" ht="12.75" hidden="false" customHeight="true" outlineLevel="0" collapsed="false">
      <c r="A35" s="1257"/>
      <c r="B35" s="1279"/>
      <c r="C35" s="1285" t="n">
        <v>11</v>
      </c>
      <c r="D35" s="1281" t="n">
        <v>11</v>
      </c>
      <c r="E35" s="1282" t="s">
        <v>3115</v>
      </c>
      <c r="F35" s="1283" t="s">
        <v>3116</v>
      </c>
      <c r="G35" s="1284" t="s">
        <v>3117</v>
      </c>
      <c r="H35" s="1267"/>
      <c r="I35" s="1286"/>
      <c r="J35" s="1326" t="n">
        <v>44</v>
      </c>
      <c r="K35" s="1330" t="n">
        <v>4</v>
      </c>
      <c r="L35" s="1210" t="s">
        <v>3118</v>
      </c>
      <c r="M35" s="1283" t="s">
        <v>3119</v>
      </c>
      <c r="N35" s="1337"/>
      <c r="O35" s="1267"/>
      <c r="P35" s="1286"/>
      <c r="Q35" s="1280"/>
      <c r="R35" s="1281"/>
      <c r="S35" s="1282"/>
      <c r="T35" s="1211"/>
      <c r="U35" s="1287" t="s">
        <v>256</v>
      </c>
      <c r="V35" s="1267"/>
      <c r="W35" s="1286"/>
      <c r="X35" s="1285"/>
      <c r="Y35" s="1281"/>
      <c r="Z35" s="1282"/>
      <c r="AA35" s="1291"/>
      <c r="AB35" s="1287" t="s">
        <v>271</v>
      </c>
      <c r="AC35" s="1275"/>
      <c r="AD35" s="1267"/>
      <c r="AE35" s="1301"/>
      <c r="AF35" s="1302" t="n">
        <v>180</v>
      </c>
      <c r="AG35" s="1303" t="n">
        <v>24</v>
      </c>
      <c r="AH35" s="1304"/>
      <c r="AI35" s="1305" t="s">
        <v>3120</v>
      </c>
      <c r="AJ35" s="1306" t="s">
        <v>3121</v>
      </c>
      <c r="AK35" s="1278"/>
    </row>
    <row r="36" customFormat="false" ht="12.75" hidden="false" customHeight="true" outlineLevel="0" collapsed="false">
      <c r="A36" s="1257"/>
      <c r="B36" s="1279"/>
      <c r="C36" s="1285"/>
      <c r="D36" s="1281"/>
      <c r="E36" s="1282"/>
      <c r="F36" s="1283"/>
      <c r="G36" s="1284" t="s">
        <v>3122</v>
      </c>
      <c r="H36" s="1267"/>
      <c r="I36" s="1320"/>
      <c r="J36" s="766"/>
      <c r="K36" s="118"/>
      <c r="L36" s="1321" t="s">
        <v>276</v>
      </c>
      <c r="M36" s="1322" t="s">
        <v>3123</v>
      </c>
      <c r="N36" s="1323"/>
      <c r="O36" s="1267"/>
      <c r="P36" s="1286"/>
      <c r="Q36" s="1280" t="n">
        <v>104</v>
      </c>
      <c r="R36" s="1281" t="n">
        <v>20</v>
      </c>
      <c r="S36" s="1282" t="s">
        <v>3124</v>
      </c>
      <c r="T36" s="1211" t="s">
        <v>3125</v>
      </c>
      <c r="U36" s="1287" t="s">
        <v>253</v>
      </c>
      <c r="V36" s="1267"/>
      <c r="W36" s="1286"/>
      <c r="X36" s="1285" t="n">
        <v>141</v>
      </c>
      <c r="Y36" s="1281" t="n">
        <v>9</v>
      </c>
      <c r="Z36" s="1282" t="s">
        <v>3126</v>
      </c>
      <c r="AA36" s="1291" t="s">
        <v>3127</v>
      </c>
      <c r="AB36" s="1287" t="s">
        <v>259</v>
      </c>
      <c r="AC36" s="1275"/>
      <c r="AD36" s="1267"/>
      <c r="AE36" s="844" t="s">
        <v>3128</v>
      </c>
      <c r="AF36" s="1267"/>
      <c r="AG36" s="1267"/>
      <c r="AH36" s="1267"/>
      <c r="AI36" s="1267"/>
      <c r="AJ36" s="1267"/>
      <c r="AK36" s="1278"/>
    </row>
    <row r="37" customFormat="false" ht="12.75" hidden="false" customHeight="true" outlineLevel="0" collapsed="false">
      <c r="A37" s="1257"/>
      <c r="B37" s="1279"/>
      <c r="C37" s="1285"/>
      <c r="D37" s="1281"/>
      <c r="E37" s="1282"/>
      <c r="F37" s="1283"/>
      <c r="G37" s="1284" t="s">
        <v>3129</v>
      </c>
      <c r="H37" s="1267"/>
      <c r="I37" s="1286"/>
      <c r="J37" s="1326" t="n">
        <v>45</v>
      </c>
      <c r="K37" s="1325" t="n">
        <v>1</v>
      </c>
      <c r="L37" s="1210" t="s">
        <v>3130</v>
      </c>
      <c r="M37" s="1283" t="s">
        <v>3131</v>
      </c>
      <c r="N37" s="1212"/>
      <c r="O37" s="1267"/>
      <c r="P37" s="1298"/>
      <c r="Q37" s="1299"/>
      <c r="R37" s="1294"/>
      <c r="S37" s="1295"/>
      <c r="T37" s="1296"/>
      <c r="U37" s="1300" t="s">
        <v>441</v>
      </c>
      <c r="V37" s="1267"/>
      <c r="W37" s="1286"/>
      <c r="X37" s="1285"/>
      <c r="Y37" s="1281"/>
      <c r="Z37" s="1282"/>
      <c r="AA37" s="1291"/>
      <c r="AB37" s="1287" t="s">
        <v>394</v>
      </c>
      <c r="AC37" s="1275"/>
      <c r="AD37" s="1267"/>
      <c r="AE37" s="844"/>
      <c r="AF37" s="1338"/>
      <c r="AG37" s="1267"/>
      <c r="AH37" s="1267"/>
      <c r="AI37" s="1267"/>
      <c r="AJ37" s="1267"/>
      <c r="AK37" s="1278"/>
    </row>
    <row r="38" customFormat="false" ht="12.75" hidden="false" customHeight="true" outlineLevel="0" collapsed="false">
      <c r="A38" s="1257"/>
      <c r="B38" s="1279"/>
      <c r="C38" s="1285"/>
      <c r="D38" s="1281"/>
      <c r="E38" s="1282"/>
      <c r="F38" s="1283"/>
      <c r="G38" s="1284" t="s">
        <v>3132</v>
      </c>
      <c r="H38" s="1267"/>
      <c r="I38" s="1286"/>
      <c r="J38" s="1324" t="n">
        <v>46</v>
      </c>
      <c r="K38" s="1327" t="n">
        <v>2</v>
      </c>
      <c r="L38" s="1210" t="s">
        <v>3133</v>
      </c>
      <c r="M38" s="1283" t="s">
        <v>3134</v>
      </c>
      <c r="N38" s="1287"/>
      <c r="O38" s="1267"/>
      <c r="P38" s="1286"/>
      <c r="Q38" s="1280" t="n">
        <v>105</v>
      </c>
      <c r="R38" s="1281" t="n">
        <v>21</v>
      </c>
      <c r="S38" s="1282" t="s">
        <v>3135</v>
      </c>
      <c r="T38" s="1211" t="s">
        <v>3136</v>
      </c>
      <c r="U38" s="1287" t="s">
        <v>253</v>
      </c>
      <c r="V38" s="1267"/>
      <c r="W38" s="1286"/>
      <c r="X38" s="1285" t="n">
        <v>142</v>
      </c>
      <c r="Y38" s="1281" t="n">
        <v>10</v>
      </c>
      <c r="Z38" s="1282" t="s">
        <v>3137</v>
      </c>
      <c r="AA38" s="1291" t="s">
        <v>3138</v>
      </c>
      <c r="AB38" s="1287" t="s">
        <v>3139</v>
      </c>
      <c r="AC38" s="1275"/>
      <c r="AD38" s="1339"/>
      <c r="AE38" s="1340"/>
      <c r="AF38" s="1340"/>
      <c r="AG38" s="1340"/>
      <c r="AH38" s="1340"/>
      <c r="AI38" s="1340"/>
      <c r="AJ38" s="1340"/>
      <c r="AK38" s="1341"/>
    </row>
    <row r="39" customFormat="false" ht="12.75" hidden="false" customHeight="true" outlineLevel="0" collapsed="false">
      <c r="A39" s="1257"/>
      <c r="B39" s="1279"/>
      <c r="C39" s="1285" t="n">
        <v>12</v>
      </c>
      <c r="D39" s="1281" t="n">
        <v>12</v>
      </c>
      <c r="E39" s="1282" t="s">
        <v>3140</v>
      </c>
      <c r="F39" s="1283" t="s">
        <v>3141</v>
      </c>
      <c r="G39" s="1284" t="s">
        <v>690</v>
      </c>
      <c r="H39" s="1267"/>
      <c r="I39" s="1286"/>
      <c r="J39" s="1326" t="n">
        <v>47</v>
      </c>
      <c r="K39" s="1327" t="n">
        <v>3</v>
      </c>
      <c r="L39" s="1210" t="s">
        <v>3142</v>
      </c>
      <c r="M39" s="1283" t="s">
        <v>3143</v>
      </c>
      <c r="N39" s="1287"/>
      <c r="O39" s="1267"/>
      <c r="P39" s="1286"/>
      <c r="Q39" s="1280"/>
      <c r="R39" s="1281"/>
      <c r="S39" s="1282"/>
      <c r="T39" s="1211"/>
      <c r="U39" s="1287" t="s">
        <v>261</v>
      </c>
      <c r="V39" s="1267"/>
      <c r="W39" s="1298"/>
      <c r="X39" s="1293"/>
      <c r="Y39" s="1294"/>
      <c r="Z39" s="1295"/>
      <c r="AA39" s="1342"/>
      <c r="AB39" s="1300" t="s">
        <v>420</v>
      </c>
      <c r="AC39" s="1275"/>
      <c r="AD39" s="1343"/>
      <c r="AE39" s="1344"/>
      <c r="AF39" s="1344"/>
      <c r="AG39" s="1344"/>
      <c r="AH39" s="1344"/>
      <c r="AI39" s="1344"/>
      <c r="AJ39" s="1344"/>
      <c r="AK39" s="1345"/>
    </row>
    <row r="40" customFormat="false" ht="12.75" hidden="false" customHeight="true" outlineLevel="0" collapsed="false">
      <c r="A40" s="1257"/>
      <c r="B40" s="1279"/>
      <c r="C40" s="1285"/>
      <c r="D40" s="1281"/>
      <c r="E40" s="1282"/>
      <c r="F40" s="1283"/>
      <c r="G40" s="1284" t="s">
        <v>261</v>
      </c>
      <c r="H40" s="1267"/>
      <c r="I40" s="1286"/>
      <c r="J40" s="1346" t="n">
        <v>48</v>
      </c>
      <c r="K40" s="1330" t="n">
        <v>4</v>
      </c>
      <c r="L40" s="1331" t="s">
        <v>3144</v>
      </c>
      <c r="M40" s="1332" t="s">
        <v>3145</v>
      </c>
      <c r="N40" s="1287"/>
      <c r="O40" s="1267"/>
      <c r="P40" s="1286"/>
      <c r="Q40" s="1280" t="n">
        <v>106</v>
      </c>
      <c r="R40" s="1281" t="n">
        <v>22</v>
      </c>
      <c r="S40" s="1282" t="s">
        <v>3146</v>
      </c>
      <c r="T40" s="1211" t="s">
        <v>3147</v>
      </c>
      <c r="U40" s="1287"/>
      <c r="V40" s="1267"/>
      <c r="W40" s="1286"/>
      <c r="X40" s="1285" t="n">
        <v>143</v>
      </c>
      <c r="Y40" s="1281" t="n">
        <v>11</v>
      </c>
      <c r="Z40" s="1282" t="s">
        <v>3148</v>
      </c>
      <c r="AA40" s="1291" t="s">
        <v>3149</v>
      </c>
      <c r="AB40" s="1287" t="s">
        <v>291</v>
      </c>
      <c r="AC40" s="1275"/>
      <c r="AD40" s="1267"/>
      <c r="AE40" s="1267"/>
      <c r="AF40" s="1347"/>
      <c r="AG40" s="1267"/>
      <c r="AH40" s="1267"/>
      <c r="AI40" s="1267"/>
      <c r="AJ40" s="1267"/>
      <c r="AK40" s="1278"/>
    </row>
    <row r="41" customFormat="false" ht="12.75" hidden="false" customHeight="true" outlineLevel="0" collapsed="false">
      <c r="A41" s="1257"/>
      <c r="B41" s="1279"/>
      <c r="C41" s="1285"/>
      <c r="D41" s="1281"/>
      <c r="E41" s="1282"/>
      <c r="F41" s="1283"/>
      <c r="G41" s="1284" t="s">
        <v>2956</v>
      </c>
      <c r="H41" s="1267"/>
      <c r="I41" s="1320"/>
      <c r="J41" s="766"/>
      <c r="K41" s="118"/>
      <c r="L41" s="1321" t="s">
        <v>288</v>
      </c>
      <c r="M41" s="1322" t="s">
        <v>3150</v>
      </c>
      <c r="N41" s="1323"/>
      <c r="O41" s="1267"/>
      <c r="P41" s="1286"/>
      <c r="Q41" s="1280" t="n">
        <v>107</v>
      </c>
      <c r="R41" s="1281" t="n">
        <v>23</v>
      </c>
      <c r="S41" s="1282" t="s">
        <v>3151</v>
      </c>
      <c r="T41" s="1211" t="s">
        <v>3152</v>
      </c>
      <c r="U41" s="1287" t="s">
        <v>1816</v>
      </c>
      <c r="V41" s="1267"/>
      <c r="W41" s="1286"/>
      <c r="X41" s="1285"/>
      <c r="Y41" s="1281"/>
      <c r="Z41" s="1282"/>
      <c r="AA41" s="1291"/>
      <c r="AB41" s="1287" t="s">
        <v>1727</v>
      </c>
      <c r="AC41" s="1275"/>
      <c r="AD41" s="1267"/>
      <c r="AE41" s="1267"/>
      <c r="AF41" s="840" t="s">
        <v>1964</v>
      </c>
      <c r="AG41" s="1267"/>
      <c r="AH41" s="1267"/>
      <c r="AI41" s="1267"/>
      <c r="AJ41" s="1267"/>
      <c r="AK41" s="1278"/>
    </row>
    <row r="42" customFormat="false" ht="12.75" hidden="false" customHeight="true" outlineLevel="0" collapsed="false">
      <c r="A42" s="1257"/>
      <c r="B42" s="1279"/>
      <c r="C42" s="1285"/>
      <c r="D42" s="1281"/>
      <c r="E42" s="1282"/>
      <c r="F42" s="1283"/>
      <c r="G42" s="1284" t="s">
        <v>3153</v>
      </c>
      <c r="H42" s="1267"/>
      <c r="I42" s="1286"/>
      <c r="J42" s="1326" t="n">
        <v>49</v>
      </c>
      <c r="K42" s="1325" t="n">
        <v>1</v>
      </c>
      <c r="L42" s="1210" t="s">
        <v>3154</v>
      </c>
      <c r="M42" s="1211" t="s">
        <v>3155</v>
      </c>
      <c r="N42" s="1287"/>
      <c r="O42" s="1267"/>
      <c r="P42" s="1286"/>
      <c r="Q42" s="1280"/>
      <c r="R42" s="1281"/>
      <c r="S42" s="1282"/>
      <c r="T42" s="1211"/>
      <c r="U42" s="1212" t="s">
        <v>261</v>
      </c>
      <c r="V42" s="1267"/>
      <c r="W42" s="1286"/>
      <c r="X42" s="1285"/>
      <c r="Y42" s="1281"/>
      <c r="Z42" s="1282"/>
      <c r="AA42" s="1291"/>
      <c r="AB42" s="1287" t="s">
        <v>259</v>
      </c>
      <c r="AC42" s="1275"/>
      <c r="AD42" s="1267"/>
      <c r="AE42" s="1267"/>
      <c r="AF42" s="1267"/>
      <c r="AG42" s="1267"/>
      <c r="AH42" s="1267"/>
      <c r="AI42" s="1267"/>
      <c r="AJ42" s="1267"/>
      <c r="AK42" s="1278"/>
    </row>
    <row r="43" customFormat="false" ht="12.75" hidden="false" customHeight="true" outlineLevel="0" collapsed="false">
      <c r="A43" s="1257"/>
      <c r="B43" s="1279"/>
      <c r="C43" s="1285" t="n">
        <v>13</v>
      </c>
      <c r="D43" s="1281" t="n">
        <v>13</v>
      </c>
      <c r="E43" s="1282" t="s">
        <v>3156</v>
      </c>
      <c r="F43" s="1283" t="s">
        <v>3157</v>
      </c>
      <c r="G43" s="1284" t="s">
        <v>3158</v>
      </c>
      <c r="H43" s="1267"/>
      <c r="I43" s="1286"/>
      <c r="J43" s="1324" t="n">
        <v>50</v>
      </c>
      <c r="K43" s="1327" t="n">
        <v>2</v>
      </c>
      <c r="L43" s="1210" t="s">
        <v>3159</v>
      </c>
      <c r="M43" s="1211" t="s">
        <v>3160</v>
      </c>
      <c r="N43" s="1287"/>
      <c r="O43" s="1267"/>
      <c r="P43" s="1301"/>
      <c r="Q43" s="1302" t="n">
        <v>108</v>
      </c>
      <c r="R43" s="1303" t="n">
        <v>24</v>
      </c>
      <c r="S43" s="1304" t="s">
        <v>3161</v>
      </c>
      <c r="T43" s="1305" t="s">
        <v>3162</v>
      </c>
      <c r="U43" s="1306"/>
      <c r="V43" s="1267"/>
      <c r="W43" s="1286"/>
      <c r="X43" s="1285" t="n">
        <v>144</v>
      </c>
      <c r="Y43" s="1281" t="n">
        <v>12</v>
      </c>
      <c r="Z43" s="1282" t="s">
        <v>3163</v>
      </c>
      <c r="AA43" s="1291" t="s">
        <v>3164</v>
      </c>
      <c r="AB43" s="1287" t="s">
        <v>560</v>
      </c>
      <c r="AC43" s="1275"/>
      <c r="AD43" s="1267"/>
      <c r="AE43" s="844"/>
      <c r="AF43" s="844" t="s">
        <v>1966</v>
      </c>
      <c r="AG43" s="1267"/>
      <c r="AH43" s="1267"/>
      <c r="AI43" s="1267"/>
      <c r="AJ43" s="1267"/>
      <c r="AK43" s="1278"/>
    </row>
    <row r="44" customFormat="false" ht="12.75" hidden="false" customHeight="true" outlineLevel="0" collapsed="false">
      <c r="A44" s="1257"/>
      <c r="B44" s="1279"/>
      <c r="C44" s="1285"/>
      <c r="D44" s="1281"/>
      <c r="E44" s="1282"/>
      <c r="F44" s="1283"/>
      <c r="G44" s="1284" t="s">
        <v>256</v>
      </c>
      <c r="H44" s="1267"/>
      <c r="I44" s="1286"/>
      <c r="J44" s="1324" t="n">
        <v>51</v>
      </c>
      <c r="K44" s="1327" t="n">
        <v>3</v>
      </c>
      <c r="L44" s="1210" t="s">
        <v>3165</v>
      </c>
      <c r="M44" s="1211" t="s">
        <v>3166</v>
      </c>
      <c r="N44" s="1287"/>
      <c r="O44" s="1267"/>
      <c r="P44" s="1267"/>
      <c r="Q44" s="1267"/>
      <c r="R44" s="1267"/>
      <c r="S44" s="1267"/>
      <c r="T44" s="1267"/>
      <c r="U44" s="1267"/>
      <c r="V44" s="1267"/>
      <c r="W44" s="1286"/>
      <c r="X44" s="1285"/>
      <c r="Y44" s="1281"/>
      <c r="Z44" s="1282"/>
      <c r="AA44" s="1291"/>
      <c r="AB44" s="1287" t="s">
        <v>3167</v>
      </c>
      <c r="AC44" s="1275"/>
      <c r="AD44" s="1267"/>
      <c r="AE44" s="1200"/>
      <c r="AF44" s="1201" t="s">
        <v>2826</v>
      </c>
      <c r="AG44" s="1202"/>
      <c r="AH44" s="1202"/>
      <c r="AI44" s="1203"/>
      <c r="AJ44" s="1204"/>
      <c r="AK44" s="1278"/>
    </row>
    <row r="45" customFormat="false" ht="12.75" hidden="false" customHeight="true" outlineLevel="0" collapsed="false">
      <c r="A45" s="1257"/>
      <c r="B45" s="1279"/>
      <c r="C45" s="1285"/>
      <c r="D45" s="1281"/>
      <c r="E45" s="1282"/>
      <c r="F45" s="1283"/>
      <c r="G45" s="1284" t="s">
        <v>2963</v>
      </c>
      <c r="H45" s="1267"/>
      <c r="I45" s="1286"/>
      <c r="J45" s="1326" t="n">
        <v>52</v>
      </c>
      <c r="K45" s="1330" t="n">
        <v>4</v>
      </c>
      <c r="L45" s="1331" t="s">
        <v>3168</v>
      </c>
      <c r="M45" s="1305" t="s">
        <v>3169</v>
      </c>
      <c r="N45" s="1287"/>
      <c r="O45" s="1267"/>
      <c r="P45" s="1267"/>
      <c r="Q45" s="1267"/>
      <c r="R45" s="1267"/>
      <c r="S45" s="1267"/>
      <c r="T45" s="1267"/>
      <c r="U45" s="1267"/>
      <c r="V45" s="1267"/>
      <c r="W45" s="1286"/>
      <c r="X45" s="1285"/>
      <c r="Y45" s="1281"/>
      <c r="Z45" s="1282"/>
      <c r="AA45" s="1291"/>
      <c r="AB45" s="1287" t="s">
        <v>1480</v>
      </c>
      <c r="AC45" s="1275"/>
      <c r="AD45" s="1267"/>
      <c r="AE45" s="1208"/>
      <c r="AF45" s="1348" t="s">
        <v>3170</v>
      </c>
      <c r="AG45" s="1349" t="n">
        <v>1</v>
      </c>
      <c r="AH45" s="1350" t="s">
        <v>2640</v>
      </c>
      <c r="AI45" s="1351" t="s">
        <v>2832</v>
      </c>
      <c r="AJ45" s="1352" t="s">
        <v>2782</v>
      </c>
      <c r="AK45" s="1278"/>
    </row>
    <row r="46" customFormat="false" ht="12.75" hidden="false" customHeight="true" outlineLevel="0" collapsed="false">
      <c r="A46" s="1257"/>
      <c r="B46" s="1279"/>
      <c r="C46" s="1285" t="n">
        <v>14</v>
      </c>
      <c r="D46" s="1281" t="n">
        <v>14</v>
      </c>
      <c r="E46" s="1282" t="s">
        <v>3171</v>
      </c>
      <c r="F46" s="1283" t="s">
        <v>3172</v>
      </c>
      <c r="G46" s="1284" t="s">
        <v>279</v>
      </c>
      <c r="H46" s="1267"/>
      <c r="I46" s="1320"/>
      <c r="J46" s="766"/>
      <c r="K46" s="118"/>
      <c r="L46" s="1333" t="s">
        <v>298</v>
      </c>
      <c r="M46" s="1334" t="s">
        <v>3173</v>
      </c>
      <c r="N46" s="1323"/>
      <c r="O46" s="1267"/>
      <c r="P46" s="1267"/>
      <c r="Q46" s="1267"/>
      <c r="R46" s="1267"/>
      <c r="S46" s="1267"/>
      <c r="T46" s="1267"/>
      <c r="U46" s="1267"/>
      <c r="V46" s="1267"/>
      <c r="W46" s="1286"/>
      <c r="X46" s="1285" t="n">
        <v>145</v>
      </c>
      <c r="Y46" s="1281" t="n">
        <v>13</v>
      </c>
      <c r="Z46" s="1282" t="s">
        <v>3174</v>
      </c>
      <c r="AA46" s="1291" t="s">
        <v>3175</v>
      </c>
      <c r="AB46" s="1287"/>
      <c r="AC46" s="1275"/>
      <c r="AD46" s="1267"/>
      <c r="AE46" s="1208"/>
      <c r="AF46" s="1353" t="s">
        <v>3176</v>
      </c>
      <c r="AG46" s="1354" t="n">
        <v>2</v>
      </c>
      <c r="AH46" s="1350" t="s">
        <v>2712</v>
      </c>
      <c r="AI46" s="1351" t="s">
        <v>2838</v>
      </c>
      <c r="AJ46" s="1352" t="s">
        <v>827</v>
      </c>
      <c r="AK46" s="1278"/>
    </row>
    <row r="47" customFormat="false" ht="12.75" hidden="false" customHeight="true" outlineLevel="0" collapsed="false">
      <c r="A47" s="1257"/>
      <c r="B47" s="1279"/>
      <c r="C47" s="1285"/>
      <c r="D47" s="1281"/>
      <c r="E47" s="1282"/>
      <c r="F47" s="1283"/>
      <c r="G47" s="1284" t="s">
        <v>441</v>
      </c>
      <c r="H47" s="1267"/>
      <c r="I47" s="1286"/>
      <c r="J47" s="1324" t="n">
        <v>53</v>
      </c>
      <c r="K47" s="1327" t="n">
        <v>1</v>
      </c>
      <c r="L47" s="1210" t="s">
        <v>3177</v>
      </c>
      <c r="M47" s="1283" t="s">
        <v>3178</v>
      </c>
      <c r="N47" s="1212"/>
      <c r="O47" s="1267"/>
      <c r="P47" s="1268"/>
      <c r="Q47" s="1269" t="s">
        <v>3179</v>
      </c>
      <c r="R47" s="1270"/>
      <c r="S47" s="1271"/>
      <c r="T47" s="1272"/>
      <c r="U47" s="1273"/>
      <c r="V47" s="1267"/>
      <c r="W47" s="1286"/>
      <c r="X47" s="1285" t="n">
        <v>146</v>
      </c>
      <c r="Y47" s="1281" t="n">
        <v>14</v>
      </c>
      <c r="Z47" s="1282" t="s">
        <v>3180</v>
      </c>
      <c r="AA47" s="1291" t="s">
        <v>3181</v>
      </c>
      <c r="AB47" s="1287"/>
      <c r="AC47" s="1275"/>
      <c r="AD47" s="1267"/>
      <c r="AE47" s="1215"/>
      <c r="AF47" s="1329" t="n">
        <v>5</v>
      </c>
      <c r="AG47" s="1355" t="n">
        <v>3</v>
      </c>
      <c r="AH47" s="1331" t="s">
        <v>2843</v>
      </c>
      <c r="AI47" s="1305" t="s">
        <v>2844</v>
      </c>
      <c r="AJ47" s="1356" t="s">
        <v>824</v>
      </c>
      <c r="AK47" s="1278"/>
    </row>
    <row r="48" customFormat="false" ht="12.75" hidden="false" customHeight="true" outlineLevel="0" collapsed="false">
      <c r="A48" s="1257"/>
      <c r="B48" s="1279"/>
      <c r="C48" s="1285"/>
      <c r="D48" s="1281"/>
      <c r="E48" s="1282"/>
      <c r="F48" s="1283"/>
      <c r="G48" s="1284" t="s">
        <v>3182</v>
      </c>
      <c r="H48" s="1267"/>
      <c r="I48" s="1286"/>
      <c r="J48" s="1324" t="n">
        <v>54</v>
      </c>
      <c r="K48" s="1327" t="n">
        <v>2</v>
      </c>
      <c r="L48" s="1210" t="s">
        <v>3183</v>
      </c>
      <c r="M48" s="1283" t="s">
        <v>3184</v>
      </c>
      <c r="N48" s="1287"/>
      <c r="O48" s="1267"/>
      <c r="P48" s="1286"/>
      <c r="Q48" s="1280" t="n">
        <v>109</v>
      </c>
      <c r="R48" s="1288" t="n">
        <v>1</v>
      </c>
      <c r="S48" s="1289" t="s">
        <v>3185</v>
      </c>
      <c r="T48" s="1357" t="s">
        <v>3186</v>
      </c>
      <c r="U48" s="1287"/>
      <c r="V48" s="1267"/>
      <c r="W48" s="1286"/>
      <c r="X48" s="1285" t="n">
        <v>147</v>
      </c>
      <c r="Y48" s="1281" t="n">
        <v>15</v>
      </c>
      <c r="Z48" s="1282" t="s">
        <v>3187</v>
      </c>
      <c r="AA48" s="1291" t="s">
        <v>3188</v>
      </c>
      <c r="AB48" s="1287" t="s">
        <v>690</v>
      </c>
      <c r="AC48" s="1275"/>
      <c r="AD48" s="1267"/>
      <c r="AE48" s="1023"/>
      <c r="AF48" s="1024" t="s">
        <v>2851</v>
      </c>
      <c r="AG48" s="1025"/>
      <c r="AH48" s="1026"/>
      <c r="AI48" s="1027"/>
      <c r="AJ48" s="1028"/>
      <c r="AK48" s="1278"/>
    </row>
    <row r="49" customFormat="false" ht="12.75" hidden="false" customHeight="true" outlineLevel="0" collapsed="false">
      <c r="A49" s="1257"/>
      <c r="B49" s="1292"/>
      <c r="C49" s="1293" t="n">
        <v>15</v>
      </c>
      <c r="D49" s="1294" t="n">
        <v>15</v>
      </c>
      <c r="E49" s="1295" t="s">
        <v>3189</v>
      </c>
      <c r="F49" s="1336" t="s">
        <v>3190</v>
      </c>
      <c r="G49" s="1297" t="s">
        <v>2981</v>
      </c>
      <c r="H49" s="1267"/>
      <c r="I49" s="1286"/>
      <c r="J49" s="1324" t="n">
        <v>55</v>
      </c>
      <c r="K49" s="1327" t="n">
        <v>3</v>
      </c>
      <c r="L49" s="1210" t="s">
        <v>3191</v>
      </c>
      <c r="M49" s="1283" t="s">
        <v>3192</v>
      </c>
      <c r="N49" s="1287"/>
      <c r="O49" s="1267"/>
      <c r="P49" s="1286"/>
      <c r="Q49" s="1280" t="n">
        <v>110</v>
      </c>
      <c r="R49" s="1281" t="n">
        <v>2</v>
      </c>
      <c r="S49" s="1282" t="s">
        <v>3193</v>
      </c>
      <c r="T49" s="1291" t="s">
        <v>3194</v>
      </c>
      <c r="U49" s="1287" t="s">
        <v>291</v>
      </c>
      <c r="V49" s="1267"/>
      <c r="W49" s="1286"/>
      <c r="X49" s="1285"/>
      <c r="Y49" s="1281"/>
      <c r="Z49" s="1282"/>
      <c r="AA49" s="1291"/>
      <c r="AB49" s="1287" t="s">
        <v>441</v>
      </c>
      <c r="AC49" s="1275"/>
      <c r="AD49" s="1267"/>
      <c r="AE49" s="1200"/>
      <c r="AF49" s="1201" t="s">
        <v>3195</v>
      </c>
      <c r="AG49" s="1202"/>
      <c r="AH49" s="1202"/>
      <c r="AI49" s="1203"/>
      <c r="AJ49" s="1204"/>
      <c r="AK49" s="1278"/>
    </row>
    <row r="50" customFormat="false" ht="12.75" hidden="false" customHeight="true" outlineLevel="0" collapsed="false">
      <c r="A50" s="1257"/>
      <c r="B50" s="1279"/>
      <c r="C50" s="1285" t="n">
        <v>16</v>
      </c>
      <c r="D50" s="1281" t="n">
        <v>16</v>
      </c>
      <c r="E50" s="1282" t="s">
        <v>3196</v>
      </c>
      <c r="F50" s="1283" t="s">
        <v>3197</v>
      </c>
      <c r="G50" s="1284" t="s">
        <v>291</v>
      </c>
      <c r="H50" s="1267"/>
      <c r="I50" s="1286"/>
      <c r="J50" s="1329" t="n">
        <v>56</v>
      </c>
      <c r="K50" s="1330" t="n">
        <v>4</v>
      </c>
      <c r="L50" s="1331" t="s">
        <v>3198</v>
      </c>
      <c r="M50" s="1332" t="s">
        <v>3199</v>
      </c>
      <c r="N50" s="1287"/>
      <c r="O50" s="1267"/>
      <c r="P50" s="1286"/>
      <c r="Q50" s="1280"/>
      <c r="R50" s="1281"/>
      <c r="S50" s="1282"/>
      <c r="T50" s="1291"/>
      <c r="U50" s="1287" t="s">
        <v>441</v>
      </c>
      <c r="V50" s="1267"/>
      <c r="W50" s="1286"/>
      <c r="X50" s="1285" t="n">
        <v>148</v>
      </c>
      <c r="Y50" s="1281" t="n">
        <v>16</v>
      </c>
      <c r="Z50" s="1282" t="s">
        <v>3200</v>
      </c>
      <c r="AA50" s="1291" t="s">
        <v>3201</v>
      </c>
      <c r="AB50" s="1287"/>
      <c r="AC50" s="1275"/>
      <c r="AD50" s="1267"/>
      <c r="AE50" s="1358"/>
      <c r="AF50" s="1359" t="n">
        <v>2</v>
      </c>
      <c r="AG50" s="1360" t="n">
        <v>1</v>
      </c>
      <c r="AH50" s="1210" t="s">
        <v>2943</v>
      </c>
      <c r="AI50" s="1361" t="s">
        <v>3202</v>
      </c>
      <c r="AJ50" s="1362" t="s">
        <v>2158</v>
      </c>
      <c r="AK50" s="1278"/>
    </row>
    <row r="51" customFormat="false" ht="12.75" hidden="false" customHeight="true" outlineLevel="0" collapsed="false">
      <c r="A51" s="1257"/>
      <c r="B51" s="1279"/>
      <c r="C51" s="1285"/>
      <c r="D51" s="1281"/>
      <c r="E51" s="1282"/>
      <c r="F51" s="1283"/>
      <c r="G51" s="1284" t="s">
        <v>256</v>
      </c>
      <c r="H51" s="1267"/>
      <c r="I51" s="1320"/>
      <c r="J51" s="766"/>
      <c r="K51" s="118"/>
      <c r="L51" s="1321" t="s">
        <v>304</v>
      </c>
      <c r="M51" s="1322" t="s">
        <v>3203</v>
      </c>
      <c r="N51" s="1323"/>
      <c r="O51" s="1267"/>
      <c r="P51" s="1286"/>
      <c r="Q51" s="1280" t="n">
        <v>111</v>
      </c>
      <c r="R51" s="1281" t="n">
        <v>3</v>
      </c>
      <c r="S51" s="1282" t="s">
        <v>3204</v>
      </c>
      <c r="T51" s="1291" t="s">
        <v>3205</v>
      </c>
      <c r="U51" s="1287" t="s">
        <v>259</v>
      </c>
      <c r="V51" s="1267"/>
      <c r="W51" s="1286"/>
      <c r="X51" s="1285" t="n">
        <v>149</v>
      </c>
      <c r="Y51" s="1281" t="n">
        <v>17</v>
      </c>
      <c r="Z51" s="1282" t="s">
        <v>3200</v>
      </c>
      <c r="AA51" s="1291" t="s">
        <v>3206</v>
      </c>
      <c r="AB51" s="1287"/>
      <c r="AC51" s="1275"/>
      <c r="AD51" s="1267"/>
      <c r="AE51" s="1358"/>
      <c r="AF51" s="1324" t="n">
        <v>10</v>
      </c>
      <c r="AG51" s="1363" t="n">
        <v>2</v>
      </c>
      <c r="AH51" s="1210" t="s">
        <v>3095</v>
      </c>
      <c r="AI51" s="1361" t="s">
        <v>3096</v>
      </c>
      <c r="AJ51" s="1212" t="s">
        <v>2460</v>
      </c>
      <c r="AK51" s="1278"/>
    </row>
    <row r="52" customFormat="false" ht="12.75" hidden="false" customHeight="true" outlineLevel="0" collapsed="false">
      <c r="A52" s="1257"/>
      <c r="B52" s="1279"/>
      <c r="C52" s="1285"/>
      <c r="D52" s="1281"/>
      <c r="E52" s="1282"/>
      <c r="F52" s="1283"/>
      <c r="G52" s="1284" t="s">
        <v>2938</v>
      </c>
      <c r="H52" s="1267"/>
      <c r="I52" s="1286"/>
      <c r="J52" s="1280" t="n">
        <v>57</v>
      </c>
      <c r="K52" s="1282" t="n">
        <v>1</v>
      </c>
      <c r="L52" s="1282" t="s">
        <v>3207</v>
      </c>
      <c r="M52" s="1211" t="s">
        <v>3208</v>
      </c>
      <c r="N52" s="1287"/>
      <c r="O52" s="1267"/>
      <c r="P52" s="1286"/>
      <c r="Q52" s="1280"/>
      <c r="R52" s="1281"/>
      <c r="S52" s="1282"/>
      <c r="T52" s="1291"/>
      <c r="U52" s="1287" t="s">
        <v>261</v>
      </c>
      <c r="V52" s="1267"/>
      <c r="W52" s="1286"/>
      <c r="X52" s="1285" t="n">
        <v>150</v>
      </c>
      <c r="Y52" s="1281" t="n">
        <v>18</v>
      </c>
      <c r="Z52" s="1282" t="s">
        <v>3209</v>
      </c>
      <c r="AA52" s="1291" t="s">
        <v>3210</v>
      </c>
      <c r="AB52" s="1287" t="s">
        <v>291</v>
      </c>
      <c r="AC52" s="1275"/>
      <c r="AD52" s="1267"/>
      <c r="AE52" s="1364"/>
      <c r="AF52" s="1329" t="n">
        <v>18</v>
      </c>
      <c r="AG52" s="1355" t="n">
        <v>3</v>
      </c>
      <c r="AH52" s="1331" t="s">
        <v>3211</v>
      </c>
      <c r="AI52" s="1365" t="s">
        <v>3212</v>
      </c>
      <c r="AJ52" s="1356" t="s">
        <v>827</v>
      </c>
      <c r="AK52" s="1278"/>
    </row>
    <row r="53" customFormat="false" ht="12.75" hidden="false" customHeight="true" outlineLevel="0" collapsed="false">
      <c r="A53" s="1257"/>
      <c r="B53" s="1279"/>
      <c r="C53" s="1285" t="n">
        <v>17</v>
      </c>
      <c r="D53" s="1281" t="n">
        <v>17</v>
      </c>
      <c r="E53" s="1282" t="s">
        <v>3213</v>
      </c>
      <c r="F53" s="1283" t="s">
        <v>3214</v>
      </c>
      <c r="G53" s="1284" t="s">
        <v>690</v>
      </c>
      <c r="H53" s="1267"/>
      <c r="I53" s="1286"/>
      <c r="J53" s="1280" t="n">
        <v>58</v>
      </c>
      <c r="K53" s="1282" t="n">
        <v>2</v>
      </c>
      <c r="L53" s="1282" t="s">
        <v>3215</v>
      </c>
      <c r="M53" s="1211" t="s">
        <v>3216</v>
      </c>
      <c r="N53" s="1287"/>
      <c r="O53" s="1267"/>
      <c r="P53" s="1286"/>
      <c r="Q53" s="1280" t="n">
        <v>112</v>
      </c>
      <c r="R53" s="1281" t="n">
        <v>4</v>
      </c>
      <c r="S53" s="1282" t="s">
        <v>3217</v>
      </c>
      <c r="T53" s="1291" t="s">
        <v>3218</v>
      </c>
      <c r="U53" s="1287"/>
      <c r="V53" s="1267"/>
      <c r="W53" s="1286"/>
      <c r="X53" s="1285"/>
      <c r="Y53" s="1281"/>
      <c r="Z53" s="1282"/>
      <c r="AA53" s="1291"/>
      <c r="AB53" s="1287" t="s">
        <v>256</v>
      </c>
      <c r="AC53" s="1275"/>
      <c r="AD53" s="1267"/>
      <c r="AE53" s="1200"/>
      <c r="AF53" s="1201" t="s">
        <v>3219</v>
      </c>
      <c r="AG53" s="1202"/>
      <c r="AH53" s="1202"/>
      <c r="AI53" s="1203"/>
      <c r="AJ53" s="1204"/>
      <c r="AK53" s="1278"/>
    </row>
    <row r="54" customFormat="false" ht="12.75" hidden="false" customHeight="true" outlineLevel="0" collapsed="false">
      <c r="A54" s="1257"/>
      <c r="B54" s="1279"/>
      <c r="C54" s="1285"/>
      <c r="D54" s="1281"/>
      <c r="E54" s="1282"/>
      <c r="F54" s="1283"/>
      <c r="G54" s="1284" t="s">
        <v>498</v>
      </c>
      <c r="H54" s="1267"/>
      <c r="I54" s="1286"/>
      <c r="J54" s="1280" t="n">
        <v>59</v>
      </c>
      <c r="K54" s="1282" t="n">
        <v>3</v>
      </c>
      <c r="L54" s="1282" t="s">
        <v>3220</v>
      </c>
      <c r="M54" s="1211" t="s">
        <v>3221</v>
      </c>
      <c r="N54" s="1337"/>
      <c r="O54" s="1267"/>
      <c r="P54" s="1286"/>
      <c r="Q54" s="1285" t="n">
        <v>113</v>
      </c>
      <c r="R54" s="1281" t="n">
        <v>5</v>
      </c>
      <c r="S54" s="1282" t="s">
        <v>3222</v>
      </c>
      <c r="T54" s="1291" t="s">
        <v>3223</v>
      </c>
      <c r="U54" s="1287" t="s">
        <v>437</v>
      </c>
      <c r="V54" s="1267"/>
      <c r="W54" s="1286"/>
      <c r="X54" s="1285" t="n">
        <v>151</v>
      </c>
      <c r="Y54" s="1281" t="n">
        <v>19</v>
      </c>
      <c r="Z54" s="1282" t="s">
        <v>3224</v>
      </c>
      <c r="AA54" s="1291" t="s">
        <v>3225</v>
      </c>
      <c r="AB54" s="1287"/>
      <c r="AC54" s="1275"/>
      <c r="AD54" s="1267"/>
      <c r="AE54" s="1358"/>
      <c r="AF54" s="1366" t="n">
        <v>27</v>
      </c>
      <c r="AG54" s="1367" t="n">
        <v>1</v>
      </c>
      <c r="AH54" s="1210" t="s">
        <v>2926</v>
      </c>
      <c r="AI54" s="1361" t="s">
        <v>3226</v>
      </c>
      <c r="AJ54" s="1362" t="s">
        <v>2158</v>
      </c>
      <c r="AK54" s="1278"/>
    </row>
    <row r="55" customFormat="false" ht="12.75" hidden="false" customHeight="true" outlineLevel="0" collapsed="false">
      <c r="A55" s="1257"/>
      <c r="B55" s="1279"/>
      <c r="C55" s="1285"/>
      <c r="D55" s="1281"/>
      <c r="E55" s="1282"/>
      <c r="F55" s="1283"/>
      <c r="G55" s="1284" t="s">
        <v>3227</v>
      </c>
      <c r="H55" s="1267"/>
      <c r="I55" s="1286"/>
      <c r="J55" s="1302" t="n">
        <v>60</v>
      </c>
      <c r="K55" s="1304" t="n">
        <v>4</v>
      </c>
      <c r="L55" s="1282" t="s">
        <v>3228</v>
      </c>
      <c r="M55" s="1305" t="s">
        <v>3229</v>
      </c>
      <c r="N55" s="1368"/>
      <c r="O55" s="1267"/>
      <c r="P55" s="1286"/>
      <c r="Q55" s="1285"/>
      <c r="R55" s="1281"/>
      <c r="S55" s="1282"/>
      <c r="T55" s="1291"/>
      <c r="U55" s="1287" t="s">
        <v>2973</v>
      </c>
      <c r="V55" s="1267"/>
      <c r="W55" s="1286"/>
      <c r="X55" s="1285" t="n">
        <v>152</v>
      </c>
      <c r="Y55" s="1281" t="n">
        <v>20</v>
      </c>
      <c r="Z55" s="1282" t="s">
        <v>3230</v>
      </c>
      <c r="AA55" s="1291" t="s">
        <v>3231</v>
      </c>
      <c r="AB55" s="1287" t="s">
        <v>1816</v>
      </c>
      <c r="AC55" s="1275"/>
      <c r="AD55" s="1267"/>
      <c r="AE55" s="1358"/>
      <c r="AF55" s="1369" t="n">
        <v>34</v>
      </c>
      <c r="AG55" s="1370" t="n">
        <v>2</v>
      </c>
      <c r="AH55" s="1210" t="s">
        <v>3019</v>
      </c>
      <c r="AI55" s="1361" t="s">
        <v>3232</v>
      </c>
      <c r="AJ55" s="1212" t="s">
        <v>3233</v>
      </c>
      <c r="AK55" s="1278"/>
    </row>
    <row r="56" customFormat="false" ht="12.75" hidden="false" customHeight="true" outlineLevel="0" collapsed="false">
      <c r="A56" s="1257"/>
      <c r="B56" s="1279"/>
      <c r="C56" s="1285" t="n">
        <v>18</v>
      </c>
      <c r="D56" s="1281" t="n">
        <v>18</v>
      </c>
      <c r="E56" s="1282" t="s">
        <v>3211</v>
      </c>
      <c r="F56" s="1283" t="s">
        <v>3234</v>
      </c>
      <c r="G56" s="1284" t="s">
        <v>437</v>
      </c>
      <c r="H56" s="1267"/>
      <c r="I56" s="1320"/>
      <c r="J56" s="766"/>
      <c r="K56" s="118"/>
      <c r="L56" s="1321" t="s">
        <v>310</v>
      </c>
      <c r="M56" s="1322" t="s">
        <v>3235</v>
      </c>
      <c r="N56" s="1323"/>
      <c r="O56" s="1267"/>
      <c r="P56" s="1286"/>
      <c r="Q56" s="1285" t="n">
        <v>114</v>
      </c>
      <c r="R56" s="1281" t="n">
        <v>6</v>
      </c>
      <c r="S56" s="1282" t="s">
        <v>3236</v>
      </c>
      <c r="T56" s="1291" t="s">
        <v>3237</v>
      </c>
      <c r="U56" s="1287"/>
      <c r="V56" s="1267"/>
      <c r="W56" s="1298"/>
      <c r="X56" s="1293"/>
      <c r="Y56" s="1294"/>
      <c r="Z56" s="1295"/>
      <c r="AA56" s="1342"/>
      <c r="AB56" s="1300" t="s">
        <v>804</v>
      </c>
      <c r="AC56" s="1275"/>
      <c r="AD56" s="1267"/>
      <c r="AE56" s="1364"/>
      <c r="AF56" s="1371" t="n">
        <v>151</v>
      </c>
      <c r="AG56" s="1355" t="n">
        <v>3</v>
      </c>
      <c r="AH56" s="1331" t="s">
        <v>3224</v>
      </c>
      <c r="AI56" s="1365" t="s">
        <v>3238</v>
      </c>
      <c r="AJ56" s="1356" t="s">
        <v>802</v>
      </c>
      <c r="AK56" s="1278"/>
    </row>
    <row r="57" customFormat="false" ht="12.75" hidden="false" customHeight="true" outlineLevel="0" collapsed="false">
      <c r="A57" s="1257"/>
      <c r="B57" s="1279"/>
      <c r="C57" s="1285"/>
      <c r="D57" s="1281"/>
      <c r="E57" s="1282"/>
      <c r="F57" s="1283"/>
      <c r="G57" s="1284" t="s">
        <v>2341</v>
      </c>
      <c r="H57" s="1267"/>
      <c r="I57" s="1286"/>
      <c r="J57" s="1280" t="n">
        <v>61</v>
      </c>
      <c r="K57" s="1372" t="n">
        <v>1</v>
      </c>
      <c r="L57" s="1282" t="s">
        <v>3239</v>
      </c>
      <c r="M57" s="1211" t="s">
        <v>3240</v>
      </c>
      <c r="N57" s="1287"/>
      <c r="O57" s="1267"/>
      <c r="P57" s="1286"/>
      <c r="Q57" s="1285" t="n">
        <v>115</v>
      </c>
      <c r="R57" s="1281" t="n">
        <v>7</v>
      </c>
      <c r="S57" s="1282" t="s">
        <v>3241</v>
      </c>
      <c r="T57" s="1291" t="s">
        <v>3242</v>
      </c>
      <c r="U57" s="1287" t="s">
        <v>279</v>
      </c>
      <c r="V57" s="1267"/>
      <c r="W57" s="1286"/>
      <c r="X57" s="1285" t="n">
        <v>153</v>
      </c>
      <c r="Y57" s="1281" t="n">
        <v>21</v>
      </c>
      <c r="Z57" s="1282" t="s">
        <v>3243</v>
      </c>
      <c r="AA57" s="1291" t="s">
        <v>3244</v>
      </c>
      <c r="AB57" s="1287" t="s">
        <v>1816</v>
      </c>
      <c r="AC57" s="1275"/>
      <c r="AD57" s="1267"/>
      <c r="AE57" s="1267"/>
      <c r="AF57" s="1338"/>
      <c r="AG57" s="1267"/>
      <c r="AH57" s="1267"/>
      <c r="AI57" s="1267"/>
      <c r="AJ57" s="1267"/>
      <c r="AK57" s="1278"/>
    </row>
    <row r="58" customFormat="false" ht="12.75" hidden="false" customHeight="true" outlineLevel="0" collapsed="false">
      <c r="A58" s="1257"/>
      <c r="B58" s="1279"/>
      <c r="C58" s="1285"/>
      <c r="D58" s="1281"/>
      <c r="E58" s="1282"/>
      <c r="F58" s="1283"/>
      <c r="G58" s="1284" t="s">
        <v>3245</v>
      </c>
      <c r="H58" s="1267"/>
      <c r="I58" s="1286"/>
      <c r="J58" s="1280" t="n">
        <v>62</v>
      </c>
      <c r="K58" s="1282" t="n">
        <v>2</v>
      </c>
      <c r="L58" s="1282" t="s">
        <v>3246</v>
      </c>
      <c r="M58" s="1211" t="s">
        <v>3247</v>
      </c>
      <c r="N58" s="1287"/>
      <c r="O58" s="1267"/>
      <c r="P58" s="1286"/>
      <c r="Q58" s="1285"/>
      <c r="R58" s="1281"/>
      <c r="S58" s="1282"/>
      <c r="T58" s="1291"/>
      <c r="U58" s="1287" t="s">
        <v>256</v>
      </c>
      <c r="V58" s="1267"/>
      <c r="W58" s="1286"/>
      <c r="X58" s="1285"/>
      <c r="Y58" s="1281"/>
      <c r="Z58" s="1282"/>
      <c r="AA58" s="1291"/>
      <c r="AB58" s="1287" t="s">
        <v>804</v>
      </c>
      <c r="AC58" s="1275"/>
      <c r="AD58" s="1267"/>
      <c r="AE58" s="1373"/>
      <c r="AF58" s="1374" t="s">
        <v>3248</v>
      </c>
      <c r="AG58" s="1375"/>
      <c r="AH58" s="1376"/>
      <c r="AI58" s="1202"/>
      <c r="AJ58" s="1204"/>
      <c r="AK58" s="1278"/>
    </row>
    <row r="59" customFormat="false" ht="12.75" hidden="false" customHeight="true" outlineLevel="0" collapsed="false">
      <c r="A59" s="1257"/>
      <c r="B59" s="1279"/>
      <c r="C59" s="1285" t="n">
        <v>19</v>
      </c>
      <c r="D59" s="1281" t="n">
        <v>19</v>
      </c>
      <c r="E59" s="1282" t="s">
        <v>3249</v>
      </c>
      <c r="F59" s="1211" t="s">
        <v>3250</v>
      </c>
      <c r="G59" s="1284" t="s">
        <v>3251</v>
      </c>
      <c r="H59" s="1267"/>
      <c r="I59" s="1286"/>
      <c r="J59" s="1280" t="n">
        <v>63</v>
      </c>
      <c r="K59" s="1282" t="n">
        <v>3</v>
      </c>
      <c r="L59" s="1282" t="s">
        <v>3252</v>
      </c>
      <c r="M59" s="1211" t="s">
        <v>3253</v>
      </c>
      <c r="N59" s="1287"/>
      <c r="O59" s="1267"/>
      <c r="P59" s="1286"/>
      <c r="Q59" s="1285" t="n">
        <v>116</v>
      </c>
      <c r="R59" s="1281" t="n">
        <v>8</v>
      </c>
      <c r="S59" s="1282" t="s">
        <v>3254</v>
      </c>
      <c r="T59" s="1291" t="s">
        <v>3255</v>
      </c>
      <c r="U59" s="1287" t="s">
        <v>437</v>
      </c>
      <c r="V59" s="1267"/>
      <c r="W59" s="1286"/>
      <c r="X59" s="1285" t="n">
        <v>154</v>
      </c>
      <c r="Y59" s="1281" t="n">
        <v>22</v>
      </c>
      <c r="Z59" s="1282" t="s">
        <v>3256</v>
      </c>
      <c r="AA59" s="1291" t="s">
        <v>3257</v>
      </c>
      <c r="AB59" s="1287" t="s">
        <v>3258</v>
      </c>
      <c r="AC59" s="1275"/>
      <c r="AD59" s="1267"/>
      <c r="AE59" s="1377"/>
      <c r="AF59" s="1378"/>
      <c r="AG59" s="1379" t="n">
        <v>1</v>
      </c>
      <c r="AH59" s="1380"/>
      <c r="AI59" s="1381" t="s">
        <v>3259</v>
      </c>
      <c r="AJ59" s="1382" t="s">
        <v>2460</v>
      </c>
      <c r="AK59" s="1278"/>
    </row>
    <row r="60" customFormat="false" ht="12.75" hidden="false" customHeight="true" outlineLevel="0" collapsed="false">
      <c r="A60" s="1257"/>
      <c r="B60" s="1279"/>
      <c r="C60" s="1285" t="n">
        <v>20</v>
      </c>
      <c r="D60" s="1281" t="n">
        <v>20</v>
      </c>
      <c r="E60" s="1282" t="s">
        <v>3260</v>
      </c>
      <c r="F60" s="1211" t="s">
        <v>3261</v>
      </c>
      <c r="G60" s="1284" t="s">
        <v>497</v>
      </c>
      <c r="H60" s="1267"/>
      <c r="I60" s="1286"/>
      <c r="J60" s="1302" t="n">
        <v>64</v>
      </c>
      <c r="K60" s="1304" t="n">
        <v>4</v>
      </c>
      <c r="L60" s="1282" t="s">
        <v>3262</v>
      </c>
      <c r="M60" s="1305" t="s">
        <v>3263</v>
      </c>
      <c r="N60" s="1287"/>
      <c r="O60" s="1267"/>
      <c r="P60" s="1286"/>
      <c r="Q60" s="1285"/>
      <c r="R60" s="1281"/>
      <c r="S60" s="1282"/>
      <c r="T60" s="1291"/>
      <c r="U60" s="1287" t="s">
        <v>441</v>
      </c>
      <c r="V60" s="1267"/>
      <c r="W60" s="1286"/>
      <c r="X60" s="1285"/>
      <c r="Y60" s="1281"/>
      <c r="Z60" s="1282"/>
      <c r="AA60" s="1291"/>
      <c r="AB60" s="1287" t="s">
        <v>693</v>
      </c>
      <c r="AC60" s="1275"/>
      <c r="AD60" s="1267"/>
      <c r="AE60" s="1267"/>
      <c r="AF60" s="1338"/>
      <c r="AG60" s="1267"/>
      <c r="AH60" s="1267"/>
      <c r="AI60" s="1267"/>
      <c r="AJ60" s="1267"/>
      <c r="AK60" s="1278"/>
    </row>
    <row r="61" customFormat="false" ht="12.75" hidden="false" customHeight="true" outlineLevel="0" collapsed="false">
      <c r="A61" s="1257"/>
      <c r="B61" s="1279"/>
      <c r="C61" s="1285"/>
      <c r="D61" s="1281"/>
      <c r="E61" s="1282"/>
      <c r="F61" s="1211"/>
      <c r="G61" s="1284" t="s">
        <v>261</v>
      </c>
      <c r="H61" s="1267"/>
      <c r="I61" s="1320"/>
      <c r="J61" s="766"/>
      <c r="K61" s="118"/>
      <c r="L61" s="1321" t="s">
        <v>319</v>
      </c>
      <c r="M61" s="1322" t="s">
        <v>3264</v>
      </c>
      <c r="N61" s="1323"/>
      <c r="O61" s="1267"/>
      <c r="P61" s="1286"/>
      <c r="Q61" s="1280" t="n">
        <v>117</v>
      </c>
      <c r="R61" s="1281" t="n">
        <v>9</v>
      </c>
      <c r="S61" s="1282" t="s">
        <v>3265</v>
      </c>
      <c r="T61" s="1291" t="s">
        <v>3266</v>
      </c>
      <c r="U61" s="1287"/>
      <c r="V61" s="1267"/>
      <c r="W61" s="1286"/>
      <c r="X61" s="1285" t="n">
        <v>155</v>
      </c>
      <c r="Y61" s="1281" t="n">
        <v>23</v>
      </c>
      <c r="Z61" s="1282" t="s">
        <v>3267</v>
      </c>
      <c r="AA61" s="1291" t="s">
        <v>3268</v>
      </c>
      <c r="AB61" s="1287" t="s">
        <v>259</v>
      </c>
      <c r="AC61" s="1275"/>
      <c r="AD61" s="1267"/>
      <c r="AE61" s="1373"/>
      <c r="AF61" s="1201" t="s">
        <v>3269</v>
      </c>
      <c r="AG61" s="1375"/>
      <c r="AH61" s="1383"/>
      <c r="AI61" s="1202"/>
      <c r="AJ61" s="1204"/>
      <c r="AK61" s="1278"/>
    </row>
    <row r="62" customFormat="false" ht="12.75" hidden="false" customHeight="true" outlineLevel="0" collapsed="false">
      <c r="A62" s="1257"/>
      <c r="B62" s="1279"/>
      <c r="C62" s="1285"/>
      <c r="D62" s="1281"/>
      <c r="E62" s="1282"/>
      <c r="F62" s="1211"/>
      <c r="G62" s="1284" t="s">
        <v>2956</v>
      </c>
      <c r="H62" s="1267"/>
      <c r="I62" s="1286"/>
      <c r="J62" s="1280" t="n">
        <v>65</v>
      </c>
      <c r="K62" s="1282" t="n">
        <v>1</v>
      </c>
      <c r="L62" s="1282" t="s">
        <v>3270</v>
      </c>
      <c r="M62" s="1283" t="s">
        <v>3271</v>
      </c>
      <c r="N62" s="1287"/>
      <c r="O62" s="1267"/>
      <c r="P62" s="1298"/>
      <c r="Q62" s="1299" t="n">
        <v>118</v>
      </c>
      <c r="R62" s="1294" t="n">
        <v>10</v>
      </c>
      <c r="S62" s="1295" t="s">
        <v>3272</v>
      </c>
      <c r="T62" s="1342" t="s">
        <v>3273</v>
      </c>
      <c r="U62" s="1300"/>
      <c r="V62" s="1267"/>
      <c r="W62" s="1286"/>
      <c r="X62" s="1285"/>
      <c r="Y62" s="1281"/>
      <c r="Z62" s="1282"/>
      <c r="AA62" s="1291"/>
      <c r="AB62" s="1287" t="s">
        <v>1727</v>
      </c>
      <c r="AC62" s="1275"/>
      <c r="AD62" s="1267"/>
      <c r="AE62" s="1384"/>
      <c r="AF62" s="1385" t="n">
        <v>16</v>
      </c>
      <c r="AG62" s="1367" t="n">
        <v>1</v>
      </c>
      <c r="AH62" s="1282" t="s">
        <v>3196</v>
      </c>
      <c r="AI62" s="1291" t="s">
        <v>3274</v>
      </c>
      <c r="AJ62" s="1362" t="s">
        <v>2320</v>
      </c>
      <c r="AK62" s="1278"/>
    </row>
    <row r="63" customFormat="false" ht="12.75" hidden="false" customHeight="true" outlineLevel="0" collapsed="false">
      <c r="A63" s="1257"/>
      <c r="B63" s="1292"/>
      <c r="C63" s="1293"/>
      <c r="D63" s="1294"/>
      <c r="E63" s="1295"/>
      <c r="F63" s="1296"/>
      <c r="G63" s="1297" t="s">
        <v>3275</v>
      </c>
      <c r="H63" s="1267"/>
      <c r="I63" s="1286"/>
      <c r="J63" s="1280" t="n">
        <v>66</v>
      </c>
      <c r="K63" s="1282" t="n">
        <v>2</v>
      </c>
      <c r="L63" s="1282" t="s">
        <v>3276</v>
      </c>
      <c r="M63" s="1283" t="s">
        <v>3277</v>
      </c>
      <c r="N63" s="1287"/>
      <c r="O63" s="1267"/>
      <c r="P63" s="1286"/>
      <c r="Q63" s="1280" t="n">
        <v>119</v>
      </c>
      <c r="R63" s="1281" t="n">
        <v>11</v>
      </c>
      <c r="S63" s="1282" t="s">
        <v>3278</v>
      </c>
      <c r="T63" s="1291" t="s">
        <v>3279</v>
      </c>
      <c r="U63" s="1287"/>
      <c r="V63" s="1267"/>
      <c r="W63" s="1286"/>
      <c r="X63" s="1285" t="n">
        <v>156</v>
      </c>
      <c r="Y63" s="1281" t="n">
        <v>24</v>
      </c>
      <c r="Z63" s="1282" t="s">
        <v>3280</v>
      </c>
      <c r="AA63" s="1291" t="s">
        <v>3281</v>
      </c>
      <c r="AB63" s="1287" t="s">
        <v>437</v>
      </c>
      <c r="AC63" s="1275"/>
      <c r="AD63" s="1267"/>
      <c r="AE63" s="1386"/>
      <c r="AF63" s="1387" t="n">
        <v>133</v>
      </c>
      <c r="AG63" s="1370" t="n">
        <v>2</v>
      </c>
      <c r="AH63" s="1388" t="s">
        <v>3007</v>
      </c>
      <c r="AI63" s="1361" t="s">
        <v>630</v>
      </c>
      <c r="AJ63" s="1212" t="s">
        <v>3282</v>
      </c>
      <c r="AK63" s="1278"/>
    </row>
    <row r="64" customFormat="false" ht="12.75" hidden="false" customHeight="true" outlineLevel="0" collapsed="false">
      <c r="A64" s="1257"/>
      <c r="B64" s="1279"/>
      <c r="C64" s="1285" t="n">
        <v>21</v>
      </c>
      <c r="D64" s="1281" t="n">
        <v>21</v>
      </c>
      <c r="E64" s="1282" t="s">
        <v>3283</v>
      </c>
      <c r="F64" s="1211" t="s">
        <v>3284</v>
      </c>
      <c r="G64" s="1284" t="s">
        <v>279</v>
      </c>
      <c r="H64" s="1267"/>
      <c r="I64" s="1286"/>
      <c r="J64" s="1280" t="n">
        <v>67</v>
      </c>
      <c r="K64" s="1282" t="n">
        <v>3</v>
      </c>
      <c r="L64" s="1282" t="s">
        <v>3285</v>
      </c>
      <c r="M64" s="1283" t="s">
        <v>3286</v>
      </c>
      <c r="N64" s="1337"/>
      <c r="O64" s="1267"/>
      <c r="P64" s="1301"/>
      <c r="Q64" s="1302" t="n">
        <v>120</v>
      </c>
      <c r="R64" s="1303" t="n">
        <v>12</v>
      </c>
      <c r="S64" s="1304" t="s">
        <v>3287</v>
      </c>
      <c r="T64" s="1389" t="s">
        <v>2040</v>
      </c>
      <c r="U64" s="1306"/>
      <c r="V64" s="1267"/>
      <c r="W64" s="1301"/>
      <c r="X64" s="1315"/>
      <c r="Y64" s="1303"/>
      <c r="Z64" s="1304"/>
      <c r="AA64" s="1389"/>
      <c r="AB64" s="1306" t="s">
        <v>420</v>
      </c>
      <c r="AC64" s="1275"/>
      <c r="AD64" s="1267"/>
      <c r="AE64" s="1390"/>
      <c r="AF64" s="1391" t="n">
        <v>138</v>
      </c>
      <c r="AG64" s="1355" t="n">
        <v>3</v>
      </c>
      <c r="AH64" s="1392" t="s">
        <v>3083</v>
      </c>
      <c r="AI64" s="1389" t="s">
        <v>1067</v>
      </c>
      <c r="AJ64" s="1356" t="s">
        <v>2320</v>
      </c>
      <c r="AK64" s="1278"/>
    </row>
    <row r="65" customFormat="false" ht="12.75" hidden="false" customHeight="true" outlineLevel="0" collapsed="false">
      <c r="A65" s="1257"/>
      <c r="B65" s="1279"/>
      <c r="C65" s="1285"/>
      <c r="D65" s="1281"/>
      <c r="E65" s="1282"/>
      <c r="F65" s="1211"/>
      <c r="G65" s="1284" t="s">
        <v>256</v>
      </c>
      <c r="H65" s="1267"/>
      <c r="I65" s="1286"/>
      <c r="J65" s="1302" t="n">
        <v>68</v>
      </c>
      <c r="K65" s="1304" t="n">
        <v>4</v>
      </c>
      <c r="L65" s="1282" t="s">
        <v>3288</v>
      </c>
      <c r="M65" s="1332" t="s">
        <v>3289</v>
      </c>
      <c r="N65" s="1368"/>
      <c r="O65" s="1267"/>
      <c r="P65" s="1267"/>
      <c r="Q65" s="1393"/>
      <c r="R65" s="1267"/>
      <c r="S65" s="1267"/>
      <c r="T65" s="1267"/>
      <c r="U65" s="1267"/>
      <c r="V65" s="1267"/>
      <c r="W65" s="1267"/>
      <c r="X65" s="1267"/>
      <c r="Y65" s="1267"/>
      <c r="Z65" s="1267"/>
      <c r="AA65" s="1267"/>
      <c r="AB65" s="1267"/>
      <c r="AC65" s="1275"/>
      <c r="AD65" s="1267"/>
      <c r="AE65" s="1267"/>
      <c r="AF65" s="1267"/>
      <c r="AG65" s="1267"/>
      <c r="AH65" s="1267"/>
      <c r="AI65" s="1267"/>
      <c r="AJ65" s="1267"/>
      <c r="AK65" s="1278"/>
    </row>
    <row r="66" customFormat="false" ht="12.75" hidden="false" customHeight="true" outlineLevel="0" collapsed="false">
      <c r="A66" s="1257"/>
      <c r="B66" s="1279"/>
      <c r="C66" s="1285"/>
      <c r="D66" s="1281"/>
      <c r="E66" s="1282"/>
      <c r="F66" s="1211"/>
      <c r="G66" s="1284" t="s">
        <v>3028</v>
      </c>
      <c r="H66" s="1267"/>
      <c r="I66" s="1320"/>
      <c r="J66" s="766"/>
      <c r="K66" s="118"/>
      <c r="L66" s="1321" t="s">
        <v>325</v>
      </c>
      <c r="M66" s="1322" t="s">
        <v>2370</v>
      </c>
      <c r="N66" s="1323"/>
      <c r="O66" s="1267"/>
      <c r="P66" s="1267"/>
      <c r="Q66" s="1393"/>
      <c r="R66" s="1267"/>
      <c r="S66" s="1267"/>
      <c r="T66" s="1267"/>
      <c r="U66" s="1267"/>
      <c r="V66" s="1267"/>
      <c r="W66" s="1267"/>
      <c r="X66" s="1267"/>
      <c r="Y66" s="1267"/>
      <c r="Z66" s="1267"/>
      <c r="AA66" s="1267"/>
      <c r="AB66" s="1267"/>
      <c r="AC66" s="1275"/>
      <c r="AD66" s="1267"/>
      <c r="AE66" s="1267"/>
      <c r="AF66" s="1267"/>
      <c r="AG66" s="1267"/>
      <c r="AH66" s="1267"/>
      <c r="AI66" s="1267"/>
      <c r="AJ66" s="1267"/>
      <c r="AK66" s="1278"/>
    </row>
    <row r="67" customFormat="false" ht="12.75" hidden="false" customHeight="true" outlineLevel="0" collapsed="false">
      <c r="A67" s="1257"/>
      <c r="B67" s="1279"/>
      <c r="C67" s="1285" t="n">
        <v>22</v>
      </c>
      <c r="D67" s="1281" t="n">
        <v>22</v>
      </c>
      <c r="E67" s="1282" t="s">
        <v>3290</v>
      </c>
      <c r="F67" s="1211" t="s">
        <v>3291</v>
      </c>
      <c r="G67" s="1284" t="s">
        <v>259</v>
      </c>
      <c r="H67" s="1267"/>
      <c r="I67" s="1286"/>
      <c r="J67" s="1280" t="n">
        <v>69</v>
      </c>
      <c r="K67" s="1282" t="n">
        <v>1</v>
      </c>
      <c r="L67" s="1282" t="s">
        <v>3292</v>
      </c>
      <c r="M67" s="1283" t="s">
        <v>3293</v>
      </c>
      <c r="N67" s="1287"/>
      <c r="O67" s="1267"/>
      <c r="P67" s="1267"/>
      <c r="Q67" s="1393"/>
      <c r="R67" s="1267"/>
      <c r="S67" s="1267"/>
      <c r="T67" s="1267"/>
      <c r="U67" s="1267"/>
      <c r="V67" s="1267"/>
      <c r="W67" s="1267"/>
      <c r="X67" s="1267"/>
      <c r="Y67" s="1267"/>
      <c r="Z67" s="1267"/>
      <c r="AA67" s="1267"/>
      <c r="AB67" s="1267"/>
      <c r="AC67" s="1275"/>
      <c r="AD67" s="1267"/>
      <c r="AE67" s="844"/>
      <c r="AF67" s="844" t="s">
        <v>1967</v>
      </c>
      <c r="AG67" s="1267"/>
      <c r="AH67" s="1267"/>
      <c r="AI67" s="1267"/>
      <c r="AJ67" s="1267"/>
      <c r="AK67" s="1278"/>
    </row>
    <row r="68" customFormat="false" ht="12.75" hidden="false" customHeight="true" outlineLevel="0" collapsed="false">
      <c r="A68" s="1257"/>
      <c r="B68" s="1279"/>
      <c r="C68" s="1285"/>
      <c r="D68" s="1281"/>
      <c r="E68" s="1282"/>
      <c r="F68" s="1211"/>
      <c r="G68" s="1284" t="s">
        <v>498</v>
      </c>
      <c r="H68" s="1267"/>
      <c r="I68" s="1286"/>
      <c r="J68" s="1280" t="n">
        <v>70</v>
      </c>
      <c r="K68" s="1282" t="n">
        <v>2</v>
      </c>
      <c r="L68" s="1282" t="s">
        <v>3294</v>
      </c>
      <c r="M68" s="1283" t="s">
        <v>3295</v>
      </c>
      <c r="N68" s="1287"/>
      <c r="O68" s="1267"/>
      <c r="P68" s="1268"/>
      <c r="Q68" s="1259" t="s">
        <v>3296</v>
      </c>
      <c r="R68" s="1270"/>
      <c r="S68" s="1271"/>
      <c r="T68" s="1272"/>
      <c r="U68" s="1274"/>
      <c r="V68" s="1267"/>
      <c r="W68" s="1267"/>
      <c r="X68" s="1267"/>
      <c r="Y68" s="1267"/>
      <c r="Z68" s="1267"/>
      <c r="AA68" s="1267"/>
      <c r="AB68" s="1267"/>
      <c r="AC68" s="1275"/>
      <c r="AD68" s="1267"/>
      <c r="AE68" s="1373"/>
      <c r="AF68" s="1201" t="s">
        <v>3297</v>
      </c>
      <c r="AG68" s="1375"/>
      <c r="AH68" s="1383"/>
      <c r="AI68" s="1202"/>
      <c r="AJ68" s="1204"/>
      <c r="AK68" s="1278"/>
    </row>
    <row r="69" customFormat="false" ht="12.75" hidden="false" customHeight="true" outlineLevel="0" collapsed="false">
      <c r="A69" s="1257"/>
      <c r="B69" s="1279"/>
      <c r="C69" s="1285"/>
      <c r="D69" s="1281"/>
      <c r="E69" s="1282"/>
      <c r="F69" s="1211"/>
      <c r="G69" s="1284" t="s">
        <v>3298</v>
      </c>
      <c r="H69" s="1267"/>
      <c r="I69" s="1286"/>
      <c r="J69" s="1280" t="n">
        <v>71</v>
      </c>
      <c r="K69" s="1282" t="n">
        <v>3</v>
      </c>
      <c r="L69" s="1282" t="s">
        <v>3299</v>
      </c>
      <c r="M69" s="1283" t="s">
        <v>3300</v>
      </c>
      <c r="N69" s="1287"/>
      <c r="O69" s="1267"/>
      <c r="P69" s="1286"/>
      <c r="Q69" s="1285" t="n">
        <v>121</v>
      </c>
      <c r="R69" s="1288" t="n">
        <v>1</v>
      </c>
      <c r="S69" s="1289" t="s">
        <v>3301</v>
      </c>
      <c r="T69" s="1211" t="s">
        <v>2923</v>
      </c>
      <c r="U69" s="1287"/>
      <c r="V69" s="1267"/>
      <c r="W69" s="1267"/>
      <c r="X69" s="1267"/>
      <c r="Y69" s="1267"/>
      <c r="Z69" s="1267"/>
      <c r="AA69" s="1267"/>
      <c r="AB69" s="1267"/>
      <c r="AC69" s="1275"/>
      <c r="AD69" s="1267"/>
      <c r="AE69" s="1384"/>
      <c r="AF69" s="1385" t="n">
        <v>140</v>
      </c>
      <c r="AG69" s="1367" t="n">
        <v>1</v>
      </c>
      <c r="AH69" s="1282" t="s">
        <v>3112</v>
      </c>
      <c r="AI69" s="1291" t="s">
        <v>3113</v>
      </c>
      <c r="AJ69" s="1362" t="s">
        <v>2320</v>
      </c>
      <c r="AK69" s="1278"/>
    </row>
    <row r="70" customFormat="false" ht="12.75" hidden="false" customHeight="true" outlineLevel="0" collapsed="false">
      <c r="A70" s="1257"/>
      <c r="B70" s="1279"/>
      <c r="C70" s="1285"/>
      <c r="D70" s="1281"/>
      <c r="E70" s="1282"/>
      <c r="F70" s="1211"/>
      <c r="G70" s="1284" t="s">
        <v>3153</v>
      </c>
      <c r="H70" s="1267"/>
      <c r="I70" s="1286"/>
      <c r="J70" s="1302" t="n">
        <v>72</v>
      </c>
      <c r="K70" s="1304" t="n">
        <v>4</v>
      </c>
      <c r="L70" s="1282" t="s">
        <v>3110</v>
      </c>
      <c r="M70" s="1332" t="s">
        <v>3302</v>
      </c>
      <c r="N70" s="1306"/>
      <c r="O70" s="1267"/>
      <c r="P70" s="1286"/>
      <c r="Q70" s="1280" t="n">
        <v>122</v>
      </c>
      <c r="R70" s="1281" t="n">
        <v>2</v>
      </c>
      <c r="S70" s="1282" t="s">
        <v>3303</v>
      </c>
      <c r="T70" s="1211" t="s">
        <v>2929</v>
      </c>
      <c r="U70" s="1287"/>
      <c r="V70" s="1267"/>
      <c r="W70" s="1267"/>
      <c r="X70" s="1267"/>
      <c r="Y70" s="1267"/>
      <c r="Z70" s="1267"/>
      <c r="AA70" s="1267"/>
      <c r="AB70" s="1267"/>
      <c r="AC70" s="1275"/>
      <c r="AD70" s="1267"/>
      <c r="AE70" s="1386"/>
      <c r="AF70" s="1387" t="n">
        <v>141</v>
      </c>
      <c r="AG70" s="1370" t="n">
        <v>2</v>
      </c>
      <c r="AH70" s="1388" t="s">
        <v>3126</v>
      </c>
      <c r="AI70" s="1361" t="s">
        <v>1617</v>
      </c>
      <c r="AJ70" s="1212" t="s">
        <v>3304</v>
      </c>
      <c r="AK70" s="1278"/>
    </row>
    <row r="71" customFormat="false" ht="12.75" hidden="false" customHeight="true" outlineLevel="0" collapsed="false">
      <c r="A71" s="1257"/>
      <c r="B71" s="1279"/>
      <c r="C71" s="1285" t="n">
        <v>23</v>
      </c>
      <c r="D71" s="1281" t="n">
        <v>23</v>
      </c>
      <c r="E71" s="1282" t="s">
        <v>3305</v>
      </c>
      <c r="F71" s="1211" t="s">
        <v>3306</v>
      </c>
      <c r="G71" s="1284" t="s">
        <v>279</v>
      </c>
      <c r="H71" s="1267"/>
      <c r="I71" s="1320"/>
      <c r="J71" s="766"/>
      <c r="K71" s="118"/>
      <c r="L71" s="1321" t="s">
        <v>328</v>
      </c>
      <c r="M71" s="1322" t="s">
        <v>3307</v>
      </c>
      <c r="N71" s="1394"/>
      <c r="O71" s="1267"/>
      <c r="P71" s="1286"/>
      <c r="Q71" s="1280" t="n">
        <v>123</v>
      </c>
      <c r="R71" s="1281" t="n">
        <v>3</v>
      </c>
      <c r="S71" s="1282" t="s">
        <v>3308</v>
      </c>
      <c r="T71" s="1211" t="s">
        <v>2933</v>
      </c>
      <c r="U71" s="1287"/>
      <c r="V71" s="1267"/>
      <c r="W71" s="1267"/>
      <c r="X71" s="1267"/>
      <c r="Y71" s="1267"/>
      <c r="Z71" s="1267"/>
      <c r="AA71" s="1267"/>
      <c r="AB71" s="1267"/>
      <c r="AC71" s="1275"/>
      <c r="AD71" s="1267"/>
      <c r="AE71" s="1390"/>
      <c r="AF71" s="1391" t="n">
        <v>146</v>
      </c>
      <c r="AG71" s="1355" t="n">
        <v>3</v>
      </c>
      <c r="AH71" s="1392" t="s">
        <v>3309</v>
      </c>
      <c r="AI71" s="1389" t="s">
        <v>3181</v>
      </c>
      <c r="AJ71" s="1356" t="s">
        <v>802</v>
      </c>
      <c r="AK71" s="1278"/>
    </row>
    <row r="72" customFormat="false" ht="12.75" hidden="false" customHeight="true" outlineLevel="0" collapsed="false">
      <c r="A72" s="1257"/>
      <c r="B72" s="1279"/>
      <c r="C72" s="1285"/>
      <c r="D72" s="1281"/>
      <c r="E72" s="1282"/>
      <c r="F72" s="1211"/>
      <c r="G72" s="1284" t="s">
        <v>1727</v>
      </c>
      <c r="H72" s="1267"/>
      <c r="I72" s="1286"/>
      <c r="J72" s="1280" t="n">
        <v>73</v>
      </c>
      <c r="K72" s="1282" t="n">
        <v>1</v>
      </c>
      <c r="L72" s="1282" t="s">
        <v>3310</v>
      </c>
      <c r="M72" s="1283" t="s">
        <v>3311</v>
      </c>
      <c r="N72" s="1212"/>
      <c r="O72" s="1267"/>
      <c r="P72" s="1286"/>
      <c r="Q72" s="1280" t="n">
        <v>124</v>
      </c>
      <c r="R72" s="1281" t="n">
        <v>4</v>
      </c>
      <c r="S72" s="1282" t="s">
        <v>3312</v>
      </c>
      <c r="T72" s="1211" t="s">
        <v>2942</v>
      </c>
      <c r="U72" s="1287"/>
      <c r="V72" s="1267"/>
      <c r="W72" s="1267"/>
      <c r="X72" s="1395"/>
      <c r="Y72" s="1396" t="s">
        <v>3313</v>
      </c>
      <c r="Z72" s="1397"/>
      <c r="AA72" s="1028"/>
      <c r="AB72" s="1267"/>
      <c r="AC72" s="1275"/>
      <c r="AD72" s="1267"/>
      <c r="AE72" s="1267"/>
      <c r="AF72" s="1338"/>
      <c r="AG72" s="1267"/>
      <c r="AH72" s="1267"/>
      <c r="AI72" s="1267"/>
      <c r="AJ72" s="1267"/>
      <c r="AK72" s="1278"/>
    </row>
    <row r="73" customFormat="false" ht="12.75" hidden="false" customHeight="true" outlineLevel="0" collapsed="false">
      <c r="A73" s="1257"/>
      <c r="B73" s="1279"/>
      <c r="C73" s="1285"/>
      <c r="D73" s="1281"/>
      <c r="E73" s="1282"/>
      <c r="F73" s="1211"/>
      <c r="G73" s="1284" t="s">
        <v>3245</v>
      </c>
      <c r="H73" s="1267"/>
      <c r="I73" s="1286"/>
      <c r="J73" s="1280" t="n">
        <v>74</v>
      </c>
      <c r="K73" s="1282" t="n">
        <v>2</v>
      </c>
      <c r="L73" s="1282" t="s">
        <v>3314</v>
      </c>
      <c r="M73" s="1283" t="s">
        <v>3315</v>
      </c>
      <c r="N73" s="1287"/>
      <c r="O73" s="1267"/>
      <c r="P73" s="1286"/>
      <c r="Q73" s="1280" t="n">
        <v>125</v>
      </c>
      <c r="R73" s="1281" t="n">
        <v>5</v>
      </c>
      <c r="S73" s="1282" t="s">
        <v>3316</v>
      </c>
      <c r="T73" s="1211" t="s">
        <v>2947</v>
      </c>
      <c r="U73" s="1287"/>
      <c r="V73" s="1267"/>
      <c r="W73" s="1267"/>
      <c r="X73" s="1398"/>
      <c r="Y73" s="1399" t="n">
        <v>1</v>
      </c>
      <c r="Z73" s="1282" t="s">
        <v>3317</v>
      </c>
      <c r="AA73" s="1400" t="s">
        <v>3318</v>
      </c>
      <c r="AB73" s="1267"/>
      <c r="AC73" s="1275"/>
      <c r="AD73" s="1267"/>
      <c r="AE73" s="1267"/>
      <c r="AF73" s="1338"/>
      <c r="AG73" s="1267"/>
      <c r="AH73" s="1267"/>
      <c r="AI73" s="1267"/>
      <c r="AJ73" s="1267"/>
      <c r="AK73" s="1278"/>
    </row>
    <row r="74" customFormat="false" ht="12.75" hidden="false" customHeight="true" outlineLevel="0" collapsed="false">
      <c r="A74" s="1257"/>
      <c r="B74" s="1279"/>
      <c r="C74" s="1285" t="n">
        <v>24</v>
      </c>
      <c r="D74" s="1281" t="n">
        <v>24</v>
      </c>
      <c r="E74" s="1282" t="s">
        <v>3319</v>
      </c>
      <c r="F74" s="1211" t="s">
        <v>3320</v>
      </c>
      <c r="G74" s="1284" t="s">
        <v>3321</v>
      </c>
      <c r="H74" s="1267"/>
      <c r="I74" s="1286"/>
      <c r="J74" s="1280" t="n">
        <v>75</v>
      </c>
      <c r="K74" s="1282" t="n">
        <v>3</v>
      </c>
      <c r="L74" s="1282" t="s">
        <v>3322</v>
      </c>
      <c r="M74" s="1283" t="s">
        <v>3323</v>
      </c>
      <c r="N74" s="1287"/>
      <c r="O74" s="1267"/>
      <c r="P74" s="1286"/>
      <c r="Q74" s="1280" t="n">
        <v>126</v>
      </c>
      <c r="R74" s="1281" t="n">
        <v>6</v>
      </c>
      <c r="S74" s="1282" t="s">
        <v>3324</v>
      </c>
      <c r="T74" s="1211" t="s">
        <v>2955</v>
      </c>
      <c r="U74" s="1287"/>
      <c r="V74" s="1267"/>
      <c r="W74" s="1267"/>
      <c r="X74" s="1401"/>
      <c r="Y74" s="1402" t="n">
        <v>2</v>
      </c>
      <c r="Z74" s="1282" t="s">
        <v>3325</v>
      </c>
      <c r="AA74" s="1400" t="s">
        <v>3326</v>
      </c>
      <c r="AB74" s="1267"/>
      <c r="AC74" s="1275"/>
      <c r="AD74" s="1267"/>
      <c r="AE74" s="844"/>
      <c r="AF74" s="844" t="s">
        <v>3327</v>
      </c>
      <c r="AG74" s="1267"/>
      <c r="AH74" s="1267"/>
      <c r="AI74" s="1267"/>
      <c r="AJ74" s="1267"/>
      <c r="AK74" s="1278"/>
    </row>
    <row r="75" customFormat="false" ht="12.75" hidden="false" customHeight="true" outlineLevel="0" collapsed="false">
      <c r="A75" s="1257"/>
      <c r="B75" s="1314"/>
      <c r="C75" s="1315" t="n">
        <v>25</v>
      </c>
      <c r="D75" s="1303" t="n">
        <v>25</v>
      </c>
      <c r="E75" s="1304" t="s">
        <v>3328</v>
      </c>
      <c r="F75" s="1305" t="s">
        <v>3329</v>
      </c>
      <c r="G75" s="1316" t="s">
        <v>3251</v>
      </c>
      <c r="H75" s="1267"/>
      <c r="I75" s="1286"/>
      <c r="J75" s="1302" t="n">
        <v>76</v>
      </c>
      <c r="K75" s="1304" t="n">
        <v>4</v>
      </c>
      <c r="L75" s="1282" t="s">
        <v>3330</v>
      </c>
      <c r="M75" s="1332" t="s">
        <v>3331</v>
      </c>
      <c r="N75" s="1306"/>
      <c r="O75" s="1267"/>
      <c r="P75" s="1286"/>
      <c r="Q75" s="1280" t="n">
        <v>127</v>
      </c>
      <c r="R75" s="1281" t="n">
        <v>7</v>
      </c>
      <c r="S75" s="1282" t="s">
        <v>3332</v>
      </c>
      <c r="T75" s="1211" t="s">
        <v>2958</v>
      </c>
      <c r="U75" s="1287"/>
      <c r="V75" s="1267"/>
      <c r="W75" s="1267"/>
      <c r="X75" s="1401"/>
      <c r="Y75" s="1402" t="n">
        <v>3</v>
      </c>
      <c r="Z75" s="1282" t="s">
        <v>3333</v>
      </c>
      <c r="AA75" s="1400" t="s">
        <v>3334</v>
      </c>
      <c r="AB75" s="1267"/>
      <c r="AC75" s="1275"/>
      <c r="AD75" s="1267"/>
      <c r="AE75" s="1373"/>
      <c r="AF75" s="1201" t="s">
        <v>3335</v>
      </c>
      <c r="AG75" s="1375"/>
      <c r="AH75" s="1376"/>
      <c r="AI75" s="1202"/>
      <c r="AJ75" s="1204"/>
      <c r="AK75" s="1278"/>
    </row>
    <row r="76" customFormat="false" ht="12.75" hidden="false" customHeight="true" outlineLevel="0" collapsed="false">
      <c r="A76" s="1257"/>
      <c r="B76" s="1267"/>
      <c r="C76" s="1267"/>
      <c r="D76" s="1267"/>
      <c r="E76" s="1267"/>
      <c r="F76" s="1267"/>
      <c r="G76" s="1267"/>
      <c r="H76" s="1267"/>
      <c r="I76" s="1320"/>
      <c r="J76" s="766"/>
      <c r="K76" s="118"/>
      <c r="L76" s="1321" t="s">
        <v>334</v>
      </c>
      <c r="M76" s="1322" t="s">
        <v>2208</v>
      </c>
      <c r="N76" s="1394"/>
      <c r="O76" s="1267"/>
      <c r="P76" s="1286"/>
      <c r="Q76" s="1280" t="n">
        <v>128</v>
      </c>
      <c r="R76" s="1281" t="n">
        <v>8</v>
      </c>
      <c r="S76" s="1282" t="s">
        <v>3336</v>
      </c>
      <c r="T76" s="1211" t="s">
        <v>2967</v>
      </c>
      <c r="U76" s="1287"/>
      <c r="V76" s="1267"/>
      <c r="W76" s="1267"/>
      <c r="X76" s="1401"/>
      <c r="Y76" s="1402" t="n">
        <v>4</v>
      </c>
      <c r="Z76" s="1282" t="s">
        <v>3337</v>
      </c>
      <c r="AA76" s="1400" t="s">
        <v>3338</v>
      </c>
      <c r="AB76" s="1267"/>
      <c r="AC76" s="1275"/>
      <c r="AD76" s="1267"/>
      <c r="AE76" s="1384"/>
      <c r="AF76" s="1385" t="n">
        <v>124</v>
      </c>
      <c r="AG76" s="1403" t="n">
        <v>1</v>
      </c>
      <c r="AH76" s="1404" t="s">
        <v>3312</v>
      </c>
      <c r="AI76" s="1405" t="s">
        <v>2582</v>
      </c>
      <c r="AJ76" s="1362" t="s">
        <v>802</v>
      </c>
      <c r="AK76" s="1278"/>
    </row>
    <row r="77" customFormat="false" ht="12.75" hidden="false" customHeight="true" outlineLevel="0" collapsed="false">
      <c r="A77" s="1257"/>
      <c r="B77" s="1267"/>
      <c r="C77" s="1267"/>
      <c r="D77" s="1267"/>
      <c r="E77" s="1267"/>
      <c r="F77" s="1267"/>
      <c r="G77" s="1267"/>
      <c r="H77" s="1267"/>
      <c r="I77" s="1286"/>
      <c r="J77" s="1280" t="n">
        <v>77</v>
      </c>
      <c r="K77" s="1282" t="n">
        <v>1</v>
      </c>
      <c r="L77" s="1406" t="s">
        <v>3339</v>
      </c>
      <c r="M77" s="1283" t="s">
        <v>3340</v>
      </c>
      <c r="N77" s="1212"/>
      <c r="O77" s="1267"/>
      <c r="P77" s="1286"/>
      <c r="Q77" s="1280" t="n">
        <v>129</v>
      </c>
      <c r="R77" s="1281" t="n">
        <v>9</v>
      </c>
      <c r="S77" s="1282" t="s">
        <v>3341</v>
      </c>
      <c r="T77" s="1211" t="s">
        <v>2972</v>
      </c>
      <c r="U77" s="1287"/>
      <c r="V77" s="1267"/>
      <c r="W77" s="1267"/>
      <c r="X77" s="1401"/>
      <c r="Y77" s="1402" t="n">
        <v>5</v>
      </c>
      <c r="Z77" s="1282" t="s">
        <v>3342</v>
      </c>
      <c r="AA77" s="1400" t="s">
        <v>3343</v>
      </c>
      <c r="AB77" s="1267"/>
      <c r="AC77" s="1275"/>
      <c r="AD77" s="1267"/>
      <c r="AE77" s="1390"/>
      <c r="AF77" s="1407"/>
      <c r="AG77" s="1408" t="n">
        <v>2</v>
      </c>
      <c r="AH77" s="1392"/>
      <c r="AI77" s="1365" t="s">
        <v>3344</v>
      </c>
      <c r="AJ77" s="1356" t="s">
        <v>1360</v>
      </c>
      <c r="AK77" s="1278"/>
    </row>
    <row r="78" customFormat="false" ht="12.75" hidden="false" customHeight="true" outlineLevel="0" collapsed="false">
      <c r="A78" s="1257"/>
      <c r="B78" s="1267"/>
      <c r="C78" s="1267"/>
      <c r="D78" s="1267"/>
      <c r="E78" s="1267"/>
      <c r="F78" s="1267"/>
      <c r="G78" s="1267"/>
      <c r="H78" s="1267"/>
      <c r="I78" s="1286"/>
      <c r="J78" s="1280" t="n">
        <v>78</v>
      </c>
      <c r="K78" s="1282" t="n">
        <v>2</v>
      </c>
      <c r="L78" s="1282" t="s">
        <v>3345</v>
      </c>
      <c r="M78" s="1283" t="s">
        <v>3346</v>
      </c>
      <c r="N78" s="1287"/>
      <c r="O78" s="1267"/>
      <c r="P78" s="1298"/>
      <c r="Q78" s="1299" t="n">
        <v>130</v>
      </c>
      <c r="R78" s="1294" t="n">
        <v>10</v>
      </c>
      <c r="S78" s="1295" t="s">
        <v>3347</v>
      </c>
      <c r="T78" s="1296" t="s">
        <v>2979</v>
      </c>
      <c r="U78" s="1300"/>
      <c r="V78" s="1267"/>
      <c r="W78" s="1267"/>
      <c r="X78" s="1401"/>
      <c r="Y78" s="1402" t="n">
        <v>6</v>
      </c>
      <c r="Z78" s="1282" t="s">
        <v>3348</v>
      </c>
      <c r="AA78" s="1400" t="s">
        <v>3349</v>
      </c>
      <c r="AB78" s="1267"/>
      <c r="AC78" s="1275"/>
      <c r="AD78" s="1267"/>
      <c r="AE78" s="1267"/>
      <c r="AF78" s="1338"/>
      <c r="AG78" s="1267"/>
      <c r="AH78" s="1267"/>
      <c r="AI78" s="1267"/>
      <c r="AJ78" s="1267"/>
      <c r="AK78" s="1278"/>
    </row>
    <row r="79" customFormat="false" ht="12.75" hidden="false" customHeight="true" outlineLevel="0" collapsed="false">
      <c r="A79" s="1257"/>
      <c r="B79" s="1267"/>
      <c r="C79" s="1267"/>
      <c r="D79" s="1267"/>
      <c r="E79" s="1267"/>
      <c r="F79" s="1267"/>
      <c r="G79" s="1267"/>
      <c r="H79" s="1267"/>
      <c r="I79" s="1286"/>
      <c r="J79" s="1280" t="n">
        <v>79</v>
      </c>
      <c r="K79" s="1282" t="n">
        <v>3</v>
      </c>
      <c r="L79" s="1282" t="s">
        <v>3350</v>
      </c>
      <c r="M79" s="1283" t="s">
        <v>3351</v>
      </c>
      <c r="N79" s="1287"/>
      <c r="O79" s="1267"/>
      <c r="P79" s="1286"/>
      <c r="Q79" s="1280" t="n">
        <v>131</v>
      </c>
      <c r="R79" s="1281" t="n">
        <v>11</v>
      </c>
      <c r="S79" s="1282" t="s">
        <v>3352</v>
      </c>
      <c r="T79" s="1211" t="s">
        <v>2986</v>
      </c>
      <c r="U79" s="1287"/>
      <c r="V79" s="1267"/>
      <c r="W79" s="1267"/>
      <c r="X79" s="1401"/>
      <c r="Y79" s="1402" t="n">
        <v>7</v>
      </c>
      <c r="Z79" s="1282" t="s">
        <v>3353</v>
      </c>
      <c r="AA79" s="1400" t="s">
        <v>3354</v>
      </c>
      <c r="AB79" s="1267"/>
      <c r="AC79" s="1275"/>
      <c r="AD79" s="1267"/>
      <c r="AE79" s="1267"/>
      <c r="AF79" s="1338"/>
      <c r="AG79" s="1267"/>
      <c r="AH79" s="1267"/>
      <c r="AI79" s="1267"/>
      <c r="AJ79" s="1267"/>
      <c r="AK79" s="1278"/>
    </row>
    <row r="80" customFormat="false" ht="12.75" hidden="false" customHeight="true" outlineLevel="0" collapsed="false">
      <c r="A80" s="1257"/>
      <c r="B80" s="1267"/>
      <c r="C80" s="1267"/>
      <c r="D80" s="1267"/>
      <c r="E80" s="1267"/>
      <c r="F80" s="1267"/>
      <c r="G80" s="1267"/>
      <c r="H80" s="1267"/>
      <c r="I80" s="1286"/>
      <c r="J80" s="1302" t="n">
        <v>80</v>
      </c>
      <c r="K80" s="1304" t="n">
        <v>4</v>
      </c>
      <c r="L80" s="1304" t="s">
        <v>3355</v>
      </c>
      <c r="M80" s="1332" t="s">
        <v>2832</v>
      </c>
      <c r="N80" s="1306"/>
      <c r="O80" s="1267"/>
      <c r="P80" s="1301"/>
      <c r="Q80" s="1302" t="n">
        <v>132</v>
      </c>
      <c r="R80" s="1303" t="n">
        <v>12</v>
      </c>
      <c r="S80" s="1304" t="s">
        <v>3356</v>
      </c>
      <c r="T80" s="1305" t="s">
        <v>2995</v>
      </c>
      <c r="U80" s="1306"/>
      <c r="V80" s="1267"/>
      <c r="W80" s="1267"/>
      <c r="X80" s="1401"/>
      <c r="Y80" s="1402" t="n">
        <v>9</v>
      </c>
      <c r="Z80" s="1282" t="s">
        <v>3357</v>
      </c>
      <c r="AA80" s="1400" t="s">
        <v>3358</v>
      </c>
      <c r="AB80" s="1267"/>
      <c r="AC80" s="1275"/>
      <c r="AD80" s="1267"/>
      <c r="AE80" s="844"/>
      <c r="AF80" s="844" t="s">
        <v>1984</v>
      </c>
      <c r="AG80" s="1267"/>
      <c r="AH80" s="1267"/>
      <c r="AI80" s="1267"/>
      <c r="AJ80" s="1267"/>
      <c r="AK80" s="1278"/>
    </row>
    <row r="81" customFormat="false" ht="12.75" hidden="false" customHeight="true" outlineLevel="0" collapsed="false">
      <c r="A81" s="1257"/>
      <c r="B81" s="1267"/>
      <c r="C81" s="1267"/>
      <c r="D81" s="1267"/>
      <c r="E81" s="1267"/>
      <c r="F81" s="1267"/>
      <c r="G81" s="1267"/>
      <c r="H81" s="1267"/>
      <c r="I81" s="1320"/>
      <c r="J81" s="766"/>
      <c r="K81" s="118"/>
      <c r="L81" s="1321" t="s">
        <v>339</v>
      </c>
      <c r="M81" s="1322" t="s">
        <v>3359</v>
      </c>
      <c r="N81" s="1323"/>
      <c r="O81" s="1267"/>
      <c r="P81" s="1267"/>
      <c r="Q81" s="1267"/>
      <c r="R81" s="1267"/>
      <c r="S81" s="1267"/>
      <c r="T81" s="1267"/>
      <c r="U81" s="1267"/>
      <c r="V81" s="1267"/>
      <c r="W81" s="1267"/>
      <c r="X81" s="1409"/>
      <c r="Y81" s="1410" t="n">
        <v>10</v>
      </c>
      <c r="Z81" s="1295" t="s">
        <v>3360</v>
      </c>
      <c r="AA81" s="1411" t="s">
        <v>3361</v>
      </c>
      <c r="AB81" s="1267"/>
      <c r="AC81" s="1275"/>
      <c r="AD81" s="1267"/>
      <c r="AE81" s="1200"/>
      <c r="AF81" s="1201" t="s">
        <v>3362</v>
      </c>
      <c r="AG81" s="1202"/>
      <c r="AH81" s="1202"/>
      <c r="AI81" s="1203"/>
      <c r="AJ81" s="1204"/>
      <c r="AK81" s="1278"/>
    </row>
    <row r="82" customFormat="false" ht="12.75" hidden="false" customHeight="true" outlineLevel="0" collapsed="false">
      <c r="A82" s="1257"/>
      <c r="B82" s="1267"/>
      <c r="C82" s="1267"/>
      <c r="D82" s="1267"/>
      <c r="E82" s="1267"/>
      <c r="F82" s="1267"/>
      <c r="G82" s="1267"/>
      <c r="H82" s="1267"/>
      <c r="I82" s="1286"/>
      <c r="J82" s="1324" t="n">
        <v>81</v>
      </c>
      <c r="K82" s="1327" t="n">
        <v>1</v>
      </c>
      <c r="L82" s="1210" t="s">
        <v>3363</v>
      </c>
      <c r="M82" s="1211" t="s">
        <v>3364</v>
      </c>
      <c r="N82" s="1287"/>
      <c r="O82" s="1267"/>
      <c r="P82" s="1267"/>
      <c r="Q82" s="1267"/>
      <c r="R82" s="1267"/>
      <c r="S82" s="1267"/>
      <c r="T82" s="1267"/>
      <c r="U82" s="1267"/>
      <c r="V82" s="1267"/>
      <c r="W82" s="1267"/>
      <c r="X82" s="1401"/>
      <c r="Y82" s="1402" t="n">
        <v>11</v>
      </c>
      <c r="Z82" s="1282" t="s">
        <v>3365</v>
      </c>
      <c r="AA82" s="1400" t="s">
        <v>3366</v>
      </c>
      <c r="AB82" s="1267"/>
      <c r="AC82" s="1275"/>
      <c r="AD82" s="1267"/>
      <c r="AE82" s="1412"/>
      <c r="AF82" s="1413"/>
      <c r="AG82" s="1406" t="n">
        <v>1</v>
      </c>
      <c r="AH82" s="1406" t="s">
        <v>3367</v>
      </c>
      <c r="AI82" s="1414" t="s">
        <v>2520</v>
      </c>
      <c r="AJ82" s="1362" t="s">
        <v>2433</v>
      </c>
      <c r="AK82" s="1278"/>
    </row>
    <row r="83" customFormat="false" ht="12.75" hidden="false" customHeight="true" outlineLevel="0" collapsed="false">
      <c r="A83" s="1257"/>
      <c r="B83" s="1415" t="s">
        <v>85</v>
      </c>
      <c r="C83" s="1416" t="s">
        <v>3368</v>
      </c>
      <c r="D83" s="1417"/>
      <c r="E83" s="1418"/>
      <c r="F83" s="1417"/>
      <c r="G83" s="1419"/>
      <c r="H83" s="1267"/>
      <c r="I83" s="1286"/>
      <c r="J83" s="1324" t="n">
        <v>82</v>
      </c>
      <c r="K83" s="1327" t="n">
        <v>2</v>
      </c>
      <c r="L83" s="1210" t="s">
        <v>3369</v>
      </c>
      <c r="M83" s="1211" t="s">
        <v>3370</v>
      </c>
      <c r="N83" s="1287"/>
      <c r="O83" s="1267"/>
      <c r="P83" s="1267"/>
      <c r="Q83" s="1267"/>
      <c r="R83" s="1267"/>
      <c r="S83" s="1267"/>
      <c r="T83" s="1267"/>
      <c r="U83" s="1267"/>
      <c r="V83" s="1267"/>
      <c r="W83" s="1267"/>
      <c r="X83" s="1401"/>
      <c r="Y83" s="1402" t="n">
        <v>12</v>
      </c>
      <c r="Z83" s="1282" t="s">
        <v>3371</v>
      </c>
      <c r="AA83" s="1400" t="s">
        <v>3372</v>
      </c>
      <c r="AB83" s="1267"/>
      <c r="AC83" s="1275"/>
      <c r="AD83" s="1267"/>
      <c r="AE83" s="1420"/>
      <c r="AF83" s="1421"/>
      <c r="AG83" s="1295" t="n">
        <v>2</v>
      </c>
      <c r="AH83" s="1295" t="s">
        <v>3373</v>
      </c>
      <c r="AI83" s="1342" t="s">
        <v>2520</v>
      </c>
      <c r="AJ83" s="1422" t="s">
        <v>1360</v>
      </c>
      <c r="AK83" s="1278"/>
    </row>
    <row r="84" customFormat="false" ht="12.75" hidden="false" customHeight="true" outlineLevel="0" collapsed="false">
      <c r="A84" s="1257"/>
      <c r="B84" s="1423" t="s">
        <v>3374</v>
      </c>
      <c r="C84" s="1424" t="s">
        <v>3375</v>
      </c>
      <c r="D84" s="1425"/>
      <c r="E84" s="1426"/>
      <c r="F84" s="1425"/>
      <c r="G84" s="1427"/>
      <c r="H84" s="1267"/>
      <c r="I84" s="1286"/>
      <c r="J84" s="1324" t="n">
        <v>83</v>
      </c>
      <c r="K84" s="1327" t="n">
        <v>3</v>
      </c>
      <c r="L84" s="1210" t="s">
        <v>3376</v>
      </c>
      <c r="M84" s="1211" t="s">
        <v>3377</v>
      </c>
      <c r="N84" s="1337"/>
      <c r="O84" s="1267"/>
      <c r="P84" s="1267"/>
      <c r="Q84" s="1267"/>
      <c r="R84" s="1267"/>
      <c r="S84" s="1267"/>
      <c r="T84" s="1267"/>
      <c r="U84" s="1267"/>
      <c r="V84" s="1267"/>
      <c r="W84" s="1267"/>
      <c r="X84" s="1428"/>
      <c r="Y84" s="1429" t="n">
        <v>13</v>
      </c>
      <c r="Z84" s="1304" t="s">
        <v>3378</v>
      </c>
      <c r="AA84" s="1430" t="s">
        <v>3379</v>
      </c>
      <c r="AB84" s="1267"/>
      <c r="AC84" s="1275"/>
      <c r="AD84" s="1267"/>
      <c r="AE84" s="1208"/>
      <c r="AF84" s="1214"/>
      <c r="AG84" s="1431" t="n">
        <v>3</v>
      </c>
      <c r="AH84" s="1210" t="s">
        <v>3380</v>
      </c>
      <c r="AI84" s="1211" t="s">
        <v>3099</v>
      </c>
      <c r="AJ84" s="1212" t="s">
        <v>2320</v>
      </c>
      <c r="AK84" s="1278"/>
    </row>
    <row r="85" customFormat="false" ht="12.75" hidden="false" customHeight="true" outlineLevel="0" collapsed="false">
      <c r="A85" s="1257"/>
      <c r="B85" s="1432"/>
      <c r="C85" s="1433"/>
      <c r="D85" s="1433"/>
      <c r="E85" s="1434"/>
      <c r="F85" s="1433"/>
      <c r="G85" s="1435"/>
      <c r="H85" s="1267"/>
      <c r="I85" s="1301"/>
      <c r="J85" s="1329" t="n">
        <v>84</v>
      </c>
      <c r="K85" s="1330" t="n">
        <v>4</v>
      </c>
      <c r="L85" s="1331" t="s">
        <v>3381</v>
      </c>
      <c r="M85" s="1305" t="s">
        <v>3382</v>
      </c>
      <c r="N85" s="1368"/>
      <c r="O85" s="1267"/>
      <c r="P85" s="1267"/>
      <c r="Q85" s="1267"/>
      <c r="R85" s="1267"/>
      <c r="S85" s="1267"/>
      <c r="T85" s="1267"/>
      <c r="U85" s="1267"/>
      <c r="V85" s="1267"/>
      <c r="W85" s="1267"/>
      <c r="X85" s="1428"/>
      <c r="Y85" s="1429" t="s">
        <v>1490</v>
      </c>
      <c r="Z85" s="1304"/>
      <c r="AA85" s="1430" t="s">
        <v>345</v>
      </c>
      <c r="AB85" s="1267"/>
      <c r="AC85" s="1275"/>
      <c r="AD85" s="1267"/>
      <c r="AE85" s="1215"/>
      <c r="AF85" s="1436"/>
      <c r="AG85" s="1437" t="n">
        <v>4</v>
      </c>
      <c r="AH85" s="1331" t="s">
        <v>3383</v>
      </c>
      <c r="AI85" s="1305" t="s">
        <v>3099</v>
      </c>
      <c r="AJ85" s="1356" t="s">
        <v>2158</v>
      </c>
      <c r="AK85" s="1278"/>
    </row>
    <row r="86" customFormat="false" ht="12.75" hidden="false" customHeight="true" outlineLevel="0" collapsed="false">
      <c r="A86" s="1438"/>
      <c r="B86" s="172" t="s">
        <v>248</v>
      </c>
      <c r="C86" s="1439"/>
      <c r="D86" s="1440"/>
      <c r="E86" s="1440"/>
      <c r="F86" s="1440"/>
      <c r="G86" s="1441"/>
      <c r="H86" s="1441"/>
      <c r="I86" s="1441"/>
      <c r="J86" s="1441"/>
      <c r="K86" s="1441"/>
      <c r="L86" s="1441"/>
      <c r="M86" s="1441"/>
      <c r="N86" s="1441"/>
      <c r="O86" s="1441"/>
      <c r="P86" s="1441"/>
      <c r="Q86" s="1441"/>
      <c r="R86" s="1441"/>
      <c r="S86" s="1441"/>
      <c r="T86" s="1441"/>
      <c r="U86" s="1441"/>
      <c r="V86" s="1441"/>
      <c r="W86" s="1441"/>
      <c r="X86" s="1441"/>
      <c r="Y86" s="1441"/>
      <c r="Z86" s="1441"/>
      <c r="AA86" s="1441"/>
      <c r="AB86" s="1441"/>
      <c r="AC86" s="1442"/>
      <c r="AD86" s="1443"/>
      <c r="AE86" s="1444"/>
      <c r="AF86" s="172" t="s">
        <v>248</v>
      </c>
      <c r="AG86" s="1440"/>
      <c r="AH86" s="1444"/>
      <c r="AI86" s="1440"/>
      <c r="AJ86" s="1441" t="s">
        <v>3384</v>
      </c>
      <c r="AK86" s="1445"/>
    </row>
    <row r="87" customFormat="false" ht="12.75" hidden="false" customHeight="true" outlineLevel="0" collapsed="false">
      <c r="G87" s="1233"/>
      <c r="H87" s="1234"/>
      <c r="I87" s="1234"/>
      <c r="K87" s="1234"/>
      <c r="L87" s="1234"/>
      <c r="M87" s="1234"/>
      <c r="N87" s="1234"/>
      <c r="O87" s="1234"/>
      <c r="P87" s="1234"/>
      <c r="R87" s="1234"/>
      <c r="S87" s="1234"/>
      <c r="T87" s="1234"/>
      <c r="U87" s="1234"/>
      <c r="V87" s="1234"/>
      <c r="W87" s="1234"/>
      <c r="AB87" s="1238"/>
      <c r="AC87" s="1238"/>
      <c r="AD87" s="1238"/>
    </row>
    <row r="88" customFormat="false" ht="12.75" hidden="false" customHeight="true" outlineLevel="0" collapsed="false">
      <c r="G88" s="1239"/>
      <c r="H88" s="1239"/>
      <c r="O88" s="1239"/>
      <c r="V88" s="1238"/>
      <c r="AB88" s="1238"/>
      <c r="AC88" s="1238"/>
      <c r="AD88" s="1238"/>
    </row>
    <row r="89" customFormat="false" ht="12.75" hidden="false" customHeight="true" outlineLevel="0" collapsed="false">
      <c r="V89" s="1238"/>
      <c r="AB89" s="1238"/>
    </row>
    <row r="90" customFormat="false" ht="12.75" hidden="false" customHeight="true" outlineLevel="0" collapsed="false">
      <c r="V90" s="1238"/>
      <c r="AB90" s="1238"/>
    </row>
    <row r="91" customFormat="false" ht="12.75" hidden="false" customHeight="true" outlineLevel="0" collapsed="false">
      <c r="AB91" s="1238"/>
    </row>
    <row r="92" customFormat="false" ht="12.75" hidden="false" customHeight="true" outlineLevel="0" collapsed="false">
      <c r="AB92" s="1238"/>
    </row>
    <row r="93" customFormat="false" ht="12.75" hidden="false" customHeight="false" outlineLevel="0" collapsed="false">
      <c r="AB93" s="1238"/>
    </row>
    <row r="94" customFormat="false" ht="12.75" hidden="false" customHeight="false" outlineLevel="0" collapsed="false">
      <c r="AB94" s="1238"/>
    </row>
    <row r="95" customFormat="false" ht="12.75" hidden="false" customHeight="false" outlineLevel="0" collapsed="false">
      <c r="AB95" s="1238"/>
    </row>
    <row r="96" customFormat="false" ht="12.75" hidden="false" customHeight="false" outlineLevel="0" collapsed="false">
      <c r="AB96" s="1238"/>
    </row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3" width="1.7"/>
    <col collapsed="false" customWidth="true" hidden="false" outlineLevel="0" max="2" min="2" style="1233" width="3.7"/>
    <col collapsed="false" customWidth="true" hidden="false" outlineLevel="0" max="3" min="3" style="1234" width="5.56"/>
    <col collapsed="false" customWidth="true" hidden="false" outlineLevel="0" max="4" min="4" style="1235" width="3.28"/>
    <col collapsed="false" customWidth="true" hidden="false" outlineLevel="0" max="5" min="5" style="1235" width="5.99"/>
    <col collapsed="false" customWidth="true" hidden="false" outlineLevel="0" max="6" min="6" style="1236" width="26.42"/>
    <col collapsed="false" customWidth="true" hidden="false" outlineLevel="0" max="7" min="7" style="1237" width="13.56"/>
    <col collapsed="false" customWidth="true" hidden="false" outlineLevel="0" max="8" min="8" style="1233" width="1.56"/>
    <col collapsed="false" customWidth="true" hidden="false" outlineLevel="0" max="9" min="9" style="1233" width="3.7"/>
    <col collapsed="false" customWidth="true" hidden="false" outlineLevel="0" max="10" min="10" style="1234" width="5.13"/>
    <col collapsed="false" customWidth="true" hidden="false" outlineLevel="0" max="11" min="11" style="1235" width="3.28"/>
    <col collapsed="false" customWidth="true" hidden="false" outlineLevel="0" max="12" min="12" style="1235" width="7.28"/>
    <col collapsed="false" customWidth="true" hidden="false" outlineLevel="0" max="13" min="13" style="1236" width="24.56"/>
    <col collapsed="false" customWidth="true" hidden="false" outlineLevel="0" max="14" min="14" style="1237" width="12.56"/>
    <col collapsed="false" customWidth="true" hidden="false" outlineLevel="0" max="15" min="15" style="1233" width="1.56"/>
    <col collapsed="false" customWidth="true" hidden="false" outlineLevel="0" max="16" min="16" style="1233" width="3.7"/>
    <col collapsed="false" customWidth="true" hidden="false" outlineLevel="0" max="17" min="17" style="1234" width="5.13"/>
    <col collapsed="false" customWidth="true" hidden="false" outlineLevel="0" max="18" min="18" style="1235" width="3.28"/>
    <col collapsed="false" customWidth="true" hidden="false" outlineLevel="0" max="19" min="19" style="1235" width="7.28"/>
    <col collapsed="false" customWidth="true" hidden="false" outlineLevel="0" max="20" min="20" style="1236" width="24.56"/>
    <col collapsed="false" customWidth="true" hidden="false" outlineLevel="0" max="21" min="21" style="1237" width="12.56"/>
    <col collapsed="false" customWidth="true" hidden="false" outlineLevel="0" max="22" min="22" style="1233" width="1.56"/>
    <col collapsed="false" customWidth="true" hidden="false" outlineLevel="0" max="23" min="23" style="1233" width="3.7"/>
    <col collapsed="false" customWidth="true" hidden="false" outlineLevel="0" max="24" min="24" style="1446" width="4.7"/>
    <col collapsed="false" customWidth="true" hidden="false" outlineLevel="0" max="25" min="25" style="1235" width="3.28"/>
    <col collapsed="false" customWidth="true" hidden="false" outlineLevel="0" max="26" min="26" style="1235" width="8.41"/>
    <col collapsed="false" customWidth="true" hidden="false" outlineLevel="0" max="27" min="27" style="1236" width="24.7"/>
    <col collapsed="false" customWidth="true" hidden="false" outlineLevel="0" max="28" min="28" style="1237" width="12.14"/>
    <col collapsed="false" customWidth="true" hidden="false" outlineLevel="0" max="29" min="29" style="1233" width="1.56"/>
    <col collapsed="false" customWidth="true" hidden="false" outlineLevel="0" max="30" min="30" style="1237" width="1.56"/>
    <col collapsed="false" customWidth="true" hidden="false" outlineLevel="0" max="31" min="31" style="1233" width="3.7"/>
    <col collapsed="false" customWidth="true" hidden="false" outlineLevel="0" max="32" min="32" style="1234" width="5.56"/>
    <col collapsed="false" customWidth="true" hidden="false" outlineLevel="0" max="33" min="33" style="1235" width="3.28"/>
    <col collapsed="false" customWidth="true" hidden="false" outlineLevel="0" max="34" min="34" style="1235" width="7.28"/>
    <col collapsed="false" customWidth="true" hidden="false" outlineLevel="0" max="35" min="35" style="1236" width="24.7"/>
    <col collapsed="false" customWidth="true" hidden="false" outlineLevel="0" max="36" min="36" style="1237" width="10.41"/>
    <col collapsed="false" customWidth="true" hidden="false" outlineLevel="0" max="37" min="37" style="1233" width="1.56"/>
    <col collapsed="false" customWidth="false" hidden="false" outlineLevel="0" max="257" min="38" style="1447" width="9.14"/>
  </cols>
  <sheetData>
    <row r="1" customFormat="false" ht="16.5" hidden="false" customHeight="false" outlineLevel="0" collapsed="false">
      <c r="A1" s="1243"/>
      <c r="B1" s="1244"/>
      <c r="C1" s="1245" t="s">
        <v>3385</v>
      </c>
      <c r="D1" s="1246"/>
      <c r="E1" s="1247"/>
      <c r="F1" s="1248"/>
      <c r="G1" s="1249"/>
      <c r="H1" s="1250"/>
      <c r="I1" s="1244"/>
      <c r="J1" s="1245" t="s">
        <v>3385</v>
      </c>
      <c r="K1" s="1246"/>
      <c r="L1" s="1247"/>
      <c r="M1" s="1248"/>
      <c r="N1" s="1249"/>
      <c r="O1" s="1250"/>
      <c r="P1" s="1244"/>
      <c r="Q1" s="1245" t="s">
        <v>3385</v>
      </c>
      <c r="R1" s="1246"/>
      <c r="S1" s="1247"/>
      <c r="T1" s="1248"/>
      <c r="U1" s="1249"/>
      <c r="V1" s="1250"/>
      <c r="W1" s="1244"/>
      <c r="X1" s="1448" t="s">
        <v>3385</v>
      </c>
      <c r="Y1" s="1246"/>
      <c r="Z1" s="1247"/>
      <c r="AA1" s="1248"/>
      <c r="AB1" s="1249"/>
      <c r="AC1" s="1254"/>
      <c r="AD1" s="1249"/>
      <c r="AE1" s="1244"/>
      <c r="AF1" s="1245" t="s">
        <v>3385</v>
      </c>
      <c r="AG1" s="1246"/>
      <c r="AH1" s="1247"/>
      <c r="AI1" s="1248"/>
      <c r="AJ1" s="1249"/>
      <c r="AK1" s="1256"/>
    </row>
    <row r="2" customFormat="false" ht="17.25" hidden="false" customHeight="false" outlineLevel="0" collapsed="false">
      <c r="A2" s="1257"/>
      <c r="B2" s="1258"/>
      <c r="C2" s="1449" t="s">
        <v>3386</v>
      </c>
      <c r="D2" s="1260"/>
      <c r="E2" s="1261"/>
      <c r="F2" s="1262"/>
      <c r="G2" s="1450" t="s">
        <v>2473</v>
      </c>
      <c r="H2" s="1267"/>
      <c r="I2" s="1268"/>
      <c r="J2" s="1449" t="s">
        <v>3387</v>
      </c>
      <c r="K2" s="1270"/>
      <c r="L2" s="1271"/>
      <c r="M2" s="1272"/>
      <c r="N2" s="1450" t="s">
        <v>2473</v>
      </c>
      <c r="O2" s="1267"/>
      <c r="P2" s="1268"/>
      <c r="Q2" s="1259" t="s">
        <v>3388</v>
      </c>
      <c r="R2" s="1270"/>
      <c r="S2" s="1271"/>
      <c r="T2" s="1272"/>
      <c r="U2" s="1450" t="s">
        <v>2473</v>
      </c>
      <c r="V2" s="1267"/>
      <c r="W2" s="1451"/>
      <c r="X2" s="1452" t="s">
        <v>3389</v>
      </c>
      <c r="Y2" s="1317"/>
      <c r="Z2" s="1453"/>
      <c r="AA2" s="1319"/>
      <c r="AB2" s="1450"/>
      <c r="AC2" s="1275"/>
      <c r="AD2" s="1267"/>
      <c r="AE2" s="1268"/>
      <c r="AF2" s="1259" t="s">
        <v>3390</v>
      </c>
      <c r="AG2" s="1270"/>
      <c r="AH2" s="1271"/>
      <c r="AI2" s="1272"/>
      <c r="AJ2" s="1454"/>
      <c r="AK2" s="1278"/>
    </row>
    <row r="3" customFormat="false" ht="12.75" hidden="false" customHeight="false" outlineLevel="0" collapsed="false">
      <c r="A3" s="1257"/>
      <c r="B3" s="1279"/>
      <c r="C3" s="1285" t="n">
        <v>1</v>
      </c>
      <c r="D3" s="1281" t="n">
        <v>1</v>
      </c>
      <c r="E3" s="1239" t="s">
        <v>3391</v>
      </c>
      <c r="F3" s="1455" t="s">
        <v>3392</v>
      </c>
      <c r="G3" s="1284" t="s">
        <v>279</v>
      </c>
      <c r="H3" s="1267"/>
      <c r="I3" s="1286"/>
      <c r="J3" s="1280" t="n">
        <v>41</v>
      </c>
      <c r="K3" s="1288" t="n">
        <v>1</v>
      </c>
      <c r="L3" s="1282" t="s">
        <v>3393</v>
      </c>
      <c r="M3" s="1456" t="s">
        <v>1585</v>
      </c>
      <c r="N3" s="1287" t="s">
        <v>3097</v>
      </c>
      <c r="O3" s="1267"/>
      <c r="P3" s="1286"/>
      <c r="Q3" s="1280" t="n">
        <v>77</v>
      </c>
      <c r="R3" s="1281" t="n">
        <v>1</v>
      </c>
      <c r="S3" s="1457" t="s">
        <v>3394</v>
      </c>
      <c r="T3" s="1458" t="s">
        <v>3395</v>
      </c>
      <c r="U3" s="1287" t="s">
        <v>497</v>
      </c>
      <c r="V3" s="1267"/>
      <c r="W3" s="1459"/>
      <c r="X3" s="766"/>
      <c r="Y3" s="118"/>
      <c r="Z3" s="1460" t="s">
        <v>1996</v>
      </c>
      <c r="AA3" s="1461" t="s">
        <v>3396</v>
      </c>
      <c r="AB3" s="1394"/>
      <c r="AC3" s="1275"/>
      <c r="AD3" s="1267"/>
      <c r="AE3" s="1286"/>
      <c r="AF3" s="1462" t="n">
        <v>173</v>
      </c>
      <c r="AG3" s="1281" t="n">
        <v>1</v>
      </c>
      <c r="AH3" s="1457" t="s">
        <v>3397</v>
      </c>
      <c r="AI3" s="1463" t="s">
        <v>3398</v>
      </c>
      <c r="AJ3" s="1287"/>
      <c r="AK3" s="1278"/>
    </row>
    <row r="4" customFormat="false" ht="12.75" hidden="false" customHeight="false" outlineLevel="0" collapsed="false">
      <c r="A4" s="1257"/>
      <c r="B4" s="1279"/>
      <c r="C4" s="1285"/>
      <c r="D4" s="1281"/>
      <c r="E4" s="1239"/>
      <c r="F4" s="1463"/>
      <c r="G4" s="1284" t="s">
        <v>498</v>
      </c>
      <c r="H4" s="1267"/>
      <c r="I4" s="1286"/>
      <c r="J4" s="1280"/>
      <c r="K4" s="1281"/>
      <c r="L4" s="1282"/>
      <c r="M4" s="1456"/>
      <c r="N4" s="1287" t="s">
        <v>1631</v>
      </c>
      <c r="O4" s="1267"/>
      <c r="P4" s="1286"/>
      <c r="Q4" s="1280"/>
      <c r="R4" s="1281"/>
      <c r="S4" s="1457"/>
      <c r="T4" s="1458"/>
      <c r="U4" s="1287" t="s">
        <v>261</v>
      </c>
      <c r="V4" s="1267"/>
      <c r="W4" s="1464"/>
      <c r="X4" s="1465" t="n">
        <v>113</v>
      </c>
      <c r="Y4" s="1282" t="n">
        <v>1</v>
      </c>
      <c r="Z4" s="1457" t="s">
        <v>3399</v>
      </c>
      <c r="AA4" s="1463" t="s">
        <v>1331</v>
      </c>
      <c r="AB4" s="1466"/>
      <c r="AC4" s="1275"/>
      <c r="AD4" s="1267"/>
      <c r="AE4" s="1286"/>
      <c r="AF4" s="1462" t="n">
        <v>174</v>
      </c>
      <c r="AG4" s="1281" t="n">
        <v>2</v>
      </c>
      <c r="AH4" s="1457" t="s">
        <v>3400</v>
      </c>
      <c r="AI4" s="1463" t="s">
        <v>2577</v>
      </c>
      <c r="AJ4" s="1287"/>
      <c r="AK4" s="1278"/>
    </row>
    <row r="5" customFormat="false" ht="12.75" hidden="false" customHeight="false" outlineLevel="0" collapsed="false">
      <c r="A5" s="1257"/>
      <c r="B5" s="1279"/>
      <c r="C5" s="1285"/>
      <c r="D5" s="1281"/>
      <c r="E5" s="1239"/>
      <c r="F5" s="1463"/>
      <c r="G5" s="1284" t="s">
        <v>2956</v>
      </c>
      <c r="H5" s="1267"/>
      <c r="I5" s="1286"/>
      <c r="J5" s="1280"/>
      <c r="K5" s="1281"/>
      <c r="L5" s="1282"/>
      <c r="M5" s="1456"/>
      <c r="N5" s="1287" t="s">
        <v>3227</v>
      </c>
      <c r="O5" s="1267"/>
      <c r="P5" s="1286"/>
      <c r="Q5" s="1280" t="n">
        <v>78</v>
      </c>
      <c r="R5" s="1281" t="n">
        <v>2</v>
      </c>
      <c r="S5" s="1457" t="s">
        <v>3401</v>
      </c>
      <c r="T5" s="1458" t="s">
        <v>1026</v>
      </c>
      <c r="U5" s="1287" t="s">
        <v>437</v>
      </c>
      <c r="V5" s="1267"/>
      <c r="W5" s="1464"/>
      <c r="X5" s="1465" t="n">
        <v>114</v>
      </c>
      <c r="Y5" s="1282" t="n">
        <v>2</v>
      </c>
      <c r="Z5" s="1457" t="s">
        <v>3402</v>
      </c>
      <c r="AA5" s="1463" t="s">
        <v>1482</v>
      </c>
      <c r="AB5" s="1287"/>
      <c r="AC5" s="1275"/>
      <c r="AD5" s="1267"/>
      <c r="AE5" s="1286"/>
      <c r="AF5" s="1462" t="n">
        <v>175</v>
      </c>
      <c r="AG5" s="1281" t="n">
        <v>3</v>
      </c>
      <c r="AH5" s="1282" t="s">
        <v>3403</v>
      </c>
      <c r="AI5" s="1463" t="s">
        <v>3404</v>
      </c>
      <c r="AJ5" s="1287"/>
      <c r="AK5" s="1278"/>
    </row>
    <row r="6" customFormat="false" ht="12.75" hidden="false" customHeight="false" outlineLevel="0" collapsed="false">
      <c r="A6" s="1257"/>
      <c r="B6" s="1279"/>
      <c r="C6" s="1285"/>
      <c r="D6" s="1281"/>
      <c r="E6" s="1239"/>
      <c r="F6" s="1463"/>
      <c r="G6" s="1284" t="s">
        <v>3405</v>
      </c>
      <c r="H6" s="1267"/>
      <c r="I6" s="1286"/>
      <c r="J6" s="1280" t="n">
        <v>42</v>
      </c>
      <c r="K6" s="1281" t="n">
        <v>2</v>
      </c>
      <c r="L6" s="1282" t="s">
        <v>3406</v>
      </c>
      <c r="M6" s="1463" t="s">
        <v>1137</v>
      </c>
      <c r="N6" s="1287" t="s">
        <v>3051</v>
      </c>
      <c r="O6" s="1267"/>
      <c r="P6" s="1286"/>
      <c r="Q6" s="1280"/>
      <c r="R6" s="1281"/>
      <c r="S6" s="1457"/>
      <c r="T6" s="1458"/>
      <c r="U6" s="1287" t="s">
        <v>2341</v>
      </c>
      <c r="V6" s="1267"/>
      <c r="W6" s="1464"/>
      <c r="X6" s="1465" t="n">
        <v>115</v>
      </c>
      <c r="Y6" s="1282" t="n">
        <v>3</v>
      </c>
      <c r="Z6" s="1457" t="s">
        <v>3407</v>
      </c>
      <c r="AA6" s="1463" t="s">
        <v>2533</v>
      </c>
      <c r="AB6" s="1287"/>
      <c r="AC6" s="1275"/>
      <c r="AD6" s="1267"/>
      <c r="AE6" s="1286"/>
      <c r="AF6" s="1462" t="n">
        <v>176</v>
      </c>
      <c r="AG6" s="1281" t="n">
        <v>4</v>
      </c>
      <c r="AH6" s="1282" t="s">
        <v>3408</v>
      </c>
      <c r="AI6" s="1456" t="s">
        <v>3409</v>
      </c>
      <c r="AJ6" s="1287"/>
      <c r="AK6" s="1278"/>
    </row>
    <row r="7" customFormat="false" ht="13.5" hidden="false" customHeight="false" outlineLevel="0" collapsed="false">
      <c r="A7" s="1257"/>
      <c r="B7" s="1279"/>
      <c r="C7" s="1285" t="n">
        <v>2</v>
      </c>
      <c r="D7" s="1281" t="n">
        <v>2</v>
      </c>
      <c r="E7" s="1467" t="s">
        <v>3410</v>
      </c>
      <c r="F7" s="1463" t="s">
        <v>3411</v>
      </c>
      <c r="G7" s="1284" t="s">
        <v>279</v>
      </c>
      <c r="H7" s="1267"/>
      <c r="I7" s="1286"/>
      <c r="J7" s="1280"/>
      <c r="K7" s="1281"/>
      <c r="L7" s="1282"/>
      <c r="M7" s="1463"/>
      <c r="N7" s="1287" t="s">
        <v>1631</v>
      </c>
      <c r="O7" s="1267"/>
      <c r="P7" s="1286"/>
      <c r="Q7" s="1280" t="n">
        <v>79</v>
      </c>
      <c r="R7" s="1281" t="n">
        <v>3</v>
      </c>
      <c r="S7" s="1457" t="s">
        <v>3412</v>
      </c>
      <c r="T7" s="1458" t="s">
        <v>1020</v>
      </c>
      <c r="U7" s="1287" t="s">
        <v>437</v>
      </c>
      <c r="V7" s="1267"/>
      <c r="W7" s="1468"/>
      <c r="X7" s="1469" t="n">
        <v>116</v>
      </c>
      <c r="Y7" s="1304" t="n">
        <v>4</v>
      </c>
      <c r="Z7" s="1470" t="s">
        <v>3413</v>
      </c>
      <c r="AA7" s="1471" t="s">
        <v>1446</v>
      </c>
      <c r="AB7" s="1306"/>
      <c r="AC7" s="1275"/>
      <c r="AD7" s="1267"/>
      <c r="AE7" s="1286"/>
      <c r="AF7" s="1462" t="n">
        <v>177</v>
      </c>
      <c r="AG7" s="1281" t="n">
        <v>5</v>
      </c>
      <c r="AH7" s="1282" t="s">
        <v>3414</v>
      </c>
      <c r="AI7" s="1456" t="s">
        <v>1268</v>
      </c>
      <c r="AJ7" s="1287"/>
      <c r="AK7" s="1278"/>
    </row>
    <row r="8" customFormat="false" ht="12.75" hidden="false" customHeight="false" outlineLevel="0" collapsed="false">
      <c r="A8" s="1257"/>
      <c r="B8" s="1279"/>
      <c r="C8" s="1285"/>
      <c r="D8" s="1281"/>
      <c r="E8" s="1467"/>
      <c r="F8" s="1463"/>
      <c r="G8" s="1284" t="s">
        <v>420</v>
      </c>
      <c r="H8" s="1267"/>
      <c r="I8" s="1286"/>
      <c r="J8" s="1280"/>
      <c r="K8" s="1281"/>
      <c r="L8" s="1282"/>
      <c r="M8" s="1463"/>
      <c r="N8" s="1287" t="s">
        <v>3227</v>
      </c>
      <c r="O8" s="1267"/>
      <c r="P8" s="1286"/>
      <c r="Q8" s="1280"/>
      <c r="R8" s="1281"/>
      <c r="S8" s="1457"/>
      <c r="T8" s="1458"/>
      <c r="U8" s="1287" t="s">
        <v>441</v>
      </c>
      <c r="V8" s="1267"/>
      <c r="W8" s="1459"/>
      <c r="X8" s="766"/>
      <c r="Y8" s="118"/>
      <c r="Z8" s="1460" t="s">
        <v>2119</v>
      </c>
      <c r="AA8" s="1461" t="s">
        <v>3415</v>
      </c>
      <c r="AB8" s="1394"/>
      <c r="AC8" s="1275"/>
      <c r="AD8" s="1267"/>
      <c r="AE8" s="1286"/>
      <c r="AF8" s="1462" t="n">
        <v>178</v>
      </c>
      <c r="AG8" s="1281" t="n">
        <v>6</v>
      </c>
      <c r="AH8" s="1282" t="s">
        <v>3416</v>
      </c>
      <c r="AI8" s="1456" t="s">
        <v>1245</v>
      </c>
      <c r="AJ8" s="1287"/>
      <c r="AK8" s="1278"/>
    </row>
    <row r="9" customFormat="false" ht="12.75" hidden="false" customHeight="false" outlineLevel="0" collapsed="false">
      <c r="A9" s="1257"/>
      <c r="B9" s="1279"/>
      <c r="C9" s="1285"/>
      <c r="D9" s="1281"/>
      <c r="E9" s="1467"/>
      <c r="F9" s="1463"/>
      <c r="G9" s="1284" t="s">
        <v>3227</v>
      </c>
      <c r="H9" s="1267"/>
      <c r="I9" s="1286"/>
      <c r="J9" s="1280"/>
      <c r="K9" s="1281"/>
      <c r="L9" s="1282"/>
      <c r="M9" s="1463"/>
      <c r="N9" s="1287" t="s">
        <v>3132</v>
      </c>
      <c r="O9" s="1267"/>
      <c r="P9" s="1286"/>
      <c r="Q9" s="1280" t="n">
        <v>80</v>
      </c>
      <c r="R9" s="1281" t="n">
        <v>4</v>
      </c>
      <c r="S9" s="1457" t="s">
        <v>3417</v>
      </c>
      <c r="T9" s="1458" t="s">
        <v>1516</v>
      </c>
      <c r="U9" s="1287" t="s">
        <v>253</v>
      </c>
      <c r="V9" s="1267"/>
      <c r="W9" s="1464"/>
      <c r="X9" s="1465" t="n">
        <v>117</v>
      </c>
      <c r="Y9" s="1282" t="n">
        <v>1</v>
      </c>
      <c r="Z9" s="1457" t="s">
        <v>3418</v>
      </c>
      <c r="AA9" s="1463" t="s">
        <v>3419</v>
      </c>
      <c r="AB9" s="1466"/>
      <c r="AC9" s="1275"/>
      <c r="AD9" s="1267"/>
      <c r="AE9" s="1286"/>
      <c r="AF9" s="1462" t="n">
        <v>179</v>
      </c>
      <c r="AG9" s="1281" t="n">
        <v>7</v>
      </c>
      <c r="AH9" s="1282" t="s">
        <v>3420</v>
      </c>
      <c r="AI9" s="1456" t="s">
        <v>1354</v>
      </c>
      <c r="AJ9" s="1287"/>
      <c r="AK9" s="1278"/>
    </row>
    <row r="10" customFormat="false" ht="12.75" hidden="false" customHeight="false" outlineLevel="0" collapsed="false">
      <c r="A10" s="1257"/>
      <c r="B10" s="1279"/>
      <c r="C10" s="1285" t="n">
        <v>3</v>
      </c>
      <c r="D10" s="1281" t="n">
        <v>3</v>
      </c>
      <c r="E10" s="1467" t="s">
        <v>3421</v>
      </c>
      <c r="F10" s="1472" t="s">
        <v>3422</v>
      </c>
      <c r="G10" s="1284" t="s">
        <v>3423</v>
      </c>
      <c r="H10" s="1267"/>
      <c r="I10" s="1286"/>
      <c r="J10" s="1280" t="n">
        <v>43</v>
      </c>
      <c r="K10" s="1281" t="n">
        <v>3</v>
      </c>
      <c r="L10" s="1282" t="s">
        <v>3424</v>
      </c>
      <c r="M10" s="1456" t="s">
        <v>1485</v>
      </c>
      <c r="N10" s="1287" t="s">
        <v>253</v>
      </c>
      <c r="O10" s="1267"/>
      <c r="P10" s="1286"/>
      <c r="Q10" s="1280"/>
      <c r="R10" s="1281"/>
      <c r="S10" s="1457"/>
      <c r="T10" s="1458"/>
      <c r="U10" s="1287" t="s">
        <v>271</v>
      </c>
      <c r="V10" s="1267"/>
      <c r="W10" s="1464"/>
      <c r="X10" s="1465" t="n">
        <v>118</v>
      </c>
      <c r="Y10" s="1282" t="n">
        <v>2</v>
      </c>
      <c r="Z10" s="1457" t="s">
        <v>3425</v>
      </c>
      <c r="AA10" s="1463" t="s">
        <v>856</v>
      </c>
      <c r="AB10" s="1287"/>
      <c r="AC10" s="1275"/>
      <c r="AD10" s="1267"/>
      <c r="AE10" s="1286"/>
      <c r="AF10" s="1462" t="n">
        <v>180</v>
      </c>
      <c r="AG10" s="1281" t="n">
        <v>8</v>
      </c>
      <c r="AH10" s="1282" t="s">
        <v>3426</v>
      </c>
      <c r="AI10" s="1456" t="s">
        <v>3427</v>
      </c>
      <c r="AJ10" s="1287"/>
      <c r="AK10" s="1278"/>
    </row>
    <row r="11" customFormat="false" ht="12.75" hidden="false" customHeight="false" outlineLevel="0" collapsed="false">
      <c r="A11" s="1257"/>
      <c r="B11" s="1279"/>
      <c r="C11" s="1285"/>
      <c r="D11" s="1281"/>
      <c r="E11" s="1467"/>
      <c r="F11" s="1472"/>
      <c r="G11" s="1284" t="s">
        <v>3428</v>
      </c>
      <c r="H11" s="1267"/>
      <c r="I11" s="1286"/>
      <c r="J11" s="1280"/>
      <c r="K11" s="1281"/>
      <c r="L11" s="1282"/>
      <c r="M11" s="1456"/>
      <c r="N11" s="1287" t="s">
        <v>2347</v>
      </c>
      <c r="O11" s="1267"/>
      <c r="P11" s="1286"/>
      <c r="Q11" s="1280" t="n">
        <v>81</v>
      </c>
      <c r="R11" s="1281" t="n">
        <v>5</v>
      </c>
      <c r="S11" s="1457" t="s">
        <v>3429</v>
      </c>
      <c r="T11" s="1473" t="s">
        <v>1270</v>
      </c>
      <c r="U11" s="1287" t="s">
        <v>259</v>
      </c>
      <c r="V11" s="1267"/>
      <c r="W11" s="1464"/>
      <c r="X11" s="1465" t="n">
        <v>119</v>
      </c>
      <c r="Y11" s="1282" t="n">
        <v>3</v>
      </c>
      <c r="Z11" s="1457" t="s">
        <v>3430</v>
      </c>
      <c r="AA11" s="1463" t="s">
        <v>1440</v>
      </c>
      <c r="AB11" s="1287"/>
      <c r="AC11" s="1275"/>
      <c r="AD11" s="1267"/>
      <c r="AE11" s="1286"/>
      <c r="AF11" s="1462" t="n">
        <v>181</v>
      </c>
      <c r="AG11" s="1281" t="n">
        <v>9</v>
      </c>
      <c r="AH11" s="1282" t="s">
        <v>3431</v>
      </c>
      <c r="AI11" s="1456" t="s">
        <v>2076</v>
      </c>
      <c r="AJ11" s="1287"/>
      <c r="AK11" s="1278"/>
    </row>
    <row r="12" customFormat="false" ht="13.5" hidden="false" customHeight="false" outlineLevel="0" collapsed="false">
      <c r="A12" s="1257"/>
      <c r="B12" s="1279"/>
      <c r="C12" s="1285" t="n">
        <v>4</v>
      </c>
      <c r="D12" s="1281" t="n">
        <v>4</v>
      </c>
      <c r="E12" s="1467" t="s">
        <v>3432</v>
      </c>
      <c r="F12" s="1463" t="s">
        <v>3433</v>
      </c>
      <c r="G12" s="1284" t="s">
        <v>826</v>
      </c>
      <c r="H12" s="1267"/>
      <c r="I12" s="1286"/>
      <c r="J12" s="1280"/>
      <c r="K12" s="1281"/>
      <c r="L12" s="1282"/>
      <c r="M12" s="1456"/>
      <c r="N12" s="1287" t="s">
        <v>1480</v>
      </c>
      <c r="O12" s="1267"/>
      <c r="P12" s="1286"/>
      <c r="Q12" s="1280"/>
      <c r="R12" s="1281"/>
      <c r="S12" s="1457"/>
      <c r="T12" s="1473"/>
      <c r="U12" s="1287" t="s">
        <v>1631</v>
      </c>
      <c r="V12" s="1267"/>
      <c r="W12" s="1468"/>
      <c r="X12" s="1469" t="n">
        <v>120</v>
      </c>
      <c r="Y12" s="1304" t="n">
        <v>4</v>
      </c>
      <c r="Z12" s="1457" t="s">
        <v>3434</v>
      </c>
      <c r="AA12" s="1471" t="s">
        <v>1005</v>
      </c>
      <c r="AB12" s="1306"/>
      <c r="AC12" s="1275"/>
      <c r="AD12" s="1267"/>
      <c r="AE12" s="1298"/>
      <c r="AF12" s="1474" t="n">
        <v>182</v>
      </c>
      <c r="AG12" s="1294" t="n">
        <v>10</v>
      </c>
      <c r="AH12" s="1295" t="s">
        <v>3435</v>
      </c>
      <c r="AI12" s="1475" t="s">
        <v>1140</v>
      </c>
      <c r="AJ12" s="1300"/>
      <c r="AK12" s="1278"/>
    </row>
    <row r="13" customFormat="false" ht="12.75" hidden="false" customHeight="false" outlineLevel="0" collapsed="false">
      <c r="A13" s="1257"/>
      <c r="B13" s="1279"/>
      <c r="C13" s="1285"/>
      <c r="D13" s="1281"/>
      <c r="E13" s="1467"/>
      <c r="F13" s="1463"/>
      <c r="G13" s="1284" t="s">
        <v>804</v>
      </c>
      <c r="H13" s="1267"/>
      <c r="I13" s="1286"/>
      <c r="J13" s="1280" t="n">
        <v>44</v>
      </c>
      <c r="K13" s="1281" t="n">
        <v>4</v>
      </c>
      <c r="L13" s="1282" t="s">
        <v>3436</v>
      </c>
      <c r="M13" s="1463" t="s">
        <v>1061</v>
      </c>
      <c r="N13" s="1287" t="s">
        <v>253</v>
      </c>
      <c r="O13" s="1267"/>
      <c r="P13" s="1286"/>
      <c r="Q13" s="1280" t="n">
        <v>82</v>
      </c>
      <c r="R13" s="1281" t="n">
        <v>6</v>
      </c>
      <c r="S13" s="1457" t="s">
        <v>3437</v>
      </c>
      <c r="T13" s="1458" t="s">
        <v>1458</v>
      </c>
      <c r="U13" s="1287" t="s">
        <v>253</v>
      </c>
      <c r="V13" s="1267"/>
      <c r="W13" s="1476"/>
      <c r="X13" s="766"/>
      <c r="Y13" s="118"/>
      <c r="Z13" s="1477" t="s">
        <v>2161</v>
      </c>
      <c r="AA13" s="1478" t="s">
        <v>3438</v>
      </c>
      <c r="AB13" s="1323"/>
      <c r="AC13" s="1275"/>
      <c r="AD13" s="1267"/>
      <c r="AE13" s="1286"/>
      <c r="AF13" s="1462" t="n">
        <v>183</v>
      </c>
      <c r="AG13" s="1281" t="n">
        <v>11</v>
      </c>
      <c r="AH13" s="1282" t="s">
        <v>3439</v>
      </c>
      <c r="AI13" s="1456" t="s">
        <v>1040</v>
      </c>
      <c r="AJ13" s="1287"/>
      <c r="AK13" s="1278"/>
    </row>
    <row r="14" customFormat="false" ht="12.75" hidden="false" customHeight="false" outlineLevel="0" collapsed="false">
      <c r="A14" s="1257"/>
      <c r="B14" s="1279"/>
      <c r="C14" s="1285"/>
      <c r="D14" s="1281"/>
      <c r="E14" s="1467"/>
      <c r="F14" s="1463"/>
      <c r="G14" s="1284" t="s">
        <v>2963</v>
      </c>
      <c r="H14" s="1267"/>
      <c r="I14" s="1286"/>
      <c r="J14" s="1280"/>
      <c r="K14" s="1281"/>
      <c r="L14" s="1282"/>
      <c r="M14" s="1463"/>
      <c r="N14" s="1287" t="s">
        <v>256</v>
      </c>
      <c r="O14" s="1267"/>
      <c r="P14" s="1286"/>
      <c r="Q14" s="1280"/>
      <c r="R14" s="1281"/>
      <c r="S14" s="1457"/>
      <c r="T14" s="1458"/>
      <c r="U14" s="1287" t="s">
        <v>693</v>
      </c>
      <c r="V14" s="1267"/>
      <c r="W14" s="1464"/>
      <c r="X14" s="1465" t="n">
        <v>121</v>
      </c>
      <c r="Y14" s="1479" t="n">
        <v>1</v>
      </c>
      <c r="Z14" s="1457" t="s">
        <v>3440</v>
      </c>
      <c r="AA14" s="1456" t="s">
        <v>3441</v>
      </c>
      <c r="AB14" s="1287"/>
      <c r="AC14" s="1275"/>
      <c r="AD14" s="1267"/>
      <c r="AE14" s="1286"/>
      <c r="AF14" s="1462" t="n">
        <v>184</v>
      </c>
      <c r="AG14" s="1281" t="n">
        <v>12</v>
      </c>
      <c r="AH14" s="1282" t="s">
        <v>3442</v>
      </c>
      <c r="AI14" s="1456" t="s">
        <v>1170</v>
      </c>
      <c r="AJ14" s="1287"/>
      <c r="AK14" s="1278"/>
    </row>
    <row r="15" customFormat="false" ht="12.75" hidden="false" customHeight="false" outlineLevel="0" collapsed="false">
      <c r="A15" s="1257"/>
      <c r="B15" s="1279"/>
      <c r="C15" s="1285" t="n">
        <v>5</v>
      </c>
      <c r="D15" s="1281" t="n">
        <v>5</v>
      </c>
      <c r="E15" s="1282" t="s">
        <v>3443</v>
      </c>
      <c r="F15" s="1463" t="s">
        <v>3444</v>
      </c>
      <c r="G15" s="1284" t="s">
        <v>690</v>
      </c>
      <c r="H15" s="1267"/>
      <c r="I15" s="1286"/>
      <c r="J15" s="1280"/>
      <c r="K15" s="1281"/>
      <c r="L15" s="1282"/>
      <c r="M15" s="1480"/>
      <c r="N15" s="1287" t="s">
        <v>3029</v>
      </c>
      <c r="O15" s="1267"/>
      <c r="P15" s="1286"/>
      <c r="Q15" s="1280" t="n">
        <v>83</v>
      </c>
      <c r="R15" s="1281" t="n">
        <v>7</v>
      </c>
      <c r="S15" s="1457" t="s">
        <v>3445</v>
      </c>
      <c r="T15" s="1458" t="s">
        <v>3446</v>
      </c>
      <c r="U15" s="1287" t="s">
        <v>3139</v>
      </c>
      <c r="V15" s="1267"/>
      <c r="W15" s="1464"/>
      <c r="X15" s="1465" t="n">
        <v>122</v>
      </c>
      <c r="Y15" s="1481" t="n">
        <v>2</v>
      </c>
      <c r="Z15" s="1457" t="s">
        <v>3447</v>
      </c>
      <c r="AA15" s="1456" t="s">
        <v>83</v>
      </c>
      <c r="AB15" s="1287"/>
      <c r="AC15" s="1275"/>
      <c r="AD15" s="1267"/>
      <c r="AE15" s="1286"/>
      <c r="AF15" s="1462" t="n">
        <v>185</v>
      </c>
      <c r="AG15" s="1281" t="n">
        <v>13</v>
      </c>
      <c r="AH15" s="1282" t="s">
        <v>3448</v>
      </c>
      <c r="AI15" s="1456" t="s">
        <v>3449</v>
      </c>
      <c r="AJ15" s="1287"/>
      <c r="AK15" s="1278"/>
    </row>
    <row r="16" customFormat="false" ht="12.75" hidden="false" customHeight="false" outlineLevel="0" collapsed="false">
      <c r="A16" s="1257"/>
      <c r="B16" s="1279"/>
      <c r="C16" s="1285"/>
      <c r="D16" s="1281"/>
      <c r="E16" s="1282"/>
      <c r="F16" s="1463"/>
      <c r="G16" s="1284" t="s">
        <v>261</v>
      </c>
      <c r="H16" s="1267"/>
      <c r="I16" s="1286"/>
      <c r="J16" s="1280" t="n">
        <v>45</v>
      </c>
      <c r="K16" s="1281" t="n">
        <v>5</v>
      </c>
      <c r="L16" s="1282" t="s">
        <v>3450</v>
      </c>
      <c r="M16" s="1482" t="s">
        <v>3451</v>
      </c>
      <c r="N16" s="1287" t="s">
        <v>3258</v>
      </c>
      <c r="O16" s="1267"/>
      <c r="P16" s="1286"/>
      <c r="Q16" s="1280"/>
      <c r="R16" s="1281"/>
      <c r="S16" s="1457"/>
      <c r="T16" s="1458"/>
      <c r="U16" s="1287" t="s">
        <v>420</v>
      </c>
      <c r="V16" s="1267"/>
      <c r="W16" s="1464"/>
      <c r="X16" s="1465" t="n">
        <v>123</v>
      </c>
      <c r="Y16" s="1481" t="n">
        <v>3</v>
      </c>
      <c r="Z16" s="1457" t="s">
        <v>3452</v>
      </c>
      <c r="AA16" s="1456" t="s">
        <v>2024</v>
      </c>
      <c r="AB16" s="1337"/>
      <c r="AC16" s="1275"/>
      <c r="AD16" s="1267"/>
      <c r="AE16" s="1286"/>
      <c r="AF16" s="1462" t="n">
        <v>186</v>
      </c>
      <c r="AG16" s="1281" t="n">
        <v>14</v>
      </c>
      <c r="AH16" s="1282" t="s">
        <v>3453</v>
      </c>
      <c r="AI16" s="1456" t="s">
        <v>1320</v>
      </c>
      <c r="AJ16" s="1287"/>
      <c r="AK16" s="1278"/>
    </row>
    <row r="17" customFormat="false" ht="13.5" hidden="false" customHeight="false" outlineLevel="0" collapsed="false">
      <c r="A17" s="1257"/>
      <c r="B17" s="1279"/>
      <c r="C17" s="1285"/>
      <c r="D17" s="1281"/>
      <c r="E17" s="1282"/>
      <c r="F17" s="1463"/>
      <c r="G17" s="1284" t="s">
        <v>3028</v>
      </c>
      <c r="H17" s="1267"/>
      <c r="I17" s="1286"/>
      <c r="J17" s="1280"/>
      <c r="K17" s="1281"/>
      <c r="L17" s="1282"/>
      <c r="M17" s="1482"/>
      <c r="N17" s="1287" t="s">
        <v>271</v>
      </c>
      <c r="O17" s="1267"/>
      <c r="P17" s="1286"/>
      <c r="Q17" s="1280" t="n">
        <v>84</v>
      </c>
      <c r="R17" s="1281" t="n">
        <v>8</v>
      </c>
      <c r="S17" s="1457" t="s">
        <v>3454</v>
      </c>
      <c r="T17" s="1458" t="s">
        <v>1184</v>
      </c>
      <c r="U17" s="1287" t="s">
        <v>3455</v>
      </c>
      <c r="V17" s="1267"/>
      <c r="W17" s="1468"/>
      <c r="X17" s="1469" t="n">
        <v>124</v>
      </c>
      <c r="Y17" s="1483" t="n">
        <v>4</v>
      </c>
      <c r="Z17" s="1457" t="s">
        <v>3456</v>
      </c>
      <c r="AA17" s="1484" t="s">
        <v>1177</v>
      </c>
      <c r="AB17" s="1368"/>
      <c r="AC17" s="1275"/>
      <c r="AD17" s="1267"/>
      <c r="AE17" s="1286"/>
      <c r="AF17" s="1462" t="n">
        <v>187</v>
      </c>
      <c r="AG17" s="1281" t="n">
        <v>15</v>
      </c>
      <c r="AH17" s="1282" t="s">
        <v>3457</v>
      </c>
      <c r="AI17" s="1456" t="s">
        <v>3458</v>
      </c>
      <c r="AJ17" s="1287"/>
      <c r="AK17" s="1278"/>
    </row>
    <row r="18" customFormat="false" ht="12.75" hidden="false" customHeight="false" outlineLevel="0" collapsed="false">
      <c r="A18" s="1257"/>
      <c r="B18" s="1279"/>
      <c r="C18" s="1285"/>
      <c r="D18" s="1281"/>
      <c r="E18" s="1282"/>
      <c r="F18" s="1463"/>
      <c r="G18" s="1284" t="s">
        <v>3089</v>
      </c>
      <c r="H18" s="1267"/>
      <c r="I18" s="1286"/>
      <c r="J18" s="1280" t="n">
        <v>46</v>
      </c>
      <c r="K18" s="1281" t="n">
        <v>6</v>
      </c>
      <c r="L18" s="1282" t="s">
        <v>3459</v>
      </c>
      <c r="M18" s="1456" t="s">
        <v>3460</v>
      </c>
      <c r="N18" s="1287" t="s">
        <v>3461</v>
      </c>
      <c r="O18" s="1267"/>
      <c r="P18" s="1286"/>
      <c r="Q18" s="1280"/>
      <c r="R18" s="1281"/>
      <c r="S18" s="1457"/>
      <c r="T18" s="1458"/>
      <c r="U18" s="1287" t="s">
        <v>256</v>
      </c>
      <c r="V18" s="1267"/>
      <c r="W18" s="1320"/>
      <c r="X18" s="766"/>
      <c r="Y18" s="118"/>
      <c r="Z18" s="1477" t="s">
        <v>2207</v>
      </c>
      <c r="AA18" s="1485" t="s">
        <v>1124</v>
      </c>
      <c r="AB18" s="1323"/>
      <c r="AC18" s="1275"/>
      <c r="AD18" s="1267"/>
      <c r="AE18" s="1286"/>
      <c r="AF18" s="1462" t="n">
        <v>188</v>
      </c>
      <c r="AG18" s="1281" t="n">
        <v>16</v>
      </c>
      <c r="AH18" s="1282" t="s">
        <v>3462</v>
      </c>
      <c r="AI18" s="1456" t="s">
        <v>3463</v>
      </c>
      <c r="AJ18" s="1287"/>
      <c r="AK18" s="1278"/>
    </row>
    <row r="19" customFormat="false" ht="12.75" hidden="false" customHeight="false" outlineLevel="0" collapsed="false">
      <c r="A19" s="1257"/>
      <c r="B19" s="1279"/>
      <c r="C19" s="1285" t="n">
        <v>6</v>
      </c>
      <c r="D19" s="1281" t="n">
        <v>6</v>
      </c>
      <c r="E19" s="1282" t="s">
        <v>3464</v>
      </c>
      <c r="F19" s="1456" t="s">
        <v>3465</v>
      </c>
      <c r="G19" s="1284" t="s">
        <v>253</v>
      </c>
      <c r="H19" s="1267"/>
      <c r="I19" s="1286"/>
      <c r="J19" s="1280"/>
      <c r="K19" s="1281"/>
      <c r="L19" s="1282"/>
      <c r="M19" s="1456"/>
      <c r="N19" s="1287" t="s">
        <v>2341</v>
      </c>
      <c r="O19" s="1267"/>
      <c r="P19" s="1286"/>
      <c r="Q19" s="1280" t="n">
        <v>85</v>
      </c>
      <c r="R19" s="1281" t="n">
        <v>9</v>
      </c>
      <c r="S19" s="1457" t="s">
        <v>3466</v>
      </c>
      <c r="T19" s="1458" t="s">
        <v>1980</v>
      </c>
      <c r="U19" s="1287" t="s">
        <v>560</v>
      </c>
      <c r="V19" s="1267"/>
      <c r="W19" s="1464"/>
      <c r="X19" s="1486" t="n">
        <v>125</v>
      </c>
      <c r="Y19" s="1457" t="n">
        <v>1</v>
      </c>
      <c r="Z19" s="1457" t="s">
        <v>3467</v>
      </c>
      <c r="AA19" s="1463" t="s">
        <v>237</v>
      </c>
      <c r="AB19" s="1287"/>
      <c r="AC19" s="1275"/>
      <c r="AD19" s="1267"/>
      <c r="AE19" s="1286"/>
      <c r="AF19" s="1462" t="n">
        <v>189</v>
      </c>
      <c r="AG19" s="1281" t="n">
        <v>17</v>
      </c>
      <c r="AH19" s="1282" t="s">
        <v>3468</v>
      </c>
      <c r="AI19" s="1456" t="s">
        <v>950</v>
      </c>
      <c r="AJ19" s="1287"/>
      <c r="AK19" s="1278"/>
    </row>
    <row r="20" customFormat="false" ht="12.75" hidden="false" customHeight="false" outlineLevel="0" collapsed="false">
      <c r="A20" s="1257"/>
      <c r="B20" s="1279"/>
      <c r="C20" s="1285"/>
      <c r="D20" s="1281"/>
      <c r="E20" s="1282"/>
      <c r="F20" s="1456"/>
      <c r="G20" s="1284" t="s">
        <v>261</v>
      </c>
      <c r="H20" s="1267"/>
      <c r="I20" s="1286"/>
      <c r="J20" s="1280" t="n">
        <v>47</v>
      </c>
      <c r="K20" s="1281" t="n">
        <v>7</v>
      </c>
      <c r="L20" s="1282" t="s">
        <v>3469</v>
      </c>
      <c r="M20" s="1463" t="s">
        <v>2591</v>
      </c>
      <c r="N20" s="1287" t="s">
        <v>1816</v>
      </c>
      <c r="O20" s="1267"/>
      <c r="P20" s="1286"/>
      <c r="Q20" s="1280"/>
      <c r="R20" s="1281"/>
      <c r="S20" s="1457"/>
      <c r="T20" s="1458"/>
      <c r="U20" s="1287" t="s">
        <v>804</v>
      </c>
      <c r="V20" s="1267"/>
      <c r="W20" s="1464"/>
      <c r="X20" s="1465" t="n">
        <v>126</v>
      </c>
      <c r="Y20" s="1457" t="n">
        <v>2</v>
      </c>
      <c r="Z20" s="1457" t="s">
        <v>3470</v>
      </c>
      <c r="AA20" s="1456" t="s">
        <v>2766</v>
      </c>
      <c r="AB20" s="1287"/>
      <c r="AC20" s="1275"/>
      <c r="AD20" s="1267"/>
      <c r="AE20" s="1286"/>
      <c r="AF20" s="1462" t="n">
        <v>190</v>
      </c>
      <c r="AG20" s="1281" t="n">
        <v>18</v>
      </c>
      <c r="AH20" s="1282" t="s">
        <v>3471</v>
      </c>
      <c r="AI20" s="1456" t="s">
        <v>2165</v>
      </c>
      <c r="AJ20" s="1287"/>
      <c r="AK20" s="1278"/>
    </row>
    <row r="21" customFormat="false" ht="12.75" hidden="false" customHeight="false" outlineLevel="0" collapsed="false">
      <c r="A21" s="1257"/>
      <c r="B21" s="1279"/>
      <c r="C21" s="1285"/>
      <c r="D21" s="1281"/>
      <c r="E21" s="1282"/>
      <c r="F21" s="1456"/>
      <c r="G21" s="1284" t="s">
        <v>806</v>
      </c>
      <c r="H21" s="1267"/>
      <c r="I21" s="1286"/>
      <c r="J21" s="1280"/>
      <c r="K21" s="1281"/>
      <c r="L21" s="1282"/>
      <c r="M21" s="1463"/>
      <c r="N21" s="1287" t="s">
        <v>441</v>
      </c>
      <c r="O21" s="1267"/>
      <c r="P21" s="1286"/>
      <c r="Q21" s="1280" t="n">
        <v>86</v>
      </c>
      <c r="R21" s="1281" t="n">
        <v>10</v>
      </c>
      <c r="S21" s="1457" t="s">
        <v>3472</v>
      </c>
      <c r="T21" s="1472" t="s">
        <v>1416</v>
      </c>
      <c r="U21" s="1287" t="s">
        <v>437</v>
      </c>
      <c r="V21" s="1267"/>
      <c r="W21" s="1464"/>
      <c r="X21" s="1465" t="n">
        <v>127</v>
      </c>
      <c r="Y21" s="1457" t="n">
        <v>3</v>
      </c>
      <c r="Z21" s="1457" t="s">
        <v>3473</v>
      </c>
      <c r="AA21" s="1463" t="s">
        <v>2064</v>
      </c>
      <c r="AB21" s="1287"/>
      <c r="AC21" s="1275"/>
      <c r="AD21" s="1267"/>
      <c r="AE21" s="1286"/>
      <c r="AF21" s="1462" t="n">
        <v>191</v>
      </c>
      <c r="AG21" s="1281" t="n">
        <v>19</v>
      </c>
      <c r="AH21" s="1282" t="s">
        <v>3474</v>
      </c>
      <c r="AI21" s="1456" t="s">
        <v>2582</v>
      </c>
      <c r="AJ21" s="1287"/>
      <c r="AK21" s="1278"/>
    </row>
    <row r="22" customFormat="false" ht="13.5" hidden="false" customHeight="false" outlineLevel="0" collapsed="false">
      <c r="A22" s="1257"/>
      <c r="B22" s="1279"/>
      <c r="C22" s="1285" t="n">
        <v>7</v>
      </c>
      <c r="D22" s="1281" t="n">
        <v>7</v>
      </c>
      <c r="E22" s="1282" t="s">
        <v>3475</v>
      </c>
      <c r="F22" s="1463" t="s">
        <v>3476</v>
      </c>
      <c r="G22" s="1284" t="s">
        <v>690</v>
      </c>
      <c r="H22" s="1267"/>
      <c r="I22" s="1286"/>
      <c r="J22" s="1280" t="n">
        <v>48</v>
      </c>
      <c r="K22" s="1281" t="n">
        <v>8</v>
      </c>
      <c r="L22" s="1282" t="s">
        <v>3477</v>
      </c>
      <c r="M22" s="1482" t="s">
        <v>1068</v>
      </c>
      <c r="N22" s="1287" t="s">
        <v>279</v>
      </c>
      <c r="O22" s="1267"/>
      <c r="P22" s="1298"/>
      <c r="Q22" s="1299"/>
      <c r="R22" s="1294"/>
      <c r="S22" s="1487"/>
      <c r="T22" s="1488"/>
      <c r="U22" s="1300" t="s">
        <v>420</v>
      </c>
      <c r="V22" s="1267"/>
      <c r="W22" s="1464"/>
      <c r="X22" s="1469" t="n">
        <v>128</v>
      </c>
      <c r="Y22" s="1457" t="n">
        <v>4</v>
      </c>
      <c r="Z22" s="1470" t="s">
        <v>3418</v>
      </c>
      <c r="AA22" s="1471" t="s">
        <v>522</v>
      </c>
      <c r="AB22" s="1287"/>
      <c r="AC22" s="1275"/>
      <c r="AD22" s="1267"/>
      <c r="AE22" s="1298"/>
      <c r="AF22" s="1474" t="n">
        <v>192</v>
      </c>
      <c r="AG22" s="1294" t="n">
        <v>20</v>
      </c>
      <c r="AH22" s="1295" t="s">
        <v>3478</v>
      </c>
      <c r="AI22" s="1475" t="s">
        <v>3479</v>
      </c>
      <c r="AJ22" s="1300"/>
      <c r="AK22" s="1278"/>
    </row>
    <row r="23" customFormat="false" ht="12.75" hidden="false" customHeight="false" outlineLevel="0" collapsed="false">
      <c r="A23" s="1257"/>
      <c r="B23" s="1279"/>
      <c r="C23" s="1285"/>
      <c r="D23" s="1281"/>
      <c r="E23" s="1282"/>
      <c r="F23" s="1463"/>
      <c r="G23" s="1284" t="s">
        <v>3025</v>
      </c>
      <c r="H23" s="1267"/>
      <c r="I23" s="1286"/>
      <c r="J23" s="1280"/>
      <c r="K23" s="1281"/>
      <c r="L23" s="1282"/>
      <c r="M23" s="1482"/>
      <c r="N23" s="1287" t="s">
        <v>441</v>
      </c>
      <c r="O23" s="1267"/>
      <c r="P23" s="1286"/>
      <c r="Q23" s="1280" t="n">
        <v>87</v>
      </c>
      <c r="R23" s="1281" t="n">
        <v>11</v>
      </c>
      <c r="S23" s="1457" t="s">
        <v>3480</v>
      </c>
      <c r="T23" s="1458" t="s">
        <v>821</v>
      </c>
      <c r="U23" s="1287" t="s">
        <v>291</v>
      </c>
      <c r="V23" s="1267"/>
      <c r="W23" s="1476"/>
      <c r="X23" s="766"/>
      <c r="Y23" s="118"/>
      <c r="Z23" s="1460" t="s">
        <v>2251</v>
      </c>
      <c r="AA23" s="1485" t="s">
        <v>3481</v>
      </c>
      <c r="AB23" s="1323"/>
      <c r="AC23" s="1275"/>
      <c r="AD23" s="1267"/>
      <c r="AE23" s="1286"/>
      <c r="AF23" s="1462" t="n">
        <v>193</v>
      </c>
      <c r="AG23" s="1281" t="n">
        <v>21</v>
      </c>
      <c r="AH23" s="1282" t="s">
        <v>3482</v>
      </c>
      <c r="AI23" s="1456" t="s">
        <v>3483</v>
      </c>
      <c r="AJ23" s="1287"/>
      <c r="AK23" s="1278"/>
    </row>
    <row r="24" customFormat="false" ht="12.75" hidden="false" customHeight="false" outlineLevel="0" collapsed="false">
      <c r="A24" s="1257"/>
      <c r="B24" s="1279"/>
      <c r="C24" s="1285"/>
      <c r="D24" s="1281"/>
      <c r="E24" s="1282"/>
      <c r="F24" s="1463"/>
      <c r="G24" s="1284" t="s">
        <v>3484</v>
      </c>
      <c r="H24" s="1267"/>
      <c r="I24" s="1286"/>
      <c r="J24" s="1280" t="n">
        <v>49</v>
      </c>
      <c r="K24" s="1281" t="n">
        <v>9</v>
      </c>
      <c r="L24" s="1282" t="s">
        <v>3485</v>
      </c>
      <c r="M24" s="1482" t="s">
        <v>3486</v>
      </c>
      <c r="N24" s="1287" t="s">
        <v>3487</v>
      </c>
      <c r="O24" s="1267"/>
      <c r="P24" s="1286"/>
      <c r="Q24" s="1280"/>
      <c r="R24" s="1281"/>
      <c r="S24" s="1457"/>
      <c r="T24" s="1458"/>
      <c r="U24" s="1287" t="s">
        <v>441</v>
      </c>
      <c r="V24" s="1267"/>
      <c r="W24" s="1464"/>
      <c r="X24" s="1465" t="n">
        <v>129</v>
      </c>
      <c r="Y24" s="1479" t="n">
        <v>1</v>
      </c>
      <c r="Z24" s="1457" t="s">
        <v>3488</v>
      </c>
      <c r="AA24" s="1463" t="s">
        <v>3489</v>
      </c>
      <c r="AB24" s="1287"/>
      <c r="AC24" s="1275"/>
      <c r="AD24" s="1267"/>
      <c r="AE24" s="1286"/>
      <c r="AF24" s="1462" t="n">
        <v>194</v>
      </c>
      <c r="AG24" s="1281" t="n">
        <v>22</v>
      </c>
      <c r="AH24" s="1282" t="s">
        <v>3490</v>
      </c>
      <c r="AI24" s="1456" t="s">
        <v>3491</v>
      </c>
      <c r="AJ24" s="1287"/>
      <c r="AK24" s="1278"/>
    </row>
    <row r="25" customFormat="false" ht="12.75" hidden="false" customHeight="false" outlineLevel="0" collapsed="false">
      <c r="A25" s="1257"/>
      <c r="B25" s="1279"/>
      <c r="C25" s="1285"/>
      <c r="D25" s="1281"/>
      <c r="E25" s="1282"/>
      <c r="F25" s="1463"/>
      <c r="G25" s="1284" t="s">
        <v>3492</v>
      </c>
      <c r="H25" s="1267"/>
      <c r="I25" s="1286"/>
      <c r="J25" s="1280"/>
      <c r="K25" s="1281"/>
      <c r="L25" s="1282"/>
      <c r="M25" s="1482"/>
      <c r="N25" s="1287" t="s">
        <v>256</v>
      </c>
      <c r="O25" s="1267"/>
      <c r="P25" s="1286"/>
      <c r="Q25" s="1280" t="n">
        <v>88</v>
      </c>
      <c r="R25" s="1281" t="n">
        <v>12</v>
      </c>
      <c r="S25" s="1457" t="s">
        <v>3493</v>
      </c>
      <c r="T25" s="1473" t="s">
        <v>659</v>
      </c>
      <c r="U25" s="1287" t="s">
        <v>253</v>
      </c>
      <c r="V25" s="1267"/>
      <c r="W25" s="1464"/>
      <c r="X25" s="1465" t="n">
        <v>130</v>
      </c>
      <c r="Y25" s="1481" t="n">
        <v>2</v>
      </c>
      <c r="Z25" s="1457" t="s">
        <v>3494</v>
      </c>
      <c r="AA25" s="1456" t="s">
        <v>2060</v>
      </c>
      <c r="AB25" s="1287"/>
      <c r="AC25" s="1275"/>
      <c r="AD25" s="1267"/>
      <c r="AE25" s="1286"/>
      <c r="AF25" s="1462" t="n">
        <v>195</v>
      </c>
      <c r="AG25" s="1281" t="n">
        <v>23</v>
      </c>
      <c r="AH25" s="1282" t="s">
        <v>3495</v>
      </c>
      <c r="AI25" s="1456" t="s">
        <v>3496</v>
      </c>
      <c r="AJ25" s="1287"/>
      <c r="AK25" s="1278"/>
    </row>
    <row r="26" customFormat="false" ht="13.5" hidden="false" customHeight="false" outlineLevel="0" collapsed="false">
      <c r="A26" s="1257"/>
      <c r="B26" s="1279"/>
      <c r="C26" s="1285" t="n">
        <v>8</v>
      </c>
      <c r="D26" s="1281" t="n">
        <v>8</v>
      </c>
      <c r="E26" s="1282" t="s">
        <v>3497</v>
      </c>
      <c r="F26" s="1463" t="s">
        <v>3498</v>
      </c>
      <c r="G26" s="1284" t="s">
        <v>437</v>
      </c>
      <c r="H26" s="1267"/>
      <c r="I26" s="1286"/>
      <c r="J26" s="1280" t="n">
        <v>50</v>
      </c>
      <c r="K26" s="1281" t="n">
        <v>10</v>
      </c>
      <c r="L26" s="1282" t="s">
        <v>3499</v>
      </c>
      <c r="M26" s="1456" t="s">
        <v>2038</v>
      </c>
      <c r="N26" s="1287" t="s">
        <v>259</v>
      </c>
      <c r="O26" s="1267"/>
      <c r="P26" s="1286"/>
      <c r="Q26" s="1280"/>
      <c r="R26" s="1281"/>
      <c r="S26" s="1457"/>
      <c r="T26" s="1473"/>
      <c r="U26" s="1287" t="s">
        <v>261</v>
      </c>
      <c r="V26" s="1267"/>
      <c r="W26" s="1464"/>
      <c r="X26" s="1465" t="n">
        <v>131</v>
      </c>
      <c r="Y26" s="1481" t="n">
        <v>3</v>
      </c>
      <c r="Z26" s="1457" t="s">
        <v>3500</v>
      </c>
      <c r="AA26" s="1456" t="s">
        <v>3501</v>
      </c>
      <c r="AB26" s="1337"/>
      <c r="AC26" s="1275"/>
      <c r="AD26" s="1267"/>
      <c r="AE26" s="1301"/>
      <c r="AF26" s="1489" t="n">
        <v>196</v>
      </c>
      <c r="AG26" s="1303" t="n">
        <v>24</v>
      </c>
      <c r="AH26" s="1304" t="s">
        <v>3502</v>
      </c>
      <c r="AI26" s="1484" t="s">
        <v>2279</v>
      </c>
      <c r="AJ26" s="1306"/>
      <c r="AK26" s="1278"/>
    </row>
    <row r="27" customFormat="false" ht="12.75" hidden="false" customHeight="true" outlineLevel="0" collapsed="false">
      <c r="A27" s="1257"/>
      <c r="B27" s="1279"/>
      <c r="C27" s="1285"/>
      <c r="D27" s="1281"/>
      <c r="E27" s="1282"/>
      <c r="F27" s="1463"/>
      <c r="G27" s="1284" t="s">
        <v>261</v>
      </c>
      <c r="H27" s="1267"/>
      <c r="I27" s="1286"/>
      <c r="J27" s="1280"/>
      <c r="K27" s="1281"/>
      <c r="L27" s="1282"/>
      <c r="M27" s="1490"/>
      <c r="N27" s="1287" t="s">
        <v>804</v>
      </c>
      <c r="O27" s="1267"/>
      <c r="P27" s="1286"/>
      <c r="Q27" s="1280" t="n">
        <v>89</v>
      </c>
      <c r="R27" s="1281" t="n">
        <v>13</v>
      </c>
      <c r="S27" s="1457" t="s">
        <v>3503</v>
      </c>
      <c r="T27" s="1473" t="s">
        <v>710</v>
      </c>
      <c r="U27" s="1287" t="s">
        <v>497</v>
      </c>
      <c r="V27" s="1267"/>
      <c r="W27" s="1464"/>
      <c r="X27" s="1465" t="n">
        <v>132</v>
      </c>
      <c r="Y27" s="1483" t="n">
        <v>4</v>
      </c>
      <c r="Z27" s="1457" t="s">
        <v>3504</v>
      </c>
      <c r="AA27" s="1463" t="s">
        <v>3505</v>
      </c>
      <c r="AB27" s="1337"/>
      <c r="AC27" s="1275"/>
      <c r="AD27" s="1267"/>
      <c r="AE27" s="844" t="s">
        <v>3128</v>
      </c>
      <c r="AF27" s="1267"/>
      <c r="AG27" s="1267"/>
      <c r="AH27" s="1267"/>
      <c r="AI27" s="1267"/>
      <c r="AJ27" s="1267"/>
      <c r="AK27" s="1278"/>
    </row>
    <row r="28" customFormat="false" ht="13.5" hidden="false" customHeight="false" outlineLevel="0" collapsed="false">
      <c r="A28" s="1257"/>
      <c r="B28" s="1279"/>
      <c r="C28" s="1285"/>
      <c r="D28" s="1281"/>
      <c r="E28" s="1282"/>
      <c r="F28" s="1480"/>
      <c r="G28" s="1284" t="s">
        <v>2956</v>
      </c>
      <c r="H28" s="1267"/>
      <c r="I28" s="1298"/>
      <c r="J28" s="1299"/>
      <c r="K28" s="1294"/>
      <c r="L28" s="1295"/>
      <c r="M28" s="1491"/>
      <c r="N28" s="1300" t="s">
        <v>806</v>
      </c>
      <c r="O28" s="1267"/>
      <c r="P28" s="1286"/>
      <c r="Q28" s="1280"/>
      <c r="R28" s="1281"/>
      <c r="S28" s="1457"/>
      <c r="T28" s="1473"/>
      <c r="U28" s="1287" t="s">
        <v>256</v>
      </c>
      <c r="V28" s="1267"/>
      <c r="W28" s="1476"/>
      <c r="X28" s="766"/>
      <c r="Y28" s="118"/>
      <c r="Z28" s="1477" t="s">
        <v>2294</v>
      </c>
      <c r="AA28" s="1492" t="s">
        <v>2325</v>
      </c>
      <c r="AB28" s="1323"/>
      <c r="AC28" s="1275"/>
      <c r="AD28" s="1267"/>
      <c r="AE28" s="1267"/>
      <c r="AF28" s="1267"/>
      <c r="AG28" s="1267"/>
      <c r="AH28" s="1267"/>
      <c r="AI28" s="1267"/>
      <c r="AJ28" s="1267"/>
      <c r="AK28" s="1278"/>
    </row>
    <row r="29" customFormat="false" ht="12.75" hidden="false" customHeight="false" outlineLevel="0" collapsed="false">
      <c r="A29" s="1257"/>
      <c r="B29" s="1279"/>
      <c r="C29" s="1285"/>
      <c r="D29" s="1281"/>
      <c r="E29" s="1282"/>
      <c r="F29" s="1480"/>
      <c r="G29" s="1284" t="s">
        <v>3153</v>
      </c>
      <c r="H29" s="1267"/>
      <c r="I29" s="1286"/>
      <c r="J29" s="1280" t="n">
        <v>51</v>
      </c>
      <c r="K29" s="1281" t="n">
        <v>11</v>
      </c>
      <c r="L29" s="1282" t="s">
        <v>3506</v>
      </c>
      <c r="M29" s="1463" t="s">
        <v>1455</v>
      </c>
      <c r="N29" s="1287" t="s">
        <v>3507</v>
      </c>
      <c r="O29" s="1267"/>
      <c r="P29" s="1286"/>
      <c r="Q29" s="1280" t="n">
        <v>90</v>
      </c>
      <c r="R29" s="1281" t="n">
        <v>14</v>
      </c>
      <c r="S29" s="1457" t="s">
        <v>3508</v>
      </c>
      <c r="T29" s="1473" t="s">
        <v>1444</v>
      </c>
      <c r="U29" s="1287" t="s">
        <v>259</v>
      </c>
      <c r="V29" s="1267"/>
      <c r="W29" s="1464"/>
      <c r="X29" s="1465" t="n">
        <v>133</v>
      </c>
      <c r="Y29" s="1479" t="n">
        <v>1</v>
      </c>
      <c r="Z29" s="1457" t="s">
        <v>3509</v>
      </c>
      <c r="AA29" s="1463" t="s">
        <v>3510</v>
      </c>
      <c r="AB29" s="1212"/>
      <c r="AC29" s="1275"/>
      <c r="AD29" s="1339"/>
      <c r="AE29" s="1493"/>
      <c r="AF29" s="1493"/>
      <c r="AG29" s="1493"/>
      <c r="AH29" s="1493"/>
      <c r="AI29" s="1493"/>
      <c r="AJ29" s="1493"/>
      <c r="AK29" s="1494"/>
    </row>
    <row r="30" customFormat="false" ht="12.75" hidden="false" customHeight="false" outlineLevel="0" collapsed="false">
      <c r="A30" s="1257"/>
      <c r="B30" s="1279"/>
      <c r="C30" s="1285" t="n">
        <v>9</v>
      </c>
      <c r="D30" s="1281" t="n">
        <v>9</v>
      </c>
      <c r="E30" s="1282" t="s">
        <v>3511</v>
      </c>
      <c r="F30" s="1495" t="s">
        <v>3512</v>
      </c>
      <c r="G30" s="1284" t="s">
        <v>437</v>
      </c>
      <c r="H30" s="1267"/>
      <c r="I30" s="1286"/>
      <c r="J30" s="1280"/>
      <c r="K30" s="1281"/>
      <c r="L30" s="1282"/>
      <c r="M30" s="1496"/>
      <c r="N30" s="1287" t="s">
        <v>3513</v>
      </c>
      <c r="O30" s="1267"/>
      <c r="P30" s="1286"/>
      <c r="Q30" s="1280"/>
      <c r="R30" s="1281"/>
      <c r="S30" s="1457"/>
      <c r="T30" s="1473"/>
      <c r="U30" s="1287" t="s">
        <v>1727</v>
      </c>
      <c r="V30" s="1267"/>
      <c r="W30" s="1464"/>
      <c r="X30" s="1465" t="n">
        <v>134</v>
      </c>
      <c r="Y30" s="1481" t="n">
        <v>2</v>
      </c>
      <c r="Z30" s="1457" t="s">
        <v>3514</v>
      </c>
      <c r="AA30" s="1456" t="s">
        <v>3515</v>
      </c>
      <c r="AB30" s="1287"/>
      <c r="AC30" s="1275"/>
      <c r="AD30" s="1497"/>
      <c r="AF30" s="1233"/>
      <c r="AG30" s="1233"/>
      <c r="AH30" s="1233"/>
      <c r="AI30" s="1233"/>
      <c r="AJ30" s="1233"/>
      <c r="AK30" s="1498"/>
    </row>
    <row r="31" customFormat="false" ht="13.5" hidden="false" customHeight="false" outlineLevel="0" collapsed="false">
      <c r="A31" s="1257"/>
      <c r="B31" s="1279"/>
      <c r="C31" s="1285"/>
      <c r="D31" s="1281"/>
      <c r="E31" s="1282"/>
      <c r="F31" s="1495"/>
      <c r="G31" s="1284" t="s">
        <v>261</v>
      </c>
      <c r="H31" s="1267"/>
      <c r="I31" s="1286"/>
      <c r="J31" s="1280"/>
      <c r="K31" s="1281"/>
      <c r="L31" s="1282"/>
      <c r="M31" s="1496"/>
      <c r="N31" s="1287" t="s">
        <v>3516</v>
      </c>
      <c r="O31" s="1267"/>
      <c r="P31" s="1286"/>
      <c r="Q31" s="1280" t="n">
        <v>91</v>
      </c>
      <c r="R31" s="1281" t="n">
        <v>15</v>
      </c>
      <c r="S31" s="1457" t="s">
        <v>3517</v>
      </c>
      <c r="T31" s="1458" t="s">
        <v>3518</v>
      </c>
      <c r="U31" s="1287" t="s">
        <v>259</v>
      </c>
      <c r="V31" s="1267"/>
      <c r="W31" s="1464"/>
      <c r="X31" s="1465" t="n">
        <v>135</v>
      </c>
      <c r="Y31" s="1481" t="n">
        <v>3</v>
      </c>
      <c r="Z31" s="1457" t="s">
        <v>3519</v>
      </c>
      <c r="AA31" s="1463" t="s">
        <v>3520</v>
      </c>
      <c r="AB31" s="1287"/>
      <c r="AC31" s="1275"/>
      <c r="AD31" s="1499"/>
      <c r="AE31" s="1500"/>
      <c r="AF31" s="1500"/>
      <c r="AG31" s="1500"/>
      <c r="AH31" s="1500"/>
      <c r="AI31" s="1500"/>
      <c r="AJ31" s="1500"/>
      <c r="AK31" s="1501"/>
    </row>
    <row r="32" customFormat="false" ht="13.5" hidden="false" customHeight="false" outlineLevel="0" collapsed="false">
      <c r="A32" s="1257"/>
      <c r="B32" s="1279"/>
      <c r="C32" s="1285"/>
      <c r="D32" s="1281"/>
      <c r="E32" s="1282"/>
      <c r="F32" s="1495"/>
      <c r="G32" s="1284" t="s">
        <v>2956</v>
      </c>
      <c r="H32" s="1267"/>
      <c r="I32" s="1286"/>
      <c r="J32" s="1280" t="n">
        <v>52</v>
      </c>
      <c r="K32" s="1281" t="n">
        <v>12</v>
      </c>
      <c r="L32" s="1282" t="s">
        <v>3521</v>
      </c>
      <c r="M32" s="1482" t="s">
        <v>3522</v>
      </c>
      <c r="N32" s="1287" t="s">
        <v>437</v>
      </c>
      <c r="O32" s="1267"/>
      <c r="P32" s="1286"/>
      <c r="Q32" s="1280"/>
      <c r="R32" s="1281"/>
      <c r="S32" s="1457"/>
      <c r="T32" s="1458"/>
      <c r="U32" s="1287" t="s">
        <v>3025</v>
      </c>
      <c r="V32" s="1267"/>
      <c r="W32" s="1464"/>
      <c r="X32" s="1469" t="n">
        <v>136</v>
      </c>
      <c r="Y32" s="1483" t="n">
        <v>4</v>
      </c>
      <c r="Z32" s="1470" t="s">
        <v>3523</v>
      </c>
      <c r="AA32" s="1456" t="s">
        <v>2806</v>
      </c>
      <c r="AB32" s="1287"/>
      <c r="AC32" s="1275"/>
      <c r="AD32" s="1267"/>
      <c r="AE32" s="1267"/>
      <c r="AF32" s="1267"/>
      <c r="AG32" s="1267"/>
      <c r="AH32" s="1267"/>
      <c r="AI32" s="1267"/>
      <c r="AJ32" s="1267"/>
      <c r="AK32" s="1278"/>
    </row>
    <row r="33" customFormat="false" ht="15.75" hidden="false" customHeight="false" outlineLevel="0" collapsed="false">
      <c r="A33" s="1257"/>
      <c r="B33" s="1279"/>
      <c r="C33" s="1285"/>
      <c r="D33" s="1281"/>
      <c r="E33" s="1282"/>
      <c r="F33" s="1495"/>
      <c r="G33" s="1284" t="s">
        <v>3153</v>
      </c>
      <c r="H33" s="1267"/>
      <c r="I33" s="1286"/>
      <c r="J33" s="1280"/>
      <c r="K33" s="1281"/>
      <c r="L33" s="1282"/>
      <c r="M33" s="1482"/>
      <c r="N33" s="1287" t="s">
        <v>261</v>
      </c>
      <c r="O33" s="1267"/>
      <c r="P33" s="1286"/>
      <c r="Q33" s="1280" t="n">
        <v>92</v>
      </c>
      <c r="R33" s="1281" t="n">
        <v>16</v>
      </c>
      <c r="S33" s="1457" t="s">
        <v>3524</v>
      </c>
      <c r="T33" s="1458" t="s">
        <v>1148</v>
      </c>
      <c r="U33" s="1287" t="s">
        <v>291</v>
      </c>
      <c r="V33" s="1267"/>
      <c r="W33" s="1476"/>
      <c r="X33" s="766"/>
      <c r="Y33" s="118"/>
      <c r="Z33" s="1460" t="s">
        <v>2324</v>
      </c>
      <c r="AA33" s="1492" t="s">
        <v>3525</v>
      </c>
      <c r="AB33" s="1323"/>
      <c r="AC33" s="1275"/>
      <c r="AD33" s="1267"/>
      <c r="AE33" s="840" t="s">
        <v>1964</v>
      </c>
      <c r="AF33" s="1267"/>
      <c r="AG33" s="1267"/>
      <c r="AH33" s="1267"/>
      <c r="AI33" s="1267"/>
      <c r="AJ33" s="1267"/>
      <c r="AK33" s="1278"/>
    </row>
    <row r="34" customFormat="false" ht="12.75" hidden="false" customHeight="false" outlineLevel="0" collapsed="false">
      <c r="A34" s="1257"/>
      <c r="B34" s="1279"/>
      <c r="C34" s="1285" t="n">
        <v>10</v>
      </c>
      <c r="D34" s="1281" t="n">
        <v>10</v>
      </c>
      <c r="E34" s="1282" t="s">
        <v>3526</v>
      </c>
      <c r="F34" s="1502" t="s">
        <v>3527</v>
      </c>
      <c r="G34" s="1284" t="s">
        <v>497</v>
      </c>
      <c r="H34" s="1267"/>
      <c r="I34" s="1286"/>
      <c r="J34" s="1280" t="n">
        <v>53</v>
      </c>
      <c r="K34" s="1281" t="n">
        <v>13</v>
      </c>
      <c r="L34" s="1282" t="s">
        <v>3528</v>
      </c>
      <c r="M34" s="1482" t="s">
        <v>845</v>
      </c>
      <c r="N34" s="1287" t="s">
        <v>690</v>
      </c>
      <c r="O34" s="1267"/>
      <c r="P34" s="1286"/>
      <c r="Q34" s="1280"/>
      <c r="R34" s="1281"/>
      <c r="S34" s="1457"/>
      <c r="T34" s="1458"/>
      <c r="U34" s="1287" t="s">
        <v>256</v>
      </c>
      <c r="V34" s="1267"/>
      <c r="W34" s="1464"/>
      <c r="X34" s="1465" t="n">
        <v>137</v>
      </c>
      <c r="Y34" s="1479" t="n">
        <v>1</v>
      </c>
      <c r="Z34" s="1457" t="s">
        <v>3529</v>
      </c>
      <c r="AA34" s="1456" t="s">
        <v>1477</v>
      </c>
      <c r="AB34" s="1287"/>
      <c r="AC34" s="1275"/>
      <c r="AD34" s="1267"/>
      <c r="AE34" s="1267"/>
      <c r="AF34" s="1267"/>
      <c r="AG34" s="1267"/>
      <c r="AH34" s="1267"/>
      <c r="AI34" s="1267"/>
      <c r="AJ34" s="1267"/>
      <c r="AK34" s="1278"/>
    </row>
    <row r="35" customFormat="false" ht="15.75" hidden="false" customHeight="false" outlineLevel="0" collapsed="false">
      <c r="A35" s="1257"/>
      <c r="B35" s="1292"/>
      <c r="C35" s="1293"/>
      <c r="D35" s="1294"/>
      <c r="E35" s="1295"/>
      <c r="F35" s="1503"/>
      <c r="G35" s="1297" t="s">
        <v>2066</v>
      </c>
      <c r="H35" s="1267"/>
      <c r="I35" s="1286"/>
      <c r="J35" s="1280"/>
      <c r="K35" s="1281"/>
      <c r="L35" s="1282"/>
      <c r="M35" s="1482"/>
      <c r="N35" s="1287" t="s">
        <v>693</v>
      </c>
      <c r="O35" s="1267"/>
      <c r="P35" s="1286"/>
      <c r="Q35" s="1280" t="n">
        <v>93</v>
      </c>
      <c r="R35" s="1281" t="n">
        <v>17</v>
      </c>
      <c r="S35" s="1457" t="s">
        <v>3530</v>
      </c>
      <c r="T35" s="1458" t="s">
        <v>3531</v>
      </c>
      <c r="U35" s="1287" t="s">
        <v>3455</v>
      </c>
      <c r="V35" s="1267"/>
      <c r="W35" s="1464"/>
      <c r="X35" s="1465" t="n">
        <v>138</v>
      </c>
      <c r="Y35" s="1481" t="n">
        <v>2</v>
      </c>
      <c r="Z35" s="1457" t="s">
        <v>3532</v>
      </c>
      <c r="AA35" s="1456" t="s">
        <v>765</v>
      </c>
      <c r="AB35" s="1287"/>
      <c r="AC35" s="1275"/>
      <c r="AD35" s="1267"/>
      <c r="AE35" s="844"/>
      <c r="AF35" s="844" t="s">
        <v>1966</v>
      </c>
      <c r="AG35" s="1267"/>
      <c r="AH35" s="1267"/>
      <c r="AI35" s="1267"/>
      <c r="AJ35" s="1267"/>
      <c r="AK35" s="1278"/>
    </row>
    <row r="36" customFormat="false" ht="16.5" hidden="false" customHeight="false" outlineLevel="0" collapsed="false">
      <c r="A36" s="1257"/>
      <c r="B36" s="1279"/>
      <c r="C36" s="1285" t="n">
        <v>11</v>
      </c>
      <c r="D36" s="1281" t="n">
        <v>11</v>
      </c>
      <c r="E36" s="1282" t="s">
        <v>3533</v>
      </c>
      <c r="F36" s="1495" t="s">
        <v>3534</v>
      </c>
      <c r="G36" s="1504" t="s">
        <v>291</v>
      </c>
      <c r="H36" s="1267"/>
      <c r="I36" s="1286"/>
      <c r="J36" s="1280" t="n">
        <v>54</v>
      </c>
      <c r="K36" s="1281" t="n">
        <v>14</v>
      </c>
      <c r="L36" s="1282" t="s">
        <v>3535</v>
      </c>
      <c r="M36" s="1482" t="s">
        <v>3536</v>
      </c>
      <c r="N36" s="1287" t="s">
        <v>259</v>
      </c>
      <c r="O36" s="1267"/>
      <c r="P36" s="1286"/>
      <c r="Q36" s="1280"/>
      <c r="R36" s="1281"/>
      <c r="S36" s="1457"/>
      <c r="T36" s="1458"/>
      <c r="U36" s="1287" t="s">
        <v>2341</v>
      </c>
      <c r="V36" s="1267"/>
      <c r="W36" s="1464"/>
      <c r="X36" s="1465" t="n">
        <v>139</v>
      </c>
      <c r="Y36" s="1481" t="n">
        <v>3</v>
      </c>
      <c r="Z36" s="1457" t="s">
        <v>3537</v>
      </c>
      <c r="AA36" s="1456" t="s">
        <v>2617</v>
      </c>
      <c r="AB36" s="1287"/>
      <c r="AC36" s="1275"/>
      <c r="AD36" s="1267"/>
      <c r="AE36" s="1505"/>
      <c r="AF36" s="1506" t="s">
        <v>3538</v>
      </c>
      <c r="AG36" s="1507"/>
      <c r="AH36" s="1507"/>
      <c r="AI36" s="1203"/>
      <c r="AJ36" s="1204"/>
      <c r="AK36" s="1278"/>
    </row>
    <row r="37" customFormat="false" ht="13.5" hidden="false" customHeight="false" outlineLevel="0" collapsed="false">
      <c r="A37" s="1257"/>
      <c r="B37" s="1279"/>
      <c r="C37" s="1285"/>
      <c r="D37" s="1281"/>
      <c r="E37" s="1282"/>
      <c r="F37" s="1495"/>
      <c r="G37" s="1284" t="s">
        <v>441</v>
      </c>
      <c r="H37" s="1267"/>
      <c r="I37" s="1286"/>
      <c r="J37" s="1280"/>
      <c r="K37" s="1281"/>
      <c r="L37" s="1282"/>
      <c r="M37" s="1482"/>
      <c r="N37" s="1287" t="s">
        <v>3539</v>
      </c>
      <c r="O37" s="1267"/>
      <c r="P37" s="1286"/>
      <c r="Q37" s="1280" t="n">
        <v>94</v>
      </c>
      <c r="R37" s="1281" t="n">
        <v>18</v>
      </c>
      <c r="S37" s="1457" t="s">
        <v>3540</v>
      </c>
      <c r="T37" s="1458" t="s">
        <v>1156</v>
      </c>
      <c r="U37" s="1287" t="s">
        <v>437</v>
      </c>
      <c r="V37" s="1267"/>
      <c r="W37" s="1464"/>
      <c r="X37" s="1469" t="n">
        <v>140</v>
      </c>
      <c r="Y37" s="1483" t="n">
        <v>4</v>
      </c>
      <c r="Z37" s="1470" t="s">
        <v>3541</v>
      </c>
      <c r="AA37" s="1471" t="s">
        <v>2799</v>
      </c>
      <c r="AB37" s="1287"/>
      <c r="AC37" s="1275"/>
      <c r="AD37" s="1267"/>
      <c r="AE37" s="1508"/>
      <c r="AF37" s="1509" t="n">
        <v>31</v>
      </c>
      <c r="AG37" s="1510" t="n">
        <v>1</v>
      </c>
      <c r="AH37" s="1457" t="s">
        <v>3542</v>
      </c>
      <c r="AI37" s="1490" t="s">
        <v>3543</v>
      </c>
      <c r="AJ37" s="1212" t="s">
        <v>1360</v>
      </c>
      <c r="AK37" s="1278"/>
    </row>
    <row r="38" customFormat="false" ht="12.75" hidden="false" customHeight="false" outlineLevel="0" collapsed="false">
      <c r="A38" s="1257"/>
      <c r="B38" s="1279"/>
      <c r="C38" s="1285"/>
      <c r="D38" s="1281"/>
      <c r="E38" s="1282"/>
      <c r="F38" s="1495"/>
      <c r="G38" s="1284" t="s">
        <v>3182</v>
      </c>
      <c r="H38" s="1267"/>
      <c r="I38" s="1286"/>
      <c r="J38" s="1280" t="n">
        <v>55</v>
      </c>
      <c r="K38" s="1281" t="n">
        <v>15</v>
      </c>
      <c r="L38" s="1282" t="s">
        <v>3544</v>
      </c>
      <c r="M38" s="1482" t="s">
        <v>3545</v>
      </c>
      <c r="N38" s="1287" t="s">
        <v>279</v>
      </c>
      <c r="O38" s="1267"/>
      <c r="P38" s="1286"/>
      <c r="Q38" s="1280"/>
      <c r="R38" s="1281"/>
      <c r="S38" s="1457"/>
      <c r="T38" s="1458"/>
      <c r="U38" s="1287" t="s">
        <v>271</v>
      </c>
      <c r="V38" s="1267"/>
      <c r="W38" s="1476"/>
      <c r="X38" s="766"/>
      <c r="Y38" s="118"/>
      <c r="Z38" s="1460" t="s">
        <v>2362</v>
      </c>
      <c r="AA38" s="1485" t="s">
        <v>3546</v>
      </c>
      <c r="AB38" s="1323"/>
      <c r="AC38" s="1275"/>
      <c r="AD38" s="1267"/>
      <c r="AE38" s="1508"/>
      <c r="AF38" s="1511" t="n">
        <v>47</v>
      </c>
      <c r="AG38" s="1512" t="n">
        <v>2</v>
      </c>
      <c r="AH38" s="1457" t="s">
        <v>3469</v>
      </c>
      <c r="AI38" s="1490" t="s">
        <v>2591</v>
      </c>
      <c r="AJ38" s="1212" t="s">
        <v>2320</v>
      </c>
      <c r="AK38" s="1278"/>
    </row>
    <row r="39" customFormat="false" ht="13.5" hidden="false" customHeight="false" outlineLevel="0" collapsed="false">
      <c r="A39" s="1257"/>
      <c r="B39" s="1279"/>
      <c r="C39" s="1285" t="n">
        <v>12</v>
      </c>
      <c r="D39" s="1281" t="n">
        <v>12</v>
      </c>
      <c r="E39" s="1282" t="s">
        <v>3547</v>
      </c>
      <c r="F39" s="1495" t="s">
        <v>3548</v>
      </c>
      <c r="G39" s="1284" t="s">
        <v>437</v>
      </c>
      <c r="H39" s="1267"/>
      <c r="I39" s="1286"/>
      <c r="J39" s="1280"/>
      <c r="K39" s="1281"/>
      <c r="L39" s="1282"/>
      <c r="M39" s="1482"/>
      <c r="N39" s="1287" t="s">
        <v>271</v>
      </c>
      <c r="O39" s="1267"/>
      <c r="P39" s="1286"/>
      <c r="Q39" s="1280" t="n">
        <v>95</v>
      </c>
      <c r="R39" s="1281" t="n">
        <v>19</v>
      </c>
      <c r="S39" s="1457" t="s">
        <v>3549</v>
      </c>
      <c r="T39" s="1458" t="s">
        <v>847</v>
      </c>
      <c r="U39" s="1287" t="s">
        <v>437</v>
      </c>
      <c r="V39" s="1267"/>
      <c r="W39" s="1464"/>
      <c r="X39" s="1465" t="n">
        <v>141</v>
      </c>
      <c r="Y39" s="1479" t="n">
        <v>1</v>
      </c>
      <c r="Z39" s="1457" t="s">
        <v>3550</v>
      </c>
      <c r="AA39" s="1513" t="s">
        <v>3551</v>
      </c>
      <c r="AB39" s="1466"/>
      <c r="AC39" s="1275"/>
      <c r="AD39" s="1267"/>
      <c r="AE39" s="1514"/>
      <c r="AF39" s="1515" t="n">
        <v>58</v>
      </c>
      <c r="AG39" s="1516" t="n">
        <v>3</v>
      </c>
      <c r="AH39" s="1470" t="s">
        <v>3552</v>
      </c>
      <c r="AI39" s="1484" t="s">
        <v>3553</v>
      </c>
      <c r="AJ39" s="1356" t="s">
        <v>2320</v>
      </c>
      <c r="AK39" s="1278"/>
    </row>
    <row r="40" customFormat="false" ht="13.5" hidden="false" customHeight="false" outlineLevel="0" collapsed="false">
      <c r="A40" s="1257"/>
      <c r="B40" s="1279"/>
      <c r="C40" s="1285"/>
      <c r="D40" s="1281"/>
      <c r="E40" s="1282"/>
      <c r="F40" s="1495"/>
      <c r="G40" s="1284" t="s">
        <v>420</v>
      </c>
      <c r="H40" s="1267"/>
      <c r="I40" s="1286"/>
      <c r="J40" s="1280" t="n">
        <v>56</v>
      </c>
      <c r="K40" s="1281" t="n">
        <v>16</v>
      </c>
      <c r="L40" s="1282" t="s">
        <v>3554</v>
      </c>
      <c r="M40" s="1482" t="s">
        <v>1168</v>
      </c>
      <c r="N40" s="1287" t="s">
        <v>826</v>
      </c>
      <c r="O40" s="1267"/>
      <c r="P40" s="1286"/>
      <c r="Q40" s="1280"/>
      <c r="R40" s="1281"/>
      <c r="S40" s="1457"/>
      <c r="T40" s="1458"/>
      <c r="U40" s="1287" t="s">
        <v>498</v>
      </c>
      <c r="V40" s="1267"/>
      <c r="W40" s="1464"/>
      <c r="X40" s="1465" t="n">
        <v>142</v>
      </c>
      <c r="Y40" s="1481" t="n">
        <v>2</v>
      </c>
      <c r="Z40" s="1457" t="s">
        <v>3555</v>
      </c>
      <c r="AA40" s="1463" t="s">
        <v>1099</v>
      </c>
      <c r="AB40" s="1287"/>
      <c r="AC40" s="1275"/>
      <c r="AD40" s="1267"/>
      <c r="AE40" s="1267"/>
      <c r="AF40" s="1267"/>
      <c r="AG40" s="1267"/>
      <c r="AH40" s="1267"/>
      <c r="AI40" s="1267"/>
      <c r="AJ40" s="1267"/>
      <c r="AK40" s="1278"/>
    </row>
    <row r="41" customFormat="false" ht="16.5" hidden="false" customHeight="false" outlineLevel="0" collapsed="false">
      <c r="A41" s="1257"/>
      <c r="B41" s="1279"/>
      <c r="C41" s="1285"/>
      <c r="D41" s="1281"/>
      <c r="E41" s="1282"/>
      <c r="F41" s="1495"/>
      <c r="G41" s="1284" t="s">
        <v>3028</v>
      </c>
      <c r="H41" s="1267"/>
      <c r="I41" s="1286"/>
      <c r="J41" s="1280"/>
      <c r="K41" s="1281"/>
      <c r="L41" s="1282"/>
      <c r="M41" s="1482"/>
      <c r="N41" s="1287" t="s">
        <v>693</v>
      </c>
      <c r="O41" s="1267"/>
      <c r="P41" s="1286"/>
      <c r="Q41" s="1280" t="n">
        <v>96</v>
      </c>
      <c r="R41" s="1281" t="n">
        <v>20</v>
      </c>
      <c r="S41" s="1457" t="s">
        <v>3556</v>
      </c>
      <c r="T41" s="1458" t="s">
        <v>1882</v>
      </c>
      <c r="U41" s="1287" t="s">
        <v>291</v>
      </c>
      <c r="V41" s="1267"/>
      <c r="W41" s="1464"/>
      <c r="X41" s="1465" t="n">
        <v>143</v>
      </c>
      <c r="Y41" s="1481" t="n">
        <v>3</v>
      </c>
      <c r="Z41" s="1457" t="s">
        <v>3557</v>
      </c>
      <c r="AA41" s="1463" t="s">
        <v>598</v>
      </c>
      <c r="AB41" s="1287"/>
      <c r="AC41" s="1275"/>
      <c r="AD41" s="1267"/>
      <c r="AE41" s="1505"/>
      <c r="AF41" s="1506" t="s">
        <v>3558</v>
      </c>
      <c r="AG41" s="1507"/>
      <c r="AH41" s="1507"/>
      <c r="AI41" s="1203"/>
      <c r="AJ41" s="1204"/>
      <c r="AK41" s="1278"/>
    </row>
    <row r="42" customFormat="false" ht="13.5" hidden="false" customHeight="false" outlineLevel="0" collapsed="false">
      <c r="A42" s="1257"/>
      <c r="B42" s="1279"/>
      <c r="C42" s="1285" t="n">
        <v>13</v>
      </c>
      <c r="D42" s="1281" t="n">
        <v>13</v>
      </c>
      <c r="E42" s="1282" t="s">
        <v>3559</v>
      </c>
      <c r="F42" s="1495" t="s">
        <v>3560</v>
      </c>
      <c r="G42" s="1517" t="s">
        <v>3561</v>
      </c>
      <c r="H42" s="1267"/>
      <c r="I42" s="1286"/>
      <c r="J42" s="1280"/>
      <c r="K42" s="1281"/>
      <c r="L42" s="1282"/>
      <c r="M42" s="1482"/>
      <c r="N42" s="1287" t="s">
        <v>3227</v>
      </c>
      <c r="O42" s="1267"/>
      <c r="P42" s="1298"/>
      <c r="Q42" s="1299"/>
      <c r="R42" s="1294"/>
      <c r="S42" s="1487"/>
      <c r="T42" s="1518"/>
      <c r="U42" s="1300" t="s">
        <v>420</v>
      </c>
      <c r="V42" s="1267"/>
      <c r="W42" s="1464"/>
      <c r="X42" s="1469" t="n">
        <v>144</v>
      </c>
      <c r="Y42" s="1483" t="n">
        <v>4</v>
      </c>
      <c r="Z42" s="1457" t="s">
        <v>3562</v>
      </c>
      <c r="AA42" s="1471" t="s">
        <v>985</v>
      </c>
      <c r="AB42" s="1287"/>
      <c r="AC42" s="1275"/>
      <c r="AD42" s="1267"/>
      <c r="AE42" s="1519"/>
      <c r="AF42" s="1520" t="n">
        <v>9</v>
      </c>
      <c r="AG42" s="1521" t="n">
        <v>1</v>
      </c>
      <c r="AH42" s="1522" t="s">
        <v>3511</v>
      </c>
      <c r="AI42" s="1523" t="s">
        <v>3563</v>
      </c>
      <c r="AJ42" s="1362" t="s">
        <v>824</v>
      </c>
      <c r="AK42" s="1278"/>
    </row>
    <row r="43" customFormat="false" ht="12.75" hidden="false" customHeight="false" outlineLevel="0" collapsed="false">
      <c r="A43" s="1257"/>
      <c r="B43" s="1279"/>
      <c r="C43" s="1285"/>
      <c r="D43" s="1281"/>
      <c r="E43" s="1282"/>
      <c r="F43" s="1495"/>
      <c r="G43" s="1517" t="s">
        <v>3564</v>
      </c>
      <c r="H43" s="1267"/>
      <c r="I43" s="1286"/>
      <c r="J43" s="1280" t="n">
        <v>57</v>
      </c>
      <c r="K43" s="1281" t="n">
        <v>17</v>
      </c>
      <c r="L43" s="1282" t="s">
        <v>3565</v>
      </c>
      <c r="M43" s="1472" t="s">
        <v>1054</v>
      </c>
      <c r="N43" s="1287" t="s">
        <v>362</v>
      </c>
      <c r="O43" s="1267"/>
      <c r="P43" s="1286"/>
      <c r="Q43" s="1280" t="n">
        <v>97</v>
      </c>
      <c r="R43" s="1281" t="n">
        <v>21</v>
      </c>
      <c r="S43" s="1457" t="s">
        <v>3566</v>
      </c>
      <c r="T43" s="1458" t="s">
        <v>3567</v>
      </c>
      <c r="U43" s="1287" t="s">
        <v>690</v>
      </c>
      <c r="V43" s="1267"/>
      <c r="W43" s="1476"/>
      <c r="X43" s="766"/>
      <c r="Y43" s="118"/>
      <c r="Z43" s="1477" t="s">
        <v>2382</v>
      </c>
      <c r="AA43" s="1492" t="s">
        <v>2208</v>
      </c>
      <c r="AB43" s="1323"/>
      <c r="AC43" s="1275"/>
      <c r="AD43" s="1267"/>
      <c r="AE43" s="1519"/>
      <c r="AF43" s="1524" t="n">
        <v>27</v>
      </c>
      <c r="AG43" s="1521" t="n">
        <v>2</v>
      </c>
      <c r="AH43" s="1525" t="s">
        <v>3568</v>
      </c>
      <c r="AI43" s="1523" t="s">
        <v>3569</v>
      </c>
      <c r="AJ43" s="1212" t="s">
        <v>802</v>
      </c>
      <c r="AK43" s="1278"/>
    </row>
    <row r="44" customFormat="false" ht="13.5" hidden="false" customHeight="false" outlineLevel="0" collapsed="false">
      <c r="A44" s="1257"/>
      <c r="B44" s="1279"/>
      <c r="C44" s="1285"/>
      <c r="D44" s="1281"/>
      <c r="E44" s="1282"/>
      <c r="F44" s="1495"/>
      <c r="G44" s="1517" t="s">
        <v>3227</v>
      </c>
      <c r="H44" s="1267"/>
      <c r="I44" s="1286"/>
      <c r="J44" s="1280"/>
      <c r="K44" s="1281"/>
      <c r="L44" s="1282"/>
      <c r="M44" s="1472"/>
      <c r="N44" s="1287" t="s">
        <v>420</v>
      </c>
      <c r="O44" s="1267"/>
      <c r="P44" s="1286"/>
      <c r="Q44" s="1280"/>
      <c r="R44" s="1281"/>
      <c r="S44" s="1457"/>
      <c r="T44" s="1458"/>
      <c r="U44" s="1287" t="s">
        <v>441</v>
      </c>
      <c r="V44" s="1267"/>
      <c r="W44" s="1464"/>
      <c r="X44" s="1465" t="n">
        <v>145</v>
      </c>
      <c r="Y44" s="1282" t="n">
        <v>1</v>
      </c>
      <c r="Z44" s="1457" t="s">
        <v>3570</v>
      </c>
      <c r="AA44" s="1456" t="s">
        <v>1448</v>
      </c>
      <c r="AB44" s="1287"/>
      <c r="AC44" s="1275"/>
      <c r="AD44" s="1267"/>
      <c r="AE44" s="1526"/>
      <c r="AF44" s="1527" t="n">
        <v>60</v>
      </c>
      <c r="AG44" s="1528" t="n">
        <v>3</v>
      </c>
      <c r="AH44" s="1470" t="s">
        <v>3571</v>
      </c>
      <c r="AI44" s="1529" t="s">
        <v>3572</v>
      </c>
      <c r="AJ44" s="1356" t="s">
        <v>2460</v>
      </c>
      <c r="AK44" s="1278"/>
    </row>
    <row r="45" customFormat="false" ht="13.5" hidden="false" customHeight="false" outlineLevel="0" collapsed="false">
      <c r="A45" s="1257"/>
      <c r="B45" s="1279"/>
      <c r="C45" s="1285"/>
      <c r="D45" s="1281"/>
      <c r="E45" s="1282"/>
      <c r="F45" s="1495"/>
      <c r="G45" s="1517" t="s">
        <v>3573</v>
      </c>
      <c r="H45" s="1267"/>
      <c r="I45" s="1286"/>
      <c r="J45" s="1280" t="n">
        <v>58</v>
      </c>
      <c r="K45" s="1281" t="n">
        <v>18</v>
      </c>
      <c r="L45" s="1282" t="s">
        <v>3552</v>
      </c>
      <c r="M45" s="1472" t="s">
        <v>3574</v>
      </c>
      <c r="N45" s="1287" t="s">
        <v>826</v>
      </c>
      <c r="O45" s="1267"/>
      <c r="P45" s="1286"/>
      <c r="Q45" s="1280" t="n">
        <v>98</v>
      </c>
      <c r="R45" s="1281" t="n">
        <v>22</v>
      </c>
      <c r="S45" s="1457" t="s">
        <v>3575</v>
      </c>
      <c r="T45" s="1458" t="s">
        <v>3576</v>
      </c>
      <c r="U45" s="1287" t="s">
        <v>3051</v>
      </c>
      <c r="V45" s="1267"/>
      <c r="W45" s="1464"/>
      <c r="X45" s="1465" t="n">
        <v>146</v>
      </c>
      <c r="Y45" s="1282" t="n">
        <v>2</v>
      </c>
      <c r="Z45" s="1457" t="s">
        <v>3577</v>
      </c>
      <c r="AA45" s="1456" t="s">
        <v>3578</v>
      </c>
      <c r="AB45" s="1287"/>
      <c r="AC45" s="1275"/>
      <c r="AD45" s="1267"/>
      <c r="AE45" s="1267"/>
      <c r="AF45" s="1267"/>
      <c r="AG45" s="1267"/>
      <c r="AH45" s="1267"/>
      <c r="AI45" s="1267"/>
      <c r="AJ45" s="1267"/>
      <c r="AK45" s="1278"/>
    </row>
    <row r="46" customFormat="false" ht="16.5" hidden="false" customHeight="false" outlineLevel="0" collapsed="false">
      <c r="A46" s="1257"/>
      <c r="B46" s="1279"/>
      <c r="C46" s="1285" t="n">
        <v>14</v>
      </c>
      <c r="D46" s="1281" t="n">
        <v>14</v>
      </c>
      <c r="E46" s="1282" t="s">
        <v>3579</v>
      </c>
      <c r="F46" s="1495" t="s">
        <v>3580</v>
      </c>
      <c r="G46" s="1284" t="s">
        <v>253</v>
      </c>
      <c r="H46" s="1267"/>
      <c r="I46" s="1286"/>
      <c r="J46" s="1280"/>
      <c r="K46" s="1281"/>
      <c r="L46" s="1282"/>
      <c r="M46" s="1530"/>
      <c r="N46" s="1287" t="s">
        <v>441</v>
      </c>
      <c r="O46" s="1267"/>
      <c r="P46" s="1286"/>
      <c r="Q46" s="1280"/>
      <c r="R46" s="1281"/>
      <c r="S46" s="1457"/>
      <c r="T46" s="1458"/>
      <c r="U46" s="1287" t="s">
        <v>256</v>
      </c>
      <c r="V46" s="1267"/>
      <c r="W46" s="1464"/>
      <c r="X46" s="1465" t="n">
        <v>147</v>
      </c>
      <c r="Y46" s="1282" t="n">
        <v>3</v>
      </c>
      <c r="Z46" s="1457" t="s">
        <v>3581</v>
      </c>
      <c r="AA46" s="1456" t="s">
        <v>728</v>
      </c>
      <c r="AB46" s="1337"/>
      <c r="AC46" s="1275"/>
      <c r="AD46" s="1267"/>
      <c r="AE46" s="1505"/>
      <c r="AF46" s="1506" t="s">
        <v>3582</v>
      </c>
      <c r="AG46" s="1507"/>
      <c r="AH46" s="1507"/>
      <c r="AI46" s="1203"/>
      <c r="AJ46" s="1204"/>
      <c r="AK46" s="1278"/>
    </row>
    <row r="47" customFormat="false" ht="13.5" hidden="false" customHeight="false" outlineLevel="0" collapsed="false">
      <c r="A47" s="1257"/>
      <c r="B47" s="1279"/>
      <c r="C47" s="1285"/>
      <c r="D47" s="1281"/>
      <c r="E47" s="1282"/>
      <c r="F47" s="1495"/>
      <c r="G47" s="1284" t="s">
        <v>2066</v>
      </c>
      <c r="H47" s="1267"/>
      <c r="I47" s="1286"/>
      <c r="J47" s="1280" t="n">
        <v>59</v>
      </c>
      <c r="K47" s="1281" t="n">
        <v>19</v>
      </c>
      <c r="L47" s="1282" t="s">
        <v>3583</v>
      </c>
      <c r="M47" s="1482" t="s">
        <v>2071</v>
      </c>
      <c r="N47" s="1287" t="s">
        <v>279</v>
      </c>
      <c r="O47" s="1267"/>
      <c r="P47" s="1286"/>
      <c r="Q47" s="1280" t="n">
        <v>99</v>
      </c>
      <c r="R47" s="1281" t="n">
        <v>23</v>
      </c>
      <c r="S47" s="1457" t="s">
        <v>3584</v>
      </c>
      <c r="T47" s="1458" t="s">
        <v>1667</v>
      </c>
      <c r="U47" s="1287" t="s">
        <v>826</v>
      </c>
      <c r="V47" s="1267"/>
      <c r="W47" s="1468"/>
      <c r="X47" s="1469" t="n">
        <v>148</v>
      </c>
      <c r="Y47" s="1304" t="n">
        <v>4</v>
      </c>
      <c r="Z47" s="1470" t="s">
        <v>3585</v>
      </c>
      <c r="AA47" s="1531" t="s">
        <v>2500</v>
      </c>
      <c r="AB47" s="1368"/>
      <c r="AC47" s="1275"/>
      <c r="AD47" s="1267"/>
      <c r="AE47" s="1519"/>
      <c r="AF47" s="1520" t="n">
        <v>16</v>
      </c>
      <c r="AG47" s="1532" t="n">
        <v>1</v>
      </c>
      <c r="AH47" s="1522" t="s">
        <v>3586</v>
      </c>
      <c r="AI47" s="1533" t="s">
        <v>3587</v>
      </c>
      <c r="AJ47" s="1362" t="s">
        <v>2782</v>
      </c>
      <c r="AK47" s="1278"/>
    </row>
    <row r="48" customFormat="false" ht="12.75" hidden="false" customHeight="false" outlineLevel="0" collapsed="false">
      <c r="A48" s="1257"/>
      <c r="B48" s="1279"/>
      <c r="C48" s="1285" t="n">
        <v>15</v>
      </c>
      <c r="D48" s="1281" t="n">
        <v>15</v>
      </c>
      <c r="E48" s="1282" t="s">
        <v>3588</v>
      </c>
      <c r="F48" s="1495" t="s">
        <v>3589</v>
      </c>
      <c r="G48" s="1284" t="s">
        <v>437</v>
      </c>
      <c r="H48" s="1267"/>
      <c r="I48" s="1286"/>
      <c r="J48" s="1280"/>
      <c r="K48" s="1281"/>
      <c r="L48" s="1282"/>
      <c r="M48" s="1482"/>
      <c r="N48" s="1287" t="s">
        <v>256</v>
      </c>
      <c r="O48" s="1267"/>
      <c r="P48" s="1286"/>
      <c r="Q48" s="1280"/>
      <c r="R48" s="1281"/>
      <c r="S48" s="1457"/>
      <c r="T48" s="1458"/>
      <c r="U48" s="1287" t="s">
        <v>256</v>
      </c>
      <c r="V48" s="1267"/>
      <c r="W48" s="1476"/>
      <c r="X48" s="766"/>
      <c r="Y48" s="118"/>
      <c r="Z48" s="1460" t="s">
        <v>2403</v>
      </c>
      <c r="AA48" s="1485" t="s">
        <v>3590</v>
      </c>
      <c r="AB48" s="1323"/>
      <c r="AC48" s="1275"/>
      <c r="AD48" s="1267"/>
      <c r="AE48" s="1519"/>
      <c r="AF48" s="1524" t="n">
        <v>70</v>
      </c>
      <c r="AG48" s="1534" t="n">
        <v>2</v>
      </c>
      <c r="AH48" s="1457" t="s">
        <v>3591</v>
      </c>
      <c r="AI48" s="1523" t="s">
        <v>3592</v>
      </c>
      <c r="AJ48" s="1212" t="s">
        <v>3593</v>
      </c>
      <c r="AK48" s="1278"/>
    </row>
    <row r="49" customFormat="false" ht="13.5" hidden="false" customHeight="false" outlineLevel="0" collapsed="false">
      <c r="A49" s="1257"/>
      <c r="B49" s="1279"/>
      <c r="C49" s="1285"/>
      <c r="D49" s="1281"/>
      <c r="E49" s="1282"/>
      <c r="F49" s="1495"/>
      <c r="G49" s="1284" t="s">
        <v>693</v>
      </c>
      <c r="H49" s="1267"/>
      <c r="I49" s="1286"/>
      <c r="J49" s="1280" t="n">
        <v>60</v>
      </c>
      <c r="K49" s="1281" t="n">
        <v>20</v>
      </c>
      <c r="L49" s="1282" t="s">
        <v>3571</v>
      </c>
      <c r="M49" s="1535" t="s">
        <v>3594</v>
      </c>
      <c r="N49" s="1287" t="s">
        <v>253</v>
      </c>
      <c r="O49" s="1267"/>
      <c r="P49" s="1286"/>
      <c r="Q49" s="1280" t="n">
        <v>100</v>
      </c>
      <c r="R49" s="1281" t="n">
        <v>24</v>
      </c>
      <c r="S49" s="1457" t="s">
        <v>3595</v>
      </c>
      <c r="T49" s="1458" t="s">
        <v>3596</v>
      </c>
      <c r="U49" s="1287" t="s">
        <v>362</v>
      </c>
      <c r="V49" s="1267"/>
      <c r="W49" s="1464"/>
      <c r="X49" s="1465" t="n">
        <v>149</v>
      </c>
      <c r="Y49" s="1282" t="n">
        <v>1</v>
      </c>
      <c r="Z49" s="1457" t="s">
        <v>3597</v>
      </c>
      <c r="AA49" s="1463" t="s">
        <v>2900</v>
      </c>
      <c r="AB49" s="1287"/>
      <c r="AC49" s="1275"/>
      <c r="AD49" s="1267"/>
      <c r="AE49" s="1526"/>
      <c r="AF49" s="1527" t="n">
        <v>76</v>
      </c>
      <c r="AG49" s="1528" t="n">
        <v>3</v>
      </c>
      <c r="AH49" s="1470" t="s">
        <v>3598</v>
      </c>
      <c r="AI49" s="1529" t="s">
        <v>3599</v>
      </c>
      <c r="AJ49" s="1356" t="s">
        <v>3600</v>
      </c>
      <c r="AK49" s="1278"/>
    </row>
    <row r="50" customFormat="false" ht="13.5" hidden="false" customHeight="false" outlineLevel="0" collapsed="false">
      <c r="A50" s="1257"/>
      <c r="B50" s="1279"/>
      <c r="C50" s="1285"/>
      <c r="D50" s="1281"/>
      <c r="E50" s="1282"/>
      <c r="F50" s="1495"/>
      <c r="G50" s="1284" t="s">
        <v>3182</v>
      </c>
      <c r="H50" s="1267"/>
      <c r="I50" s="1298"/>
      <c r="J50" s="1299"/>
      <c r="K50" s="1294"/>
      <c r="L50" s="1295"/>
      <c r="M50" s="1536"/>
      <c r="N50" s="1300" t="s">
        <v>693</v>
      </c>
      <c r="O50" s="1267"/>
      <c r="P50" s="1301"/>
      <c r="Q50" s="1302"/>
      <c r="R50" s="1303"/>
      <c r="S50" s="1470"/>
      <c r="T50" s="1537"/>
      <c r="U50" s="1306" t="s">
        <v>1727</v>
      </c>
      <c r="V50" s="1267"/>
      <c r="W50" s="1464"/>
      <c r="X50" s="1465" t="n">
        <v>150</v>
      </c>
      <c r="Y50" s="1282" t="n">
        <v>2</v>
      </c>
      <c r="Z50" s="1457" t="s">
        <v>3601</v>
      </c>
      <c r="AA50" s="1456" t="s">
        <v>2028</v>
      </c>
      <c r="AB50" s="1287"/>
      <c r="AC50" s="1275"/>
      <c r="AD50" s="1267"/>
      <c r="AE50" s="1267"/>
      <c r="AF50" s="1267"/>
      <c r="AG50" s="1267"/>
      <c r="AH50" s="1267"/>
      <c r="AI50" s="1267"/>
      <c r="AJ50" s="1267"/>
      <c r="AK50" s="1278"/>
    </row>
    <row r="51" customFormat="false" ht="13.5" hidden="false" customHeight="false" outlineLevel="0" collapsed="false">
      <c r="A51" s="1257"/>
      <c r="B51" s="1279"/>
      <c r="C51" s="1285" t="n">
        <v>16</v>
      </c>
      <c r="D51" s="1281" t="n">
        <v>16</v>
      </c>
      <c r="E51" s="1282" t="s">
        <v>3586</v>
      </c>
      <c r="F51" s="1495" t="s">
        <v>3587</v>
      </c>
      <c r="G51" s="1284" t="s">
        <v>497</v>
      </c>
      <c r="H51" s="1267"/>
      <c r="I51" s="1286"/>
      <c r="J51" s="1280" t="n">
        <v>61</v>
      </c>
      <c r="K51" s="1281" t="n">
        <v>21</v>
      </c>
      <c r="L51" s="1282" t="s">
        <v>3602</v>
      </c>
      <c r="M51" s="1482" t="s">
        <v>3603</v>
      </c>
      <c r="N51" s="1287" t="s">
        <v>497</v>
      </c>
      <c r="O51" s="1267"/>
      <c r="P51" s="1267"/>
      <c r="Q51" s="1538"/>
      <c r="R51" s="1267"/>
      <c r="S51" s="1267"/>
      <c r="T51" s="1267"/>
      <c r="U51" s="1267"/>
      <c r="V51" s="1267"/>
      <c r="W51" s="1464"/>
      <c r="X51" s="1465" t="n">
        <v>151</v>
      </c>
      <c r="Y51" s="1282" t="n">
        <v>3</v>
      </c>
      <c r="Z51" s="1457" t="s">
        <v>3604</v>
      </c>
      <c r="AA51" s="1463" t="s">
        <v>3605</v>
      </c>
      <c r="AB51" s="1287"/>
      <c r="AC51" s="1275"/>
      <c r="AD51" s="1267"/>
      <c r="AE51" s="1267"/>
      <c r="AF51" s="1267"/>
      <c r="AG51" s="1267"/>
      <c r="AH51" s="1267"/>
      <c r="AI51" s="1267"/>
      <c r="AJ51" s="1267"/>
      <c r="AK51" s="1278"/>
    </row>
    <row r="52" customFormat="false" ht="17.25" hidden="false" customHeight="false" outlineLevel="0" collapsed="false">
      <c r="A52" s="1257"/>
      <c r="B52" s="1279"/>
      <c r="C52" s="1285"/>
      <c r="D52" s="1281"/>
      <c r="E52" s="1282"/>
      <c r="F52" s="1495"/>
      <c r="G52" s="1284" t="s">
        <v>420</v>
      </c>
      <c r="H52" s="1267"/>
      <c r="I52" s="1286"/>
      <c r="J52" s="1280"/>
      <c r="K52" s="1281"/>
      <c r="L52" s="1282"/>
      <c r="M52" s="1482"/>
      <c r="N52" s="1287" t="s">
        <v>256</v>
      </c>
      <c r="O52" s="1267"/>
      <c r="P52" s="1268"/>
      <c r="Q52" s="1259" t="s">
        <v>3606</v>
      </c>
      <c r="R52" s="1270"/>
      <c r="S52" s="1271"/>
      <c r="T52" s="1272"/>
      <c r="U52" s="1454"/>
      <c r="V52" s="1267"/>
      <c r="W52" s="1464"/>
      <c r="X52" s="1469" t="n">
        <v>152</v>
      </c>
      <c r="Y52" s="1304" t="n">
        <v>4</v>
      </c>
      <c r="Z52" s="1470" t="s">
        <v>3607</v>
      </c>
      <c r="AA52" s="1471" t="s">
        <v>2674</v>
      </c>
      <c r="AB52" s="1287"/>
      <c r="AC52" s="1275"/>
      <c r="AD52" s="1267"/>
      <c r="AE52" s="1539"/>
      <c r="AF52" s="1540" t="s">
        <v>3608</v>
      </c>
      <c r="AG52" s="1541"/>
      <c r="AH52" s="1540"/>
      <c r="AI52" s="1541"/>
      <c r="AJ52" s="1542"/>
      <c r="AK52" s="1278"/>
    </row>
    <row r="53" customFormat="false" ht="12.75" hidden="false" customHeight="false" outlineLevel="0" collapsed="false">
      <c r="A53" s="1257"/>
      <c r="B53" s="1279"/>
      <c r="C53" s="1285"/>
      <c r="D53" s="1281"/>
      <c r="E53" s="1282"/>
      <c r="F53" s="1495"/>
      <c r="G53" s="1284" t="s">
        <v>806</v>
      </c>
      <c r="H53" s="1267"/>
      <c r="I53" s="1286"/>
      <c r="J53" s="1280"/>
      <c r="K53" s="1281"/>
      <c r="L53" s="1282"/>
      <c r="M53" s="1482"/>
      <c r="N53" s="1287" t="s">
        <v>2938</v>
      </c>
      <c r="O53" s="1267"/>
      <c r="P53" s="1286"/>
      <c r="Q53" s="1543" t="n">
        <v>101</v>
      </c>
      <c r="R53" s="1281" t="n">
        <v>1</v>
      </c>
      <c r="S53" s="1457" t="s">
        <v>3609</v>
      </c>
      <c r="T53" s="1456" t="s">
        <v>3610</v>
      </c>
      <c r="U53" s="1287"/>
      <c r="V53" s="1267"/>
      <c r="W53" s="1476"/>
      <c r="X53" s="766"/>
      <c r="Y53" s="118"/>
      <c r="Z53" s="1460" t="s">
        <v>3611</v>
      </c>
      <c r="AA53" s="1485" t="s">
        <v>3612</v>
      </c>
      <c r="AB53" s="1323"/>
      <c r="AC53" s="1275"/>
      <c r="AD53" s="1267"/>
      <c r="AE53" s="1386"/>
      <c r="AF53" s="1520" t="n">
        <v>17</v>
      </c>
      <c r="AG53" s="1544" t="n">
        <v>1</v>
      </c>
      <c r="AH53" s="1545" t="s">
        <v>3613</v>
      </c>
      <c r="AI53" s="1535" t="s">
        <v>3614</v>
      </c>
      <c r="AJ53" s="1546" t="s">
        <v>2320</v>
      </c>
      <c r="AK53" s="1278"/>
    </row>
    <row r="54" customFormat="false" ht="12.75" hidden="false" customHeight="false" outlineLevel="0" collapsed="false">
      <c r="A54" s="1257"/>
      <c r="B54" s="1279"/>
      <c r="C54" s="1285" t="n">
        <v>17</v>
      </c>
      <c r="D54" s="1281" t="n">
        <v>17</v>
      </c>
      <c r="E54" s="1282" t="s">
        <v>3613</v>
      </c>
      <c r="F54" s="1495" t="s">
        <v>3615</v>
      </c>
      <c r="G54" s="1284" t="s">
        <v>259</v>
      </c>
      <c r="H54" s="1267"/>
      <c r="I54" s="1286"/>
      <c r="J54" s="1280" t="n">
        <v>62</v>
      </c>
      <c r="K54" s="1281" t="n">
        <v>22</v>
      </c>
      <c r="L54" s="1282" t="s">
        <v>3616</v>
      </c>
      <c r="M54" s="1482" t="s">
        <v>674</v>
      </c>
      <c r="N54" s="1287" t="s">
        <v>253</v>
      </c>
      <c r="O54" s="1267"/>
      <c r="P54" s="1286"/>
      <c r="Q54" s="1543" t="n">
        <v>102</v>
      </c>
      <c r="R54" s="1281" t="n">
        <v>2</v>
      </c>
      <c r="S54" s="1457" t="s">
        <v>3617</v>
      </c>
      <c r="T54" s="1482" t="s">
        <v>2151</v>
      </c>
      <c r="U54" s="1287"/>
      <c r="V54" s="1267"/>
      <c r="W54" s="1464"/>
      <c r="X54" s="1465" t="n">
        <v>153</v>
      </c>
      <c r="Y54" s="1282" t="n">
        <v>1</v>
      </c>
      <c r="Z54" s="1457" t="s">
        <v>3618</v>
      </c>
      <c r="AA54" s="1463" t="s">
        <v>3096</v>
      </c>
      <c r="AB54" s="1287"/>
      <c r="AC54" s="1275"/>
      <c r="AD54" s="1267"/>
      <c r="AE54" s="1386"/>
      <c r="AF54" s="1524" t="n">
        <v>26</v>
      </c>
      <c r="AG54" s="1544" t="n">
        <v>2</v>
      </c>
      <c r="AH54" s="1545" t="s">
        <v>3619</v>
      </c>
      <c r="AI54" s="1535" t="s">
        <v>3620</v>
      </c>
      <c r="AJ54" s="1546" t="s">
        <v>2320</v>
      </c>
      <c r="AK54" s="1278"/>
    </row>
    <row r="55" customFormat="false" ht="12.75" hidden="false" customHeight="false" outlineLevel="0" collapsed="false">
      <c r="A55" s="1257"/>
      <c r="B55" s="1279"/>
      <c r="C55" s="1285"/>
      <c r="D55" s="1281"/>
      <c r="E55" s="1282"/>
      <c r="F55" s="1495"/>
      <c r="G55" s="1284" t="s">
        <v>693</v>
      </c>
      <c r="H55" s="1267"/>
      <c r="I55" s="1286"/>
      <c r="J55" s="1280"/>
      <c r="K55" s="1281"/>
      <c r="L55" s="1282"/>
      <c r="M55" s="1482"/>
      <c r="N55" s="1287" t="s">
        <v>693</v>
      </c>
      <c r="O55" s="1267"/>
      <c r="P55" s="1286"/>
      <c r="Q55" s="1543" t="n">
        <v>103</v>
      </c>
      <c r="R55" s="1281" t="n">
        <v>3</v>
      </c>
      <c r="S55" s="1457" t="s">
        <v>3621</v>
      </c>
      <c r="T55" s="1482" t="s">
        <v>3622</v>
      </c>
      <c r="U55" s="1287"/>
      <c r="V55" s="1267"/>
      <c r="W55" s="1547"/>
      <c r="X55" s="1465" t="n">
        <v>154</v>
      </c>
      <c r="Y55" s="1282" t="n">
        <v>2</v>
      </c>
      <c r="Z55" s="1457" t="s">
        <v>3623</v>
      </c>
      <c r="AA55" s="1456" t="s">
        <v>708</v>
      </c>
      <c r="AB55" s="1548"/>
      <c r="AC55" s="1275"/>
      <c r="AD55" s="1267"/>
      <c r="AE55" s="1386"/>
      <c r="AF55" s="1524" t="n">
        <v>38</v>
      </c>
      <c r="AG55" s="1544" t="n">
        <v>3</v>
      </c>
      <c r="AH55" s="1545" t="s">
        <v>3624</v>
      </c>
      <c r="AI55" s="1535" t="s">
        <v>3625</v>
      </c>
      <c r="AJ55" s="1549" t="s">
        <v>3233</v>
      </c>
      <c r="AK55" s="1278"/>
    </row>
    <row r="56" customFormat="false" ht="12.75" hidden="false" customHeight="false" outlineLevel="0" collapsed="false">
      <c r="A56" s="1257"/>
      <c r="B56" s="1279"/>
      <c r="C56" s="1285"/>
      <c r="D56" s="1281"/>
      <c r="E56" s="1282"/>
      <c r="F56" s="1495"/>
      <c r="G56" s="1284" t="s">
        <v>2963</v>
      </c>
      <c r="H56" s="1267"/>
      <c r="I56" s="1286"/>
      <c r="J56" s="1280" t="n">
        <v>63</v>
      </c>
      <c r="K56" s="1281" t="n">
        <v>23</v>
      </c>
      <c r="L56" s="1282" t="s">
        <v>3626</v>
      </c>
      <c r="M56" s="1482" t="s">
        <v>2257</v>
      </c>
      <c r="N56" s="1287" t="s">
        <v>417</v>
      </c>
      <c r="O56" s="1267"/>
      <c r="P56" s="1286"/>
      <c r="Q56" s="1543" t="n">
        <v>104</v>
      </c>
      <c r="R56" s="1281" t="n">
        <v>4</v>
      </c>
      <c r="S56" s="1457" t="s">
        <v>3627</v>
      </c>
      <c r="T56" s="1456" t="s">
        <v>3628</v>
      </c>
      <c r="U56" s="1287"/>
      <c r="V56" s="1267"/>
      <c r="W56" s="1464"/>
      <c r="X56" s="1465" t="n">
        <v>155</v>
      </c>
      <c r="Y56" s="1282" t="n">
        <v>3</v>
      </c>
      <c r="Z56" s="1457" t="s">
        <v>3629</v>
      </c>
      <c r="AA56" s="1456" t="s">
        <v>3630</v>
      </c>
      <c r="AB56" s="1337"/>
      <c r="AC56" s="1275"/>
      <c r="AD56" s="1267"/>
      <c r="AE56" s="1386"/>
      <c r="AF56" s="1524" t="n">
        <v>50</v>
      </c>
      <c r="AG56" s="1550" t="n">
        <v>4</v>
      </c>
      <c r="AH56" s="1551" t="s">
        <v>3499</v>
      </c>
      <c r="AI56" s="1456" t="s">
        <v>2038</v>
      </c>
      <c r="AJ56" s="1546" t="s">
        <v>2460</v>
      </c>
      <c r="AK56" s="1278"/>
    </row>
    <row r="57" customFormat="false" ht="13.5" hidden="false" customHeight="false" outlineLevel="0" collapsed="false">
      <c r="A57" s="1257"/>
      <c r="B57" s="1279"/>
      <c r="C57" s="1285" t="n">
        <v>18</v>
      </c>
      <c r="D57" s="1281" t="n">
        <v>18</v>
      </c>
      <c r="E57" s="1282" t="s">
        <v>3631</v>
      </c>
      <c r="F57" s="1495" t="s">
        <v>3632</v>
      </c>
      <c r="G57" s="1284" t="s">
        <v>3633</v>
      </c>
      <c r="H57" s="1267"/>
      <c r="I57" s="1286"/>
      <c r="J57" s="1280"/>
      <c r="K57" s="1281"/>
      <c r="L57" s="1282"/>
      <c r="M57" s="1482"/>
      <c r="N57" s="1287" t="s">
        <v>441</v>
      </c>
      <c r="O57" s="1267"/>
      <c r="P57" s="1286"/>
      <c r="Q57" s="1543" t="n">
        <v>105</v>
      </c>
      <c r="R57" s="1281" t="n">
        <v>5</v>
      </c>
      <c r="S57" s="1457" t="s">
        <v>3634</v>
      </c>
      <c r="T57" s="1482" t="s">
        <v>2704</v>
      </c>
      <c r="U57" s="1287"/>
      <c r="V57" s="1267"/>
      <c r="W57" s="1468"/>
      <c r="X57" s="1469" t="n">
        <v>156</v>
      </c>
      <c r="Y57" s="1304" t="n">
        <v>4</v>
      </c>
      <c r="Z57" s="1457" t="s">
        <v>3635</v>
      </c>
      <c r="AA57" s="1463" t="s">
        <v>3636</v>
      </c>
      <c r="AB57" s="1368"/>
      <c r="AC57" s="1275"/>
      <c r="AD57" s="1267"/>
      <c r="AE57" s="1386"/>
      <c r="AF57" s="1524" t="n">
        <v>58</v>
      </c>
      <c r="AG57" s="1544" t="n">
        <v>5</v>
      </c>
      <c r="AH57" s="1457" t="s">
        <v>3552</v>
      </c>
      <c r="AI57" s="1463" t="s">
        <v>3553</v>
      </c>
      <c r="AJ57" s="1546" t="s">
        <v>2460</v>
      </c>
      <c r="AK57" s="1278"/>
    </row>
    <row r="58" customFormat="false" ht="12.75" hidden="false" customHeight="false" outlineLevel="0" collapsed="false">
      <c r="A58" s="1257"/>
      <c r="B58" s="1279"/>
      <c r="C58" s="1285" t="n">
        <v>19</v>
      </c>
      <c r="D58" s="1281" t="n">
        <v>19</v>
      </c>
      <c r="E58" s="1282" t="s">
        <v>3637</v>
      </c>
      <c r="F58" s="1495" t="s">
        <v>3638</v>
      </c>
      <c r="G58" s="1284" t="s">
        <v>437</v>
      </c>
      <c r="H58" s="1267"/>
      <c r="I58" s="1286"/>
      <c r="J58" s="1280" t="n">
        <v>64</v>
      </c>
      <c r="K58" s="1281" t="n">
        <v>24</v>
      </c>
      <c r="L58" s="1282" t="s">
        <v>3639</v>
      </c>
      <c r="M58" s="1482" t="s">
        <v>3640</v>
      </c>
      <c r="N58" s="1287" t="s">
        <v>3641</v>
      </c>
      <c r="O58" s="1267"/>
      <c r="P58" s="1286"/>
      <c r="Q58" s="1543" t="n">
        <v>106</v>
      </c>
      <c r="R58" s="1281" t="n">
        <v>6</v>
      </c>
      <c r="S58" s="1457" t="s">
        <v>3642</v>
      </c>
      <c r="T58" s="1482" t="s">
        <v>3643</v>
      </c>
      <c r="U58" s="1287"/>
      <c r="V58" s="1267"/>
      <c r="W58" s="1476"/>
      <c r="X58" s="766"/>
      <c r="Y58" s="118"/>
      <c r="Z58" s="1477" t="s">
        <v>3644</v>
      </c>
      <c r="AA58" s="1492" t="s">
        <v>3645</v>
      </c>
      <c r="AB58" s="1323"/>
      <c r="AC58" s="1275"/>
      <c r="AD58" s="1267"/>
      <c r="AE58" s="1386"/>
      <c r="AF58" s="1524" t="n">
        <v>70</v>
      </c>
      <c r="AG58" s="1544" t="n">
        <v>6</v>
      </c>
      <c r="AH58" s="1457" t="s">
        <v>3591</v>
      </c>
      <c r="AI58" s="1535" t="s">
        <v>3592</v>
      </c>
      <c r="AJ58" s="1546" t="s">
        <v>2460</v>
      </c>
      <c r="AK58" s="1278"/>
    </row>
    <row r="59" customFormat="false" ht="13.5" hidden="false" customHeight="false" outlineLevel="0" collapsed="false">
      <c r="A59" s="1257"/>
      <c r="B59" s="1279"/>
      <c r="C59" s="1285"/>
      <c r="D59" s="1281"/>
      <c r="E59" s="1282"/>
      <c r="F59" s="1552"/>
      <c r="G59" s="1284" t="s">
        <v>261</v>
      </c>
      <c r="H59" s="1267"/>
      <c r="I59" s="1286"/>
      <c r="J59" s="1280" t="n">
        <v>65</v>
      </c>
      <c r="K59" s="1281" t="n">
        <v>25</v>
      </c>
      <c r="L59" s="1282" t="s">
        <v>3646</v>
      </c>
      <c r="M59" s="1482" t="s">
        <v>3647</v>
      </c>
      <c r="N59" s="1287" t="s">
        <v>3139</v>
      </c>
      <c r="O59" s="1267"/>
      <c r="P59" s="1286"/>
      <c r="Q59" s="1543" t="n">
        <v>107</v>
      </c>
      <c r="R59" s="1281" t="n">
        <v>7</v>
      </c>
      <c r="S59" s="1457" t="s">
        <v>3648</v>
      </c>
      <c r="T59" s="1482" t="s">
        <v>1050</v>
      </c>
      <c r="U59" s="1287"/>
      <c r="V59" s="1267"/>
      <c r="W59" s="1464"/>
      <c r="X59" s="1465" t="n">
        <v>157</v>
      </c>
      <c r="Y59" s="1282" t="n">
        <v>1</v>
      </c>
      <c r="Z59" s="1457" t="s">
        <v>3649</v>
      </c>
      <c r="AA59" s="1463" t="s">
        <v>3650</v>
      </c>
      <c r="AB59" s="1287"/>
      <c r="AC59" s="1275"/>
      <c r="AD59" s="1267"/>
      <c r="AE59" s="1390"/>
      <c r="AF59" s="1527" t="n">
        <v>95</v>
      </c>
      <c r="AG59" s="1553" t="n">
        <v>7</v>
      </c>
      <c r="AH59" s="1470" t="s">
        <v>3549</v>
      </c>
      <c r="AI59" s="1554" t="s">
        <v>847</v>
      </c>
      <c r="AJ59" s="1555" t="s">
        <v>827</v>
      </c>
      <c r="AK59" s="1278"/>
    </row>
    <row r="60" customFormat="false" ht="12.75" hidden="false" customHeight="false" outlineLevel="0" collapsed="false">
      <c r="A60" s="1257"/>
      <c r="B60" s="1279"/>
      <c r="C60" s="1285" t="n">
        <v>20</v>
      </c>
      <c r="D60" s="1281" t="n">
        <v>20</v>
      </c>
      <c r="E60" s="1282" t="s">
        <v>3651</v>
      </c>
      <c r="F60" s="1552" t="s">
        <v>3652</v>
      </c>
      <c r="G60" s="1284" t="s">
        <v>417</v>
      </c>
      <c r="H60" s="1267"/>
      <c r="I60" s="1286"/>
      <c r="J60" s="1280"/>
      <c r="K60" s="1281"/>
      <c r="L60" s="1282"/>
      <c r="M60" s="1482"/>
      <c r="N60" s="1287" t="s">
        <v>261</v>
      </c>
      <c r="O60" s="1267"/>
      <c r="P60" s="1286"/>
      <c r="Q60" s="1280" t="n">
        <v>108</v>
      </c>
      <c r="R60" s="1281" t="n">
        <v>8</v>
      </c>
      <c r="S60" s="1457" t="s">
        <v>3653</v>
      </c>
      <c r="T60" s="1482" t="s">
        <v>2104</v>
      </c>
      <c r="U60" s="1287"/>
      <c r="V60" s="1267"/>
      <c r="W60" s="1464"/>
      <c r="X60" s="1465" t="n">
        <v>158</v>
      </c>
      <c r="Y60" s="1282" t="n">
        <v>2</v>
      </c>
      <c r="Z60" s="1457" t="s">
        <v>3654</v>
      </c>
      <c r="AA60" s="1456" t="s">
        <v>3655</v>
      </c>
      <c r="AB60" s="1287"/>
      <c r="AC60" s="1275"/>
      <c r="AD60" s="1267"/>
      <c r="AE60" s="1267"/>
      <c r="AF60" s="1267"/>
      <c r="AG60" s="1267"/>
      <c r="AH60" s="1267"/>
      <c r="AI60" s="1267"/>
      <c r="AJ60" s="1267"/>
      <c r="AK60" s="1278"/>
    </row>
    <row r="61" customFormat="false" ht="12.75" hidden="false" customHeight="false" outlineLevel="0" collapsed="false">
      <c r="A61" s="1257"/>
      <c r="B61" s="1279"/>
      <c r="C61" s="1285"/>
      <c r="D61" s="1281"/>
      <c r="E61" s="1282"/>
      <c r="F61" s="1552"/>
      <c r="G61" s="1284" t="s">
        <v>3656</v>
      </c>
      <c r="H61" s="1267"/>
      <c r="I61" s="1286"/>
      <c r="J61" s="1280"/>
      <c r="K61" s="1281"/>
      <c r="L61" s="1282"/>
      <c r="M61" s="1482"/>
      <c r="N61" s="1287" t="s">
        <v>806</v>
      </c>
      <c r="O61" s="1267"/>
      <c r="P61" s="1286"/>
      <c r="Q61" s="1280" t="n">
        <v>109</v>
      </c>
      <c r="R61" s="1281" t="n">
        <v>9</v>
      </c>
      <c r="S61" s="1457" t="s">
        <v>3657</v>
      </c>
      <c r="T61" s="1482" t="s">
        <v>3658</v>
      </c>
      <c r="U61" s="1287"/>
      <c r="V61" s="1267"/>
      <c r="W61" s="1464"/>
      <c r="X61" s="1465" t="n">
        <v>159</v>
      </c>
      <c r="Y61" s="1282" t="n">
        <v>3</v>
      </c>
      <c r="Z61" s="1457" t="s">
        <v>3659</v>
      </c>
      <c r="AA61" s="1463" t="s">
        <v>265</v>
      </c>
      <c r="AB61" s="1287"/>
      <c r="AC61" s="1275"/>
      <c r="AD61" s="1267"/>
      <c r="AE61" s="1267"/>
      <c r="AF61" s="1267"/>
      <c r="AG61" s="1267"/>
      <c r="AH61" s="1267"/>
      <c r="AI61" s="1267"/>
      <c r="AJ61" s="1267"/>
      <c r="AK61" s="1278"/>
      <c r="AL61" s="1233"/>
    </row>
    <row r="62" customFormat="false" ht="15.75" hidden="false" customHeight="false" outlineLevel="0" collapsed="false">
      <c r="A62" s="1257"/>
      <c r="B62" s="1292"/>
      <c r="C62" s="1293"/>
      <c r="D62" s="1294"/>
      <c r="E62" s="1295"/>
      <c r="F62" s="1556"/>
      <c r="G62" s="1297" t="s">
        <v>2956</v>
      </c>
      <c r="H62" s="1267"/>
      <c r="I62" s="1286"/>
      <c r="J62" s="1280" t="n">
        <v>66</v>
      </c>
      <c r="K62" s="1281" t="n">
        <v>26</v>
      </c>
      <c r="L62" s="1282" t="s">
        <v>3660</v>
      </c>
      <c r="M62" s="1482" t="s">
        <v>3661</v>
      </c>
      <c r="N62" s="1287" t="s">
        <v>259</v>
      </c>
      <c r="O62" s="1267"/>
      <c r="P62" s="1298"/>
      <c r="Q62" s="1299" t="n">
        <v>110</v>
      </c>
      <c r="R62" s="1294" t="n">
        <v>10</v>
      </c>
      <c r="S62" s="1487" t="s">
        <v>3662</v>
      </c>
      <c r="T62" s="1557" t="s">
        <v>3663</v>
      </c>
      <c r="U62" s="1300"/>
      <c r="V62" s="1267"/>
      <c r="W62" s="1301"/>
      <c r="X62" s="1469" t="n">
        <v>160</v>
      </c>
      <c r="Y62" s="1304" t="n">
        <v>4</v>
      </c>
      <c r="Z62" s="1470" t="s">
        <v>3664</v>
      </c>
      <c r="AA62" s="1471" t="s">
        <v>836</v>
      </c>
      <c r="AB62" s="1306"/>
      <c r="AC62" s="1275"/>
      <c r="AD62" s="1267"/>
      <c r="AE62" s="844"/>
      <c r="AF62" s="844" t="s">
        <v>1967</v>
      </c>
      <c r="AG62" s="1267"/>
      <c r="AH62" s="1267"/>
      <c r="AI62" s="1267"/>
      <c r="AJ62" s="1267"/>
      <c r="AK62" s="1278"/>
      <c r="AL62" s="1233"/>
    </row>
    <row r="63" customFormat="false" ht="16.5" hidden="false" customHeight="false" outlineLevel="0" collapsed="false">
      <c r="A63" s="1257"/>
      <c r="B63" s="1279"/>
      <c r="C63" s="1285" t="n">
        <v>21</v>
      </c>
      <c r="D63" s="1281" t="n">
        <v>21</v>
      </c>
      <c r="E63" s="1282" t="s">
        <v>3665</v>
      </c>
      <c r="F63" s="1495" t="s">
        <v>3666</v>
      </c>
      <c r="G63" s="1284" t="s">
        <v>690</v>
      </c>
      <c r="H63" s="1267"/>
      <c r="I63" s="1286"/>
      <c r="J63" s="1280"/>
      <c r="K63" s="1281"/>
      <c r="L63" s="1282"/>
      <c r="M63" s="1482"/>
      <c r="N63" s="1287" t="s">
        <v>261</v>
      </c>
      <c r="O63" s="1267"/>
      <c r="P63" s="1286"/>
      <c r="Q63" s="1280" t="n">
        <v>111</v>
      </c>
      <c r="R63" s="1281" t="n">
        <v>11</v>
      </c>
      <c r="S63" s="1457" t="s">
        <v>3667</v>
      </c>
      <c r="T63" s="1482" t="s">
        <v>2265</v>
      </c>
      <c r="U63" s="1287"/>
      <c r="V63" s="1267"/>
      <c r="W63" s="1267"/>
      <c r="X63" s="1538"/>
      <c r="Y63" s="1267"/>
      <c r="Z63" s="1267"/>
      <c r="AA63" s="1267"/>
      <c r="AB63" s="1267"/>
      <c r="AC63" s="1275"/>
      <c r="AD63" s="1267"/>
      <c r="AE63" s="1373"/>
      <c r="AF63" s="1506" t="s">
        <v>3668</v>
      </c>
      <c r="AG63" s="1558"/>
      <c r="AH63" s="1559"/>
      <c r="AI63" s="1507"/>
      <c r="AJ63" s="1204"/>
      <c r="AK63" s="1278"/>
      <c r="AL63" s="1233"/>
    </row>
    <row r="64" customFormat="false" ht="13.5" hidden="false" customHeight="false" outlineLevel="0" collapsed="false">
      <c r="A64" s="1257"/>
      <c r="B64" s="1279"/>
      <c r="C64" s="1285"/>
      <c r="D64" s="1281"/>
      <c r="E64" s="1282"/>
      <c r="F64" s="1495"/>
      <c r="G64" s="1284" t="s">
        <v>498</v>
      </c>
      <c r="H64" s="1267"/>
      <c r="I64" s="1286"/>
      <c r="J64" s="1280" t="n">
        <v>67</v>
      </c>
      <c r="K64" s="1281" t="n">
        <v>27</v>
      </c>
      <c r="L64" s="1282" t="s">
        <v>3669</v>
      </c>
      <c r="M64" s="1482" t="s">
        <v>838</v>
      </c>
      <c r="N64" s="1287" t="s">
        <v>437</v>
      </c>
      <c r="O64" s="1267"/>
      <c r="P64" s="1301"/>
      <c r="Q64" s="1302" t="n">
        <v>112</v>
      </c>
      <c r="R64" s="1303" t="n">
        <v>12</v>
      </c>
      <c r="S64" s="1470" t="s">
        <v>3670</v>
      </c>
      <c r="T64" s="1554" t="s">
        <v>1599</v>
      </c>
      <c r="U64" s="1306"/>
      <c r="V64" s="1267"/>
      <c r="W64" s="1267"/>
      <c r="X64" s="1538"/>
      <c r="Y64" s="1267"/>
      <c r="Z64" s="1267"/>
      <c r="AA64" s="1267"/>
      <c r="AB64" s="1267"/>
      <c r="AC64" s="1275"/>
      <c r="AD64" s="1267"/>
      <c r="AE64" s="1384"/>
      <c r="AF64" s="1560" t="n">
        <v>10</v>
      </c>
      <c r="AG64" s="1561" t="n">
        <v>1</v>
      </c>
      <c r="AH64" s="1562" t="s">
        <v>3526</v>
      </c>
      <c r="AI64" s="1563" t="s">
        <v>3671</v>
      </c>
      <c r="AJ64" s="1564" t="s">
        <v>2433</v>
      </c>
      <c r="AK64" s="1278"/>
      <c r="AL64" s="1233"/>
    </row>
    <row r="65" customFormat="false" ht="13.5" hidden="false" customHeight="false" outlineLevel="0" collapsed="false">
      <c r="A65" s="1257"/>
      <c r="B65" s="1279"/>
      <c r="C65" s="1285"/>
      <c r="D65" s="1281"/>
      <c r="E65" s="1282"/>
      <c r="F65" s="1495"/>
      <c r="G65" s="1284" t="s">
        <v>3672</v>
      </c>
      <c r="H65" s="1267"/>
      <c r="I65" s="1286"/>
      <c r="J65" s="1280"/>
      <c r="K65" s="1281"/>
      <c r="L65" s="1282"/>
      <c r="M65" s="1482"/>
      <c r="N65" s="1287" t="s">
        <v>441</v>
      </c>
      <c r="O65" s="1267"/>
      <c r="P65" s="1267"/>
      <c r="Q65" s="1267"/>
      <c r="R65" s="1267"/>
      <c r="S65" s="1267"/>
      <c r="T65" s="1267"/>
      <c r="U65" s="1267"/>
      <c r="V65" s="1267"/>
      <c r="W65" s="1267"/>
      <c r="X65" s="1538"/>
      <c r="Y65" s="1267"/>
      <c r="Z65" s="1267"/>
      <c r="AA65" s="1267"/>
      <c r="AB65" s="1267"/>
      <c r="AC65" s="1275"/>
      <c r="AD65" s="1267"/>
      <c r="AE65" s="1386"/>
      <c r="AF65" s="1565" t="n">
        <v>15</v>
      </c>
      <c r="AG65" s="1566" t="n">
        <v>2</v>
      </c>
      <c r="AH65" s="1567" t="s">
        <v>3588</v>
      </c>
      <c r="AI65" s="1568" t="s">
        <v>3673</v>
      </c>
      <c r="AJ65" s="1569" t="s">
        <v>3674</v>
      </c>
      <c r="AK65" s="1278"/>
      <c r="AL65" s="1233"/>
    </row>
    <row r="66" customFormat="false" ht="17.25" hidden="false" customHeight="false" outlineLevel="0" collapsed="false">
      <c r="A66" s="1257"/>
      <c r="B66" s="1279"/>
      <c r="C66" s="1285" t="n">
        <v>22</v>
      </c>
      <c r="D66" s="1281" t="n">
        <v>22</v>
      </c>
      <c r="E66" s="1282" t="s">
        <v>3675</v>
      </c>
      <c r="F66" s="1495" t="s">
        <v>3676</v>
      </c>
      <c r="G66" s="1284" t="s">
        <v>291</v>
      </c>
      <c r="H66" s="1267"/>
      <c r="I66" s="1286"/>
      <c r="J66" s="1280"/>
      <c r="K66" s="1281"/>
      <c r="L66" s="1282"/>
      <c r="M66" s="1482"/>
      <c r="N66" s="1287" t="s">
        <v>3484</v>
      </c>
      <c r="O66" s="1267"/>
      <c r="P66" s="1267"/>
      <c r="Q66" s="1267"/>
      <c r="R66" s="1267"/>
      <c r="S66" s="1267"/>
      <c r="T66" s="1267"/>
      <c r="U66" s="1267"/>
      <c r="V66" s="1267"/>
      <c r="W66" s="1268"/>
      <c r="X66" s="1452" t="s">
        <v>3677</v>
      </c>
      <c r="Y66" s="1270"/>
      <c r="Z66" s="1271"/>
      <c r="AA66" s="1272"/>
      <c r="AB66" s="1454"/>
      <c r="AC66" s="1275"/>
      <c r="AD66" s="1267"/>
      <c r="AE66" s="1386"/>
      <c r="AF66" s="1565" t="n">
        <v>17</v>
      </c>
      <c r="AG66" s="1570" t="n">
        <v>3</v>
      </c>
      <c r="AH66" s="1571" t="s">
        <v>3613</v>
      </c>
      <c r="AI66" s="1572" t="s">
        <v>3615</v>
      </c>
      <c r="AJ66" s="1569" t="s">
        <v>2320</v>
      </c>
      <c r="AK66" s="1278"/>
      <c r="AL66" s="1233"/>
    </row>
    <row r="67" customFormat="false" ht="12.75" hidden="false" customHeight="false" outlineLevel="0" collapsed="false">
      <c r="A67" s="1257"/>
      <c r="B67" s="1279"/>
      <c r="C67" s="1285"/>
      <c r="D67" s="1281"/>
      <c r="E67" s="1282"/>
      <c r="F67" s="1495"/>
      <c r="G67" s="1284" t="s">
        <v>3025</v>
      </c>
      <c r="H67" s="1267"/>
      <c r="I67" s="1286"/>
      <c r="J67" s="1280" t="n">
        <v>68</v>
      </c>
      <c r="K67" s="1281" t="n">
        <v>28</v>
      </c>
      <c r="L67" s="1282" t="s">
        <v>3678</v>
      </c>
      <c r="M67" s="1482" t="s">
        <v>1172</v>
      </c>
      <c r="N67" s="1287" t="s">
        <v>259</v>
      </c>
      <c r="O67" s="1267"/>
      <c r="P67" s="1267"/>
      <c r="Q67" s="1267"/>
      <c r="R67" s="1267"/>
      <c r="S67" s="1267"/>
      <c r="T67" s="1267"/>
      <c r="U67" s="1267"/>
      <c r="V67" s="1267"/>
      <c r="W67" s="1401"/>
      <c r="X67" s="1573" t="n">
        <v>161</v>
      </c>
      <c r="Y67" s="1281" t="n">
        <v>1</v>
      </c>
      <c r="Z67" s="1282" t="s">
        <v>3679</v>
      </c>
      <c r="AA67" s="1574" t="s">
        <v>2523</v>
      </c>
      <c r="AB67" s="1287"/>
      <c r="AC67" s="1275"/>
      <c r="AD67" s="1267"/>
      <c r="AE67" s="1279"/>
      <c r="AF67" s="1565" t="n">
        <v>26</v>
      </c>
      <c r="AG67" s="1570" t="n">
        <v>4</v>
      </c>
      <c r="AH67" s="1575" t="s">
        <v>3619</v>
      </c>
      <c r="AI67" s="1572" t="s">
        <v>3620</v>
      </c>
      <c r="AJ67" s="1569" t="s">
        <v>2320</v>
      </c>
      <c r="AK67" s="1278"/>
      <c r="AL67" s="1233"/>
    </row>
    <row r="68" customFormat="false" ht="12.75" hidden="false" customHeight="false" outlineLevel="0" collapsed="false">
      <c r="A68" s="1328"/>
      <c r="B68" s="1279"/>
      <c r="C68" s="1285" t="n">
        <v>23</v>
      </c>
      <c r="D68" s="1281" t="n">
        <v>23</v>
      </c>
      <c r="E68" s="1282" t="s">
        <v>3680</v>
      </c>
      <c r="F68" s="1495" t="s">
        <v>3681</v>
      </c>
      <c r="G68" s="1284" t="s">
        <v>264</v>
      </c>
      <c r="H68" s="1267"/>
      <c r="I68" s="1286"/>
      <c r="J68" s="1280"/>
      <c r="K68" s="1281"/>
      <c r="L68" s="1282"/>
      <c r="M68" s="1482"/>
      <c r="N68" s="1287" t="s">
        <v>261</v>
      </c>
      <c r="O68" s="1267"/>
      <c r="P68" s="1267"/>
      <c r="Q68" s="1267"/>
      <c r="R68" s="1267"/>
      <c r="S68" s="1267"/>
      <c r="T68" s="1267"/>
      <c r="U68" s="1267"/>
      <c r="V68" s="1267"/>
      <c r="W68" s="1401"/>
      <c r="X68" s="1573" t="n">
        <v>162</v>
      </c>
      <c r="Y68" s="1281" t="n">
        <v>2</v>
      </c>
      <c r="Z68" s="1282" t="s">
        <v>3682</v>
      </c>
      <c r="AA68" s="1473" t="s">
        <v>3683</v>
      </c>
      <c r="AB68" s="1287"/>
      <c r="AC68" s="1275"/>
      <c r="AD68" s="1267"/>
      <c r="AE68" s="1279"/>
      <c r="AF68" s="1565" t="n">
        <v>38</v>
      </c>
      <c r="AG68" s="1570" t="n">
        <v>5</v>
      </c>
      <c r="AH68" s="1575" t="s">
        <v>3624</v>
      </c>
      <c r="AI68" s="1572" t="s">
        <v>3625</v>
      </c>
      <c r="AJ68" s="1576" t="s">
        <v>3233</v>
      </c>
      <c r="AK68" s="1278"/>
      <c r="AL68" s="1233"/>
    </row>
    <row r="69" customFormat="false" ht="12.75" hidden="false" customHeight="true" outlineLevel="0" collapsed="false">
      <c r="A69" s="1257"/>
      <c r="B69" s="1279"/>
      <c r="C69" s="1285"/>
      <c r="D69" s="1281"/>
      <c r="E69" s="1282"/>
      <c r="F69" s="1495"/>
      <c r="G69" s="1284" t="s">
        <v>3025</v>
      </c>
      <c r="H69" s="1267"/>
      <c r="I69" s="1286"/>
      <c r="J69" s="1280" t="n">
        <v>69</v>
      </c>
      <c r="K69" s="1281" t="n">
        <v>29</v>
      </c>
      <c r="L69" s="1282" t="s">
        <v>3684</v>
      </c>
      <c r="M69" s="1482" t="s">
        <v>3685</v>
      </c>
      <c r="N69" s="1287" t="s">
        <v>826</v>
      </c>
      <c r="O69" s="1267"/>
      <c r="P69" s="1267"/>
      <c r="Q69" s="1267"/>
      <c r="R69" s="1267"/>
      <c r="S69" s="1267"/>
      <c r="T69" s="1267"/>
      <c r="U69" s="1267"/>
      <c r="V69" s="1267"/>
      <c r="W69" s="1286"/>
      <c r="X69" s="1573" t="n">
        <v>163</v>
      </c>
      <c r="Y69" s="1281" t="n">
        <v>3</v>
      </c>
      <c r="Z69" s="1282" t="s">
        <v>3629</v>
      </c>
      <c r="AA69" s="1535" t="s">
        <v>1687</v>
      </c>
      <c r="AB69" s="1287"/>
      <c r="AC69" s="1275"/>
      <c r="AD69" s="1267"/>
      <c r="AE69" s="1279"/>
      <c r="AF69" s="1565" t="n">
        <v>50</v>
      </c>
      <c r="AG69" s="1570" t="n">
        <v>6</v>
      </c>
      <c r="AH69" s="1577" t="s">
        <v>3499</v>
      </c>
      <c r="AI69" s="1473" t="s">
        <v>2038</v>
      </c>
      <c r="AJ69" s="1569" t="s">
        <v>2460</v>
      </c>
      <c r="AK69" s="1278"/>
      <c r="AL69" s="1233"/>
    </row>
    <row r="70" customFormat="false" ht="13.5" hidden="false" customHeight="false" outlineLevel="0" collapsed="false">
      <c r="A70" s="1257"/>
      <c r="B70" s="1279"/>
      <c r="C70" s="1285"/>
      <c r="D70" s="1281"/>
      <c r="E70" s="1282"/>
      <c r="F70" s="1495"/>
      <c r="G70" s="1284" t="s">
        <v>3227</v>
      </c>
      <c r="H70" s="1267"/>
      <c r="I70" s="1286"/>
      <c r="J70" s="1280"/>
      <c r="K70" s="1281"/>
      <c r="L70" s="1282"/>
      <c r="M70" s="1482"/>
      <c r="N70" s="1287" t="s">
        <v>441</v>
      </c>
      <c r="O70" s="1267"/>
      <c r="P70" s="1267"/>
      <c r="Q70" s="1267"/>
      <c r="R70" s="1267"/>
      <c r="S70" s="1267"/>
      <c r="T70" s="1267"/>
      <c r="U70" s="1267"/>
      <c r="V70" s="1267"/>
      <c r="W70" s="1286"/>
      <c r="X70" s="1573" t="n">
        <v>164</v>
      </c>
      <c r="Y70" s="1281" t="n">
        <v>4</v>
      </c>
      <c r="Z70" s="1282" t="s">
        <v>3686</v>
      </c>
      <c r="AA70" s="1535" t="s">
        <v>2016</v>
      </c>
      <c r="AB70" s="1287"/>
      <c r="AC70" s="1275"/>
      <c r="AD70" s="1267"/>
      <c r="AE70" s="1279"/>
      <c r="AF70" s="1565" t="n">
        <v>58</v>
      </c>
      <c r="AG70" s="1570" t="n">
        <v>7</v>
      </c>
      <c r="AH70" s="1577" t="s">
        <v>3552</v>
      </c>
      <c r="AI70" s="1472" t="s">
        <v>3553</v>
      </c>
      <c r="AJ70" s="1569" t="s">
        <v>2460</v>
      </c>
      <c r="AK70" s="1278"/>
      <c r="AL70" s="1233"/>
    </row>
    <row r="71" customFormat="false" ht="17.25" hidden="false" customHeight="false" outlineLevel="0" collapsed="false">
      <c r="A71" s="1257"/>
      <c r="B71" s="1279"/>
      <c r="C71" s="1285" t="n">
        <v>24</v>
      </c>
      <c r="D71" s="1281" t="n">
        <v>24</v>
      </c>
      <c r="E71" s="1282" t="s">
        <v>3687</v>
      </c>
      <c r="F71" s="1495" t="s">
        <v>3688</v>
      </c>
      <c r="G71" s="1284" t="s">
        <v>3011</v>
      </c>
      <c r="H71" s="1267"/>
      <c r="I71" s="1286"/>
      <c r="J71" s="1280"/>
      <c r="K71" s="1281"/>
      <c r="L71" s="1282"/>
      <c r="M71" s="1482"/>
      <c r="N71" s="1287" t="s">
        <v>3484</v>
      </c>
      <c r="O71" s="1267"/>
      <c r="P71" s="1267"/>
      <c r="Q71" s="1395"/>
      <c r="R71" s="1396" t="s">
        <v>3689</v>
      </c>
      <c r="S71" s="1578"/>
      <c r="T71" s="1028"/>
      <c r="U71" s="1267"/>
      <c r="V71" s="1267"/>
      <c r="W71" s="1286"/>
      <c r="X71" s="1573" t="n">
        <v>165</v>
      </c>
      <c r="Y71" s="1281" t="n">
        <v>5</v>
      </c>
      <c r="Z71" s="1282" t="s">
        <v>3690</v>
      </c>
      <c r="AA71" s="1535" t="s">
        <v>155</v>
      </c>
      <c r="AB71" s="1287"/>
      <c r="AC71" s="1275"/>
      <c r="AD71" s="1267"/>
      <c r="AE71" s="1279"/>
      <c r="AF71" s="1565" t="n">
        <v>70</v>
      </c>
      <c r="AG71" s="1570" t="n">
        <v>8</v>
      </c>
      <c r="AH71" s="1577" t="s">
        <v>3591</v>
      </c>
      <c r="AI71" s="1572" t="s">
        <v>3691</v>
      </c>
      <c r="AJ71" s="1569" t="s">
        <v>2460</v>
      </c>
      <c r="AK71" s="1278"/>
      <c r="AL71" s="1233"/>
    </row>
    <row r="72" customFormat="false" ht="12.75" hidden="false" customHeight="false" outlineLevel="0" collapsed="false">
      <c r="A72" s="1257"/>
      <c r="B72" s="1279"/>
      <c r="C72" s="1285" t="n">
        <v>25</v>
      </c>
      <c r="D72" s="1281" t="n">
        <v>25</v>
      </c>
      <c r="E72" s="1282" t="s">
        <v>3692</v>
      </c>
      <c r="F72" s="1495" t="s">
        <v>3693</v>
      </c>
      <c r="G72" s="1284" t="s">
        <v>437</v>
      </c>
      <c r="H72" s="1267"/>
      <c r="I72" s="1286"/>
      <c r="J72" s="1280"/>
      <c r="K72" s="1281"/>
      <c r="L72" s="1282"/>
      <c r="M72" s="1482"/>
      <c r="N72" s="1287" t="s">
        <v>3275</v>
      </c>
      <c r="O72" s="1267"/>
      <c r="P72" s="1267"/>
      <c r="Q72" s="1398"/>
      <c r="R72" s="1399" t="n">
        <v>1</v>
      </c>
      <c r="S72" s="1551" t="s">
        <v>3694</v>
      </c>
      <c r="T72" s="1546" t="s">
        <v>3695</v>
      </c>
      <c r="U72" s="1267"/>
      <c r="V72" s="1267"/>
      <c r="W72" s="1286"/>
      <c r="X72" s="1573" t="n">
        <v>166</v>
      </c>
      <c r="Y72" s="1281" t="n">
        <v>6</v>
      </c>
      <c r="Z72" s="1282" t="s">
        <v>3696</v>
      </c>
      <c r="AA72" s="1535" t="s">
        <v>2650</v>
      </c>
      <c r="AB72" s="1287"/>
      <c r="AC72" s="1275"/>
      <c r="AD72" s="1267"/>
      <c r="AE72" s="1279"/>
      <c r="AF72" s="1565" t="n">
        <v>71</v>
      </c>
      <c r="AG72" s="1570" t="n">
        <v>9</v>
      </c>
      <c r="AH72" s="1577" t="s">
        <v>3697</v>
      </c>
      <c r="AI72" s="1572" t="s">
        <v>3698</v>
      </c>
      <c r="AJ72" s="1569" t="s">
        <v>803</v>
      </c>
      <c r="AK72" s="1278"/>
      <c r="AL72" s="1233"/>
    </row>
    <row r="73" customFormat="false" ht="13.5" hidden="false" customHeight="false" outlineLevel="0" collapsed="false">
      <c r="A73" s="1257"/>
      <c r="B73" s="1279"/>
      <c r="C73" s="1285"/>
      <c r="D73" s="1281"/>
      <c r="E73" s="1282"/>
      <c r="F73" s="1495"/>
      <c r="G73" s="1284" t="s">
        <v>1727</v>
      </c>
      <c r="H73" s="1267"/>
      <c r="I73" s="1286"/>
      <c r="J73" s="1280" t="n">
        <v>70</v>
      </c>
      <c r="K73" s="1281" t="n">
        <v>30</v>
      </c>
      <c r="L73" s="1282" t="s">
        <v>3591</v>
      </c>
      <c r="M73" s="1535" t="s">
        <v>3699</v>
      </c>
      <c r="N73" s="1287" t="s">
        <v>826</v>
      </c>
      <c r="O73" s="1267"/>
      <c r="P73" s="1267"/>
      <c r="Q73" s="1401"/>
      <c r="R73" s="1402" t="n">
        <v>2</v>
      </c>
      <c r="S73" s="1551" t="s">
        <v>3700</v>
      </c>
      <c r="T73" s="1546" t="s">
        <v>1146</v>
      </c>
      <c r="U73" s="1267"/>
      <c r="V73" s="1267"/>
      <c r="W73" s="1401"/>
      <c r="X73" s="1573" t="n">
        <v>167</v>
      </c>
      <c r="Y73" s="1281" t="n">
        <v>7</v>
      </c>
      <c r="Z73" s="1282" t="s">
        <v>3701</v>
      </c>
      <c r="AA73" s="1535" t="s">
        <v>3702</v>
      </c>
      <c r="AB73" s="1287"/>
      <c r="AC73" s="1275"/>
      <c r="AD73" s="1267"/>
      <c r="AE73" s="1314"/>
      <c r="AF73" s="1579" t="n">
        <v>76</v>
      </c>
      <c r="AG73" s="1580" t="n">
        <v>10</v>
      </c>
      <c r="AH73" s="1581" t="s">
        <v>3598</v>
      </c>
      <c r="AI73" s="1582" t="s">
        <v>3599</v>
      </c>
      <c r="AJ73" s="1583" t="s">
        <v>803</v>
      </c>
      <c r="AK73" s="1278"/>
      <c r="AL73" s="1233"/>
    </row>
    <row r="74" customFormat="false" ht="12.75" hidden="false" customHeight="false" outlineLevel="0" collapsed="false">
      <c r="A74" s="1257"/>
      <c r="B74" s="1279"/>
      <c r="C74" s="1285"/>
      <c r="D74" s="1281"/>
      <c r="E74" s="1282"/>
      <c r="F74" s="1495"/>
      <c r="G74" s="1284" t="s">
        <v>2956</v>
      </c>
      <c r="H74" s="1267"/>
      <c r="I74" s="1286"/>
      <c r="J74" s="1280"/>
      <c r="K74" s="1281"/>
      <c r="L74" s="1282"/>
      <c r="M74" s="1584"/>
      <c r="N74" s="1287" t="s">
        <v>3703</v>
      </c>
      <c r="O74" s="1267"/>
      <c r="P74" s="1267"/>
      <c r="Q74" s="1401"/>
      <c r="R74" s="1402" t="n">
        <v>3</v>
      </c>
      <c r="S74" s="1551" t="s">
        <v>3704</v>
      </c>
      <c r="T74" s="1546" t="s">
        <v>3705</v>
      </c>
      <c r="U74" s="1267"/>
      <c r="V74" s="1267"/>
      <c r="W74" s="1286"/>
      <c r="X74" s="1573" t="n">
        <v>168</v>
      </c>
      <c r="Y74" s="1281" t="n">
        <v>8</v>
      </c>
      <c r="Z74" s="1282" t="s">
        <v>3706</v>
      </c>
      <c r="AA74" s="1473" t="s">
        <v>3707</v>
      </c>
      <c r="AB74" s="1287"/>
      <c r="AC74" s="1275"/>
      <c r="AD74" s="1267"/>
      <c r="AE74" s="1267"/>
      <c r="AF74" s="1267"/>
      <c r="AG74" s="1267"/>
      <c r="AH74" s="1267"/>
      <c r="AI74" s="1267"/>
      <c r="AJ74" s="1267"/>
      <c r="AK74" s="1278"/>
      <c r="AL74" s="1233"/>
    </row>
    <row r="75" customFormat="false" ht="12.75" hidden="false" customHeight="false" outlineLevel="0" collapsed="false">
      <c r="A75" s="1257"/>
      <c r="B75" s="1279"/>
      <c r="C75" s="1285"/>
      <c r="D75" s="1281"/>
      <c r="E75" s="1282"/>
      <c r="F75" s="1495"/>
      <c r="G75" s="1284" t="s">
        <v>3132</v>
      </c>
      <c r="H75" s="1267"/>
      <c r="I75" s="1298"/>
      <c r="J75" s="1299"/>
      <c r="K75" s="1294"/>
      <c r="L75" s="1295"/>
      <c r="M75" s="1536"/>
      <c r="N75" s="1300" t="s">
        <v>3227</v>
      </c>
      <c r="O75" s="1267"/>
      <c r="P75" s="1267"/>
      <c r="Q75" s="1401"/>
      <c r="R75" s="1402" t="n">
        <v>4</v>
      </c>
      <c r="S75" s="1585" t="s">
        <v>3708</v>
      </c>
      <c r="T75" s="1212" t="s">
        <v>3709</v>
      </c>
      <c r="U75" s="1267"/>
      <c r="V75" s="1267"/>
      <c r="W75" s="1286"/>
      <c r="X75" s="1573" t="n">
        <v>169</v>
      </c>
      <c r="Y75" s="1281" t="n">
        <v>9</v>
      </c>
      <c r="Z75" s="1282" t="s">
        <v>3710</v>
      </c>
      <c r="AA75" s="1535" t="s">
        <v>1811</v>
      </c>
      <c r="AB75" s="1287"/>
      <c r="AC75" s="1275"/>
      <c r="AD75" s="1267"/>
      <c r="AE75" s="1267"/>
      <c r="AF75" s="1267"/>
      <c r="AG75" s="1267"/>
      <c r="AH75" s="1267"/>
      <c r="AI75" s="1267"/>
      <c r="AJ75" s="1267"/>
      <c r="AK75" s="1278"/>
    </row>
    <row r="76" customFormat="false" ht="15.75" hidden="false" customHeight="false" outlineLevel="0" collapsed="false">
      <c r="A76" s="1257"/>
      <c r="B76" s="1279"/>
      <c r="C76" s="1285" t="n">
        <v>26</v>
      </c>
      <c r="D76" s="1281" t="n">
        <v>26</v>
      </c>
      <c r="E76" s="1282" t="s">
        <v>3619</v>
      </c>
      <c r="F76" s="1495" t="s">
        <v>3620</v>
      </c>
      <c r="G76" s="1284" t="s">
        <v>437</v>
      </c>
      <c r="H76" s="1267"/>
      <c r="I76" s="1286"/>
      <c r="J76" s="1280" t="n">
        <v>71</v>
      </c>
      <c r="K76" s="1281" t="n">
        <v>31</v>
      </c>
      <c r="L76" s="1282" t="s">
        <v>3697</v>
      </c>
      <c r="M76" s="1482" t="s">
        <v>3711</v>
      </c>
      <c r="N76" s="1287" t="s">
        <v>3712</v>
      </c>
      <c r="O76" s="1267"/>
      <c r="P76" s="1267"/>
      <c r="Q76" s="1401"/>
      <c r="R76" s="1402" t="n">
        <v>5</v>
      </c>
      <c r="S76" s="1457" t="s">
        <v>3713</v>
      </c>
      <c r="T76" s="1546" t="s">
        <v>1314</v>
      </c>
      <c r="U76" s="1267"/>
      <c r="V76" s="1267"/>
      <c r="W76" s="1298"/>
      <c r="X76" s="1586" t="n">
        <v>170</v>
      </c>
      <c r="Y76" s="1294" t="n">
        <v>10</v>
      </c>
      <c r="Z76" s="1295" t="s">
        <v>3714</v>
      </c>
      <c r="AA76" s="1557" t="s">
        <v>3715</v>
      </c>
      <c r="AB76" s="1300"/>
      <c r="AC76" s="1275"/>
      <c r="AD76" s="1267"/>
      <c r="AE76" s="844"/>
      <c r="AF76" s="844" t="s">
        <v>1966</v>
      </c>
      <c r="AG76" s="1267"/>
      <c r="AH76" s="1267"/>
      <c r="AI76" s="1267"/>
      <c r="AJ76" s="1267"/>
      <c r="AK76" s="1278"/>
    </row>
    <row r="77" customFormat="false" ht="16.5" hidden="false" customHeight="false" outlineLevel="0" collapsed="false">
      <c r="A77" s="1257"/>
      <c r="B77" s="1279"/>
      <c r="C77" s="1285"/>
      <c r="D77" s="1281"/>
      <c r="E77" s="1282"/>
      <c r="F77" s="1495"/>
      <c r="G77" s="1284" t="s">
        <v>2341</v>
      </c>
      <c r="H77" s="1267"/>
      <c r="I77" s="1286"/>
      <c r="J77" s="1280" t="n">
        <v>72</v>
      </c>
      <c r="K77" s="1281" t="n">
        <v>32</v>
      </c>
      <c r="L77" s="1282" t="s">
        <v>3716</v>
      </c>
      <c r="M77" s="1482" t="s">
        <v>1284</v>
      </c>
      <c r="N77" s="1287" t="s">
        <v>690</v>
      </c>
      <c r="O77" s="1267"/>
      <c r="P77" s="1267"/>
      <c r="Q77" s="1401"/>
      <c r="R77" s="1402" t="n">
        <v>6</v>
      </c>
      <c r="S77" s="1587" t="s">
        <v>3717</v>
      </c>
      <c r="T77" s="1212" t="s">
        <v>166</v>
      </c>
      <c r="U77" s="1267"/>
      <c r="V77" s="1267"/>
      <c r="W77" s="1286"/>
      <c r="X77" s="1573" t="n">
        <v>171</v>
      </c>
      <c r="Y77" s="1281" t="n">
        <v>11</v>
      </c>
      <c r="Z77" s="1282" t="s">
        <v>3718</v>
      </c>
      <c r="AA77" s="1535" t="s">
        <v>3719</v>
      </c>
      <c r="AB77" s="1287"/>
      <c r="AC77" s="1275"/>
      <c r="AD77" s="1267"/>
      <c r="AE77" s="1373"/>
      <c r="AF77" s="1506" t="s">
        <v>3720</v>
      </c>
      <c r="AG77" s="1558"/>
      <c r="AH77" s="1559"/>
      <c r="AI77" s="1507"/>
      <c r="AJ77" s="1204"/>
      <c r="AK77" s="1278"/>
    </row>
    <row r="78" customFormat="false" ht="13.5" hidden="false" customHeight="false" outlineLevel="0" collapsed="false">
      <c r="A78" s="1257"/>
      <c r="B78" s="1279"/>
      <c r="C78" s="1285"/>
      <c r="D78" s="1281"/>
      <c r="E78" s="1282"/>
      <c r="F78" s="1495"/>
      <c r="G78" s="1284" t="s">
        <v>3721</v>
      </c>
      <c r="H78" s="1267"/>
      <c r="I78" s="1286"/>
      <c r="J78" s="1280"/>
      <c r="K78" s="1281"/>
      <c r="L78" s="1282"/>
      <c r="M78" s="1482"/>
      <c r="N78" s="1287" t="s">
        <v>256</v>
      </c>
      <c r="O78" s="1267"/>
      <c r="P78" s="1267"/>
      <c r="Q78" s="1401"/>
      <c r="R78" s="1402" t="n">
        <v>7</v>
      </c>
      <c r="S78" s="1457" t="s">
        <v>3722</v>
      </c>
      <c r="T78" s="1546" t="s">
        <v>3723</v>
      </c>
      <c r="U78" s="1267"/>
      <c r="V78" s="1267"/>
      <c r="W78" s="1301"/>
      <c r="X78" s="1588" t="n">
        <v>172</v>
      </c>
      <c r="Y78" s="1303" t="n">
        <v>12</v>
      </c>
      <c r="Z78" s="1304" t="s">
        <v>3724</v>
      </c>
      <c r="AA78" s="1554" t="s">
        <v>3725</v>
      </c>
      <c r="AB78" s="1306"/>
      <c r="AC78" s="1275"/>
      <c r="AD78" s="1267"/>
      <c r="AE78" s="1384"/>
      <c r="AF78" s="1385"/>
      <c r="AG78" s="1589" t="n">
        <v>1</v>
      </c>
      <c r="AH78" s="1590"/>
      <c r="AI78" s="1591" t="s">
        <v>3726</v>
      </c>
      <c r="AJ78" s="1362" t="s">
        <v>3727</v>
      </c>
      <c r="AK78" s="1278"/>
    </row>
    <row r="79" customFormat="false" ht="13.5" hidden="false" customHeight="false" outlineLevel="0" collapsed="false">
      <c r="A79" s="1257"/>
      <c r="B79" s="1279"/>
      <c r="C79" s="1285" t="n">
        <v>27</v>
      </c>
      <c r="D79" s="1281" t="n">
        <v>27</v>
      </c>
      <c r="E79" s="1282" t="s">
        <v>3568</v>
      </c>
      <c r="F79" s="1495" t="s">
        <v>3569</v>
      </c>
      <c r="G79" s="1284" t="s">
        <v>279</v>
      </c>
      <c r="H79" s="1267"/>
      <c r="I79" s="1286"/>
      <c r="J79" s="1280" t="n">
        <v>73</v>
      </c>
      <c r="K79" s="1281" t="n">
        <v>33</v>
      </c>
      <c r="L79" s="1282" t="s">
        <v>3728</v>
      </c>
      <c r="M79" s="1482" t="s">
        <v>1347</v>
      </c>
      <c r="N79" s="1287" t="s">
        <v>259</v>
      </c>
      <c r="O79" s="1267"/>
      <c r="P79" s="1267"/>
      <c r="Q79" s="1401"/>
      <c r="R79" s="1402" t="n">
        <v>8</v>
      </c>
      <c r="S79" s="1457" t="s">
        <v>3729</v>
      </c>
      <c r="T79" s="1546" t="s">
        <v>3730</v>
      </c>
      <c r="U79" s="1267"/>
      <c r="V79" s="1267"/>
      <c r="W79" s="1267"/>
      <c r="X79" s="1538"/>
      <c r="Y79" s="1267"/>
      <c r="Z79" s="1267"/>
      <c r="AA79" s="1267"/>
      <c r="AB79" s="1267"/>
      <c r="AC79" s="1275"/>
      <c r="AD79" s="1267"/>
      <c r="AE79" s="1386"/>
      <c r="AF79" s="1387"/>
      <c r="AG79" s="1592" t="n">
        <v>2</v>
      </c>
      <c r="AH79" s="1593"/>
      <c r="AI79" s="1591" t="s">
        <v>649</v>
      </c>
      <c r="AJ79" s="1212" t="s">
        <v>3727</v>
      </c>
      <c r="AK79" s="1278"/>
    </row>
    <row r="80" customFormat="false" ht="17.25" hidden="false" customHeight="false" outlineLevel="0" collapsed="false">
      <c r="A80" s="1257"/>
      <c r="B80" s="1279"/>
      <c r="C80" s="1285"/>
      <c r="D80" s="1281"/>
      <c r="E80" s="1282"/>
      <c r="F80" s="1495"/>
      <c r="G80" s="1284" t="s">
        <v>498</v>
      </c>
      <c r="H80" s="1267"/>
      <c r="I80" s="1286"/>
      <c r="J80" s="1280"/>
      <c r="K80" s="1281"/>
      <c r="L80" s="1282"/>
      <c r="M80" s="1482"/>
      <c r="N80" s="1287" t="s">
        <v>498</v>
      </c>
      <c r="O80" s="1267"/>
      <c r="P80" s="1267"/>
      <c r="Q80" s="1401"/>
      <c r="R80" s="1402" t="n">
        <v>9</v>
      </c>
      <c r="S80" s="1457" t="s">
        <v>3731</v>
      </c>
      <c r="T80" s="1546" t="s">
        <v>3732</v>
      </c>
      <c r="U80" s="1267"/>
      <c r="V80" s="1267"/>
      <c r="W80" s="1268"/>
      <c r="X80" s="1452" t="s">
        <v>3733</v>
      </c>
      <c r="Y80" s="1270"/>
      <c r="Z80" s="1271"/>
      <c r="AA80" s="1272"/>
      <c r="AB80" s="1454"/>
      <c r="AC80" s="1275"/>
      <c r="AD80" s="1267"/>
      <c r="AE80" s="1386"/>
      <c r="AF80" s="1387"/>
      <c r="AG80" s="1592" t="n">
        <v>3</v>
      </c>
      <c r="AH80" s="1593"/>
      <c r="AI80" s="1591" t="s">
        <v>3734</v>
      </c>
      <c r="AJ80" s="1212" t="s">
        <v>3727</v>
      </c>
      <c r="AK80" s="1278"/>
    </row>
    <row r="81" customFormat="false" ht="12.75" hidden="false" customHeight="true" outlineLevel="0" collapsed="false">
      <c r="A81" s="1257"/>
      <c r="B81" s="1279"/>
      <c r="C81" s="1285" t="n">
        <v>28</v>
      </c>
      <c r="D81" s="1281" t="n">
        <v>28</v>
      </c>
      <c r="E81" s="1282" t="s">
        <v>3735</v>
      </c>
      <c r="F81" s="1495" t="s">
        <v>3736</v>
      </c>
      <c r="G81" s="1284" t="s">
        <v>3737</v>
      </c>
      <c r="H81" s="1267"/>
      <c r="I81" s="1286"/>
      <c r="J81" s="1280" t="n">
        <v>74</v>
      </c>
      <c r="K81" s="1281" t="n">
        <v>34</v>
      </c>
      <c r="L81" s="1282" t="s">
        <v>3738</v>
      </c>
      <c r="M81" s="1482" t="s">
        <v>1139</v>
      </c>
      <c r="N81" s="1287" t="s">
        <v>437</v>
      </c>
      <c r="O81" s="1267"/>
      <c r="P81" s="1267"/>
      <c r="Q81" s="1409"/>
      <c r="R81" s="1410" t="n">
        <v>10</v>
      </c>
      <c r="S81" s="1487" t="s">
        <v>3739</v>
      </c>
      <c r="T81" s="1594" t="s">
        <v>3740</v>
      </c>
      <c r="U81" s="1267"/>
      <c r="V81" s="1267"/>
      <c r="W81" s="1401"/>
      <c r="X81" s="1573" t="n">
        <v>161</v>
      </c>
      <c r="Y81" s="1281" t="n">
        <v>1</v>
      </c>
      <c r="Z81" s="1282" t="s">
        <v>3741</v>
      </c>
      <c r="AA81" s="1574" t="s">
        <v>2523</v>
      </c>
      <c r="AB81" s="1287"/>
      <c r="AC81" s="1275"/>
      <c r="AD81" s="1267"/>
      <c r="AE81" s="1390"/>
      <c r="AF81" s="1391"/>
      <c r="AG81" s="1595" t="n">
        <v>4</v>
      </c>
      <c r="AH81" s="1596"/>
      <c r="AI81" s="1597" t="s">
        <v>100</v>
      </c>
      <c r="AJ81" s="1356" t="s">
        <v>3727</v>
      </c>
      <c r="AK81" s="1278"/>
    </row>
    <row r="82" customFormat="false" ht="12.75" hidden="false" customHeight="true" outlineLevel="0" collapsed="false">
      <c r="A82" s="1257"/>
      <c r="B82" s="1279"/>
      <c r="C82" s="1285" t="n">
        <v>29</v>
      </c>
      <c r="D82" s="1281" t="n">
        <v>29</v>
      </c>
      <c r="E82" s="1282" t="s">
        <v>3742</v>
      </c>
      <c r="F82" s="1495" t="s">
        <v>3743</v>
      </c>
      <c r="G82" s="1284" t="s">
        <v>264</v>
      </c>
      <c r="H82" s="1267"/>
      <c r="I82" s="1286"/>
      <c r="J82" s="1280"/>
      <c r="K82" s="1281"/>
      <c r="L82" s="1282"/>
      <c r="M82" s="1482"/>
      <c r="N82" s="1287" t="s">
        <v>498</v>
      </c>
      <c r="O82" s="1267"/>
      <c r="P82" s="1267"/>
      <c r="Q82" s="1401"/>
      <c r="R82" s="1402" t="n">
        <v>11</v>
      </c>
      <c r="S82" s="1587" t="s">
        <v>3744</v>
      </c>
      <c r="T82" s="1546" t="s">
        <v>3745</v>
      </c>
      <c r="U82" s="1267"/>
      <c r="V82" s="1267"/>
      <c r="W82" s="1401"/>
      <c r="X82" s="1573" t="n">
        <v>162</v>
      </c>
      <c r="Y82" s="1281" t="n">
        <v>2</v>
      </c>
      <c r="Z82" s="1282" t="s">
        <v>3746</v>
      </c>
      <c r="AA82" s="1473" t="s">
        <v>3683</v>
      </c>
      <c r="AB82" s="1287"/>
      <c r="AC82" s="1275"/>
      <c r="AD82" s="1267"/>
      <c r="AE82" s="1267"/>
      <c r="AF82" s="1267"/>
      <c r="AG82" s="1267"/>
      <c r="AH82" s="1267"/>
      <c r="AI82" s="1267"/>
      <c r="AJ82" s="1267"/>
      <c r="AK82" s="1278"/>
    </row>
    <row r="83" customFormat="false" ht="12.75" hidden="false" customHeight="true" outlineLevel="0" collapsed="false">
      <c r="A83" s="1257"/>
      <c r="B83" s="1279"/>
      <c r="C83" s="1285"/>
      <c r="D83" s="1281"/>
      <c r="E83" s="1282"/>
      <c r="F83" s="1598"/>
      <c r="G83" s="1284" t="s">
        <v>693</v>
      </c>
      <c r="H83" s="1267"/>
      <c r="I83" s="1286"/>
      <c r="J83" s="1280" t="n">
        <v>75</v>
      </c>
      <c r="K83" s="1281" t="n">
        <v>35</v>
      </c>
      <c r="L83" s="1282" t="s">
        <v>3747</v>
      </c>
      <c r="M83" s="1472" t="s">
        <v>696</v>
      </c>
      <c r="N83" s="1287" t="s">
        <v>437</v>
      </c>
      <c r="O83" s="1267"/>
      <c r="P83" s="1267"/>
      <c r="Q83" s="1409"/>
      <c r="R83" s="1410" t="n">
        <v>12</v>
      </c>
      <c r="S83" s="1599" t="s">
        <v>3748</v>
      </c>
      <c r="T83" s="1594" t="s">
        <v>3749</v>
      </c>
      <c r="U83" s="1267"/>
      <c r="V83" s="1267"/>
      <c r="W83" s="1286"/>
      <c r="X83" s="1573" t="n">
        <v>163</v>
      </c>
      <c r="Y83" s="1281" t="n">
        <v>3</v>
      </c>
      <c r="Z83" s="1282" t="s">
        <v>3750</v>
      </c>
      <c r="AA83" s="1535" t="s">
        <v>1687</v>
      </c>
      <c r="AB83" s="1287"/>
      <c r="AC83" s="1275"/>
      <c r="AD83" s="1267"/>
      <c r="AE83" s="1267"/>
      <c r="AF83" s="1267"/>
      <c r="AG83" s="1267"/>
      <c r="AH83" s="1267"/>
      <c r="AI83" s="1267"/>
      <c r="AJ83" s="1267"/>
      <c r="AK83" s="1278"/>
    </row>
    <row r="84" customFormat="false" ht="12.75" hidden="false" customHeight="true" outlineLevel="0" collapsed="false">
      <c r="A84" s="1257"/>
      <c r="B84" s="1279"/>
      <c r="C84" s="1285"/>
      <c r="D84" s="1281"/>
      <c r="E84" s="1282"/>
      <c r="F84" s="1598"/>
      <c r="G84" s="1284" t="s">
        <v>3227</v>
      </c>
      <c r="H84" s="1267"/>
      <c r="I84" s="1286"/>
      <c r="J84" s="1280"/>
      <c r="K84" s="1281"/>
      <c r="L84" s="1282"/>
      <c r="M84" s="1600"/>
      <c r="N84" s="1287" t="s">
        <v>2350</v>
      </c>
      <c r="O84" s="1267"/>
      <c r="P84" s="1267"/>
      <c r="Q84" s="1428"/>
      <c r="R84" s="1429" t="s">
        <v>1490</v>
      </c>
      <c r="S84" s="1470" t="s">
        <v>3751</v>
      </c>
      <c r="T84" s="1555" t="s">
        <v>3752</v>
      </c>
      <c r="U84" s="1267"/>
      <c r="V84" s="1267"/>
      <c r="W84" s="1286"/>
      <c r="X84" s="1573" t="n">
        <v>164</v>
      </c>
      <c r="Y84" s="1281" t="n">
        <v>4</v>
      </c>
      <c r="Z84" s="1282" t="s">
        <v>3753</v>
      </c>
      <c r="AA84" s="1535" t="s">
        <v>2016</v>
      </c>
      <c r="AB84" s="1287"/>
      <c r="AC84" s="1275"/>
      <c r="AD84" s="1267"/>
      <c r="AE84" s="844"/>
      <c r="AF84" s="844" t="s">
        <v>1984</v>
      </c>
      <c r="AG84" s="1267"/>
      <c r="AH84" s="1267"/>
      <c r="AI84" s="1267"/>
      <c r="AJ84" s="1267"/>
      <c r="AK84" s="1278"/>
    </row>
    <row r="85" customFormat="false" ht="12.75" hidden="false" customHeight="true" outlineLevel="0" collapsed="false">
      <c r="A85" s="1257"/>
      <c r="B85" s="1279"/>
      <c r="C85" s="1285" t="n">
        <v>30</v>
      </c>
      <c r="D85" s="1281" t="n">
        <v>30</v>
      </c>
      <c r="E85" s="1282" t="s">
        <v>3754</v>
      </c>
      <c r="F85" s="1598" t="s">
        <v>3755</v>
      </c>
      <c r="G85" s="1284" t="s">
        <v>253</v>
      </c>
      <c r="H85" s="1267"/>
      <c r="I85" s="1286"/>
      <c r="J85" s="1280"/>
      <c r="K85" s="1281"/>
      <c r="L85" s="1282"/>
      <c r="M85" s="1600"/>
      <c r="N85" s="1287" t="s">
        <v>806</v>
      </c>
      <c r="O85" s="1267"/>
      <c r="P85" s="1267"/>
      <c r="Q85" s="1398"/>
      <c r="R85" s="1399" t="s">
        <v>1496</v>
      </c>
      <c r="S85" s="1457" t="s">
        <v>3756</v>
      </c>
      <c r="T85" s="1546" t="s">
        <v>3757</v>
      </c>
      <c r="U85" s="1267"/>
      <c r="V85" s="1267"/>
      <c r="W85" s="1286"/>
      <c r="X85" s="1573" t="n">
        <v>165</v>
      </c>
      <c r="Y85" s="1281" t="n">
        <v>5</v>
      </c>
      <c r="Z85" s="1282" t="s">
        <v>3758</v>
      </c>
      <c r="AA85" s="1535" t="s">
        <v>155</v>
      </c>
      <c r="AB85" s="1287"/>
      <c r="AC85" s="1275"/>
      <c r="AD85" s="1267"/>
      <c r="AE85" s="1505"/>
      <c r="AF85" s="1506" t="s">
        <v>3759</v>
      </c>
      <c r="AG85" s="1507"/>
      <c r="AH85" s="1507"/>
      <c r="AI85" s="1203"/>
      <c r="AJ85" s="1204"/>
      <c r="AK85" s="1278"/>
    </row>
    <row r="86" customFormat="false" ht="12.75" hidden="false" customHeight="true" outlineLevel="0" collapsed="false">
      <c r="A86" s="1257"/>
      <c r="B86" s="1292"/>
      <c r="C86" s="1293"/>
      <c r="D86" s="1294"/>
      <c r="E86" s="1295"/>
      <c r="F86" s="1556"/>
      <c r="G86" s="1297" t="s">
        <v>693</v>
      </c>
      <c r="H86" s="1267"/>
      <c r="I86" s="1301"/>
      <c r="J86" s="1302" t="n">
        <v>76</v>
      </c>
      <c r="K86" s="1303" t="n">
        <v>36</v>
      </c>
      <c r="L86" s="1304" t="s">
        <v>3598</v>
      </c>
      <c r="M86" s="1601" t="s">
        <v>3760</v>
      </c>
      <c r="N86" s="1306" t="s">
        <v>3761</v>
      </c>
      <c r="O86" s="1267"/>
      <c r="P86" s="1267"/>
      <c r="Q86" s="1428"/>
      <c r="R86" s="1429" t="s">
        <v>1577</v>
      </c>
      <c r="S86" s="1470" t="s">
        <v>3762</v>
      </c>
      <c r="T86" s="1555" t="s">
        <v>3757</v>
      </c>
      <c r="U86" s="1267"/>
      <c r="V86" s="1267"/>
      <c r="W86" s="1286"/>
      <c r="X86" s="1573" t="n">
        <v>166</v>
      </c>
      <c r="Y86" s="1281" t="n">
        <v>6</v>
      </c>
      <c r="Z86" s="1282" t="s">
        <v>3763</v>
      </c>
      <c r="AA86" s="1535" t="s">
        <v>2650</v>
      </c>
      <c r="AB86" s="1287"/>
      <c r="AC86" s="1275"/>
      <c r="AD86" s="1602"/>
      <c r="AE86" s="1603"/>
      <c r="AF86" s="1509"/>
      <c r="AG86" s="1510" t="n">
        <v>1</v>
      </c>
      <c r="AH86" s="1604" t="s">
        <v>3764</v>
      </c>
      <c r="AI86" s="1605" t="s">
        <v>3765</v>
      </c>
      <c r="AJ86" s="1362" t="s">
        <v>1360</v>
      </c>
      <c r="AK86" s="1278"/>
    </row>
    <row r="87" customFormat="false" ht="12.75" hidden="false" customHeight="true" outlineLevel="0" collapsed="false">
      <c r="A87" s="1257"/>
      <c r="B87" s="1279"/>
      <c r="C87" s="1285" t="n">
        <v>31</v>
      </c>
      <c r="D87" s="1281" t="n">
        <v>31</v>
      </c>
      <c r="E87" s="1282" t="s">
        <v>3542</v>
      </c>
      <c r="F87" s="1495" t="s">
        <v>3543</v>
      </c>
      <c r="G87" s="1284" t="s">
        <v>437</v>
      </c>
      <c r="H87" s="1267"/>
      <c r="I87" s="1267"/>
      <c r="J87" s="1267"/>
      <c r="K87" s="1267"/>
      <c r="L87" s="1267"/>
      <c r="M87" s="1267"/>
      <c r="N87" s="1267"/>
      <c r="O87" s="1267"/>
      <c r="P87" s="1267"/>
      <c r="Q87" s="1267"/>
      <c r="R87" s="1267"/>
      <c r="S87" s="1267"/>
      <c r="T87" s="1267"/>
      <c r="U87" s="1267"/>
      <c r="V87" s="1267"/>
      <c r="W87" s="1401"/>
      <c r="X87" s="1573" t="n">
        <v>167</v>
      </c>
      <c r="Y87" s="1281" t="n">
        <v>7</v>
      </c>
      <c r="Z87" s="1282" t="s">
        <v>3766</v>
      </c>
      <c r="AA87" s="1535" t="s">
        <v>3702</v>
      </c>
      <c r="AB87" s="1287"/>
      <c r="AC87" s="1275"/>
      <c r="AD87" s="1602"/>
      <c r="AE87" s="1514"/>
      <c r="AF87" s="1515"/>
      <c r="AG87" s="1516" t="n">
        <v>2</v>
      </c>
      <c r="AH87" s="1470" t="s">
        <v>3767</v>
      </c>
      <c r="AI87" s="1484" t="s">
        <v>3768</v>
      </c>
      <c r="AJ87" s="1356" t="s">
        <v>3674</v>
      </c>
      <c r="AK87" s="1278"/>
    </row>
    <row r="88" customFormat="false" ht="12.75" hidden="false" customHeight="true" outlineLevel="0" collapsed="false">
      <c r="A88" s="1257"/>
      <c r="B88" s="1279"/>
      <c r="C88" s="1285"/>
      <c r="D88" s="1281"/>
      <c r="E88" s="1282"/>
      <c r="F88" s="1495"/>
      <c r="G88" s="1284" t="s">
        <v>1727</v>
      </c>
      <c r="H88" s="1267"/>
      <c r="I88" s="1267"/>
      <c r="J88" s="1267"/>
      <c r="K88" s="1267"/>
      <c r="L88" s="1267"/>
      <c r="M88" s="1267"/>
      <c r="N88" s="1267"/>
      <c r="O88" s="1267"/>
      <c r="P88" s="1267"/>
      <c r="Q88" s="1267"/>
      <c r="R88" s="1267"/>
      <c r="S88" s="1267"/>
      <c r="T88" s="1267"/>
      <c r="U88" s="1267"/>
      <c r="V88" s="1267"/>
      <c r="W88" s="1286"/>
      <c r="X88" s="1573" t="n">
        <v>168</v>
      </c>
      <c r="Y88" s="1281" t="n">
        <v>8</v>
      </c>
      <c r="Z88" s="1282" t="s">
        <v>3769</v>
      </c>
      <c r="AA88" s="1473" t="s">
        <v>3707</v>
      </c>
      <c r="AB88" s="1287"/>
      <c r="AC88" s="1275"/>
      <c r="AD88" s="1602"/>
      <c r="AE88" s="1267"/>
      <c r="AF88" s="1267"/>
      <c r="AG88" s="1267"/>
      <c r="AH88" s="1267"/>
      <c r="AI88" s="1267"/>
      <c r="AJ88" s="1267"/>
      <c r="AK88" s="1278"/>
    </row>
    <row r="89" customFormat="false" ht="12.75" hidden="false" customHeight="true" outlineLevel="0" collapsed="false">
      <c r="A89" s="1257"/>
      <c r="B89" s="1279"/>
      <c r="C89" s="1285" t="n">
        <v>32</v>
      </c>
      <c r="D89" s="1281" t="n">
        <v>32</v>
      </c>
      <c r="E89" s="1282" t="s">
        <v>3770</v>
      </c>
      <c r="F89" s="1495" t="s">
        <v>3771</v>
      </c>
      <c r="G89" s="1284" t="s">
        <v>362</v>
      </c>
      <c r="H89" s="1267"/>
      <c r="I89" s="1267"/>
      <c r="J89" s="1267"/>
      <c r="K89" s="1267"/>
      <c r="L89" s="1267"/>
      <c r="M89" s="1267"/>
      <c r="N89" s="1267"/>
      <c r="O89" s="1267"/>
      <c r="P89" s="1267"/>
      <c r="Q89" s="1267"/>
      <c r="R89" s="1267"/>
      <c r="S89" s="1267"/>
      <c r="T89" s="1267"/>
      <c r="U89" s="1267"/>
      <c r="V89" s="1267"/>
      <c r="W89" s="1286"/>
      <c r="X89" s="1573" t="n">
        <v>169</v>
      </c>
      <c r="Y89" s="1281" t="n">
        <v>9</v>
      </c>
      <c r="Z89" s="1282" t="s">
        <v>3772</v>
      </c>
      <c r="AA89" s="1535" t="s">
        <v>1811</v>
      </c>
      <c r="AB89" s="1287"/>
      <c r="AC89" s="1275"/>
      <c r="AD89" s="1602"/>
      <c r="AE89" s="1267"/>
      <c r="AF89" s="1267"/>
      <c r="AG89" s="1267"/>
      <c r="AH89" s="1267"/>
      <c r="AI89" s="1267"/>
      <c r="AJ89" s="1267"/>
      <c r="AK89" s="1278"/>
    </row>
    <row r="90" customFormat="false" ht="12.75" hidden="false" customHeight="true" outlineLevel="0" collapsed="false">
      <c r="A90" s="1257"/>
      <c r="B90" s="1279"/>
      <c r="C90" s="1285"/>
      <c r="D90" s="1281"/>
      <c r="E90" s="1282"/>
      <c r="F90" s="1495"/>
      <c r="G90" s="1606" t="s">
        <v>441</v>
      </c>
      <c r="H90" s="1607"/>
      <c r="I90" s="1608"/>
      <c r="J90" s="1308" t="n">
        <v>37</v>
      </c>
      <c r="K90" s="1288" t="n">
        <v>37</v>
      </c>
      <c r="L90" s="1289" t="s">
        <v>3773</v>
      </c>
      <c r="M90" s="1609" t="s">
        <v>3774</v>
      </c>
      <c r="N90" s="1610" t="s">
        <v>497</v>
      </c>
      <c r="O90" s="1267"/>
      <c r="P90" s="1267"/>
      <c r="Q90" s="1267"/>
      <c r="R90" s="1267"/>
      <c r="S90" s="1267"/>
      <c r="T90" s="1267"/>
      <c r="U90" s="1267"/>
      <c r="V90" s="1267"/>
      <c r="W90" s="1298"/>
      <c r="X90" s="1586" t="n">
        <v>170</v>
      </c>
      <c r="Y90" s="1294" t="n">
        <v>10</v>
      </c>
      <c r="Z90" s="1295" t="s">
        <v>3775</v>
      </c>
      <c r="AA90" s="1557" t="s">
        <v>3715</v>
      </c>
      <c r="AB90" s="1300"/>
      <c r="AC90" s="1275"/>
      <c r="AD90" s="1602"/>
      <c r="AE90" s="1267"/>
      <c r="AF90" s="1267"/>
      <c r="AG90" s="1267"/>
      <c r="AH90" s="1267"/>
      <c r="AI90" s="1267"/>
      <c r="AJ90" s="1267"/>
      <c r="AK90" s="1278"/>
    </row>
    <row r="91" customFormat="false" ht="12.75" hidden="false" customHeight="true" outlineLevel="0" collapsed="false">
      <c r="A91" s="1257"/>
      <c r="B91" s="1279"/>
      <c r="C91" s="1285" t="n">
        <v>33</v>
      </c>
      <c r="D91" s="1281" t="n">
        <v>33</v>
      </c>
      <c r="E91" s="1282" t="s">
        <v>3776</v>
      </c>
      <c r="F91" s="1495" t="s">
        <v>3777</v>
      </c>
      <c r="G91" s="1606" t="s">
        <v>279</v>
      </c>
      <c r="H91" s="1257"/>
      <c r="I91" s="1279"/>
      <c r="J91" s="1285"/>
      <c r="K91" s="1281"/>
      <c r="L91" s="1282"/>
      <c r="M91" s="1552"/>
      <c r="N91" s="1284" t="s">
        <v>256</v>
      </c>
      <c r="O91" s="1267"/>
      <c r="P91" s="1267"/>
      <c r="Q91" s="1267"/>
      <c r="R91" s="1267"/>
      <c r="S91" s="1267"/>
      <c r="T91" s="1267"/>
      <c r="U91" s="1267"/>
      <c r="V91" s="1267"/>
      <c r="W91" s="1286"/>
      <c r="X91" s="1573" t="n">
        <v>171</v>
      </c>
      <c r="Y91" s="1281" t="n">
        <v>11</v>
      </c>
      <c r="Z91" s="1282" t="s">
        <v>3778</v>
      </c>
      <c r="AA91" s="1535" t="s">
        <v>3719</v>
      </c>
      <c r="AB91" s="1287"/>
      <c r="AC91" s="1275"/>
      <c r="AD91" s="1602"/>
      <c r="AE91" s="1267"/>
      <c r="AF91" s="1267"/>
      <c r="AG91" s="1267"/>
      <c r="AH91" s="1267"/>
      <c r="AI91" s="1267"/>
      <c r="AJ91" s="1267"/>
      <c r="AK91" s="1278"/>
    </row>
    <row r="92" customFormat="false" ht="12.75" hidden="false" customHeight="true" outlineLevel="0" collapsed="false">
      <c r="A92" s="1257"/>
      <c r="B92" s="1279"/>
      <c r="C92" s="1285"/>
      <c r="D92" s="1281"/>
      <c r="E92" s="1282"/>
      <c r="F92" s="1495"/>
      <c r="G92" s="1606" t="s">
        <v>441</v>
      </c>
      <c r="H92" s="1257"/>
      <c r="I92" s="1279"/>
      <c r="J92" s="1285"/>
      <c r="K92" s="1281"/>
      <c r="L92" s="1282"/>
      <c r="M92" s="1552"/>
      <c r="N92" s="1284" t="s">
        <v>806</v>
      </c>
      <c r="O92" s="1267"/>
      <c r="P92" s="1267"/>
      <c r="Q92" s="1267"/>
      <c r="R92" s="1267"/>
      <c r="S92" s="1267"/>
      <c r="T92" s="1267"/>
      <c r="U92" s="1267"/>
      <c r="V92" s="1267"/>
      <c r="W92" s="1301"/>
      <c r="X92" s="1588" t="n">
        <v>172</v>
      </c>
      <c r="Y92" s="1303" t="n">
        <v>12</v>
      </c>
      <c r="Z92" s="1304" t="s">
        <v>3779</v>
      </c>
      <c r="AA92" s="1554" t="s">
        <v>3725</v>
      </c>
      <c r="AB92" s="1306"/>
      <c r="AC92" s="1275"/>
      <c r="AD92" s="1602"/>
      <c r="AE92" s="1267"/>
      <c r="AF92" s="1267"/>
      <c r="AG92" s="1267"/>
      <c r="AH92" s="1267"/>
      <c r="AI92" s="1267"/>
      <c r="AJ92" s="1267"/>
      <c r="AK92" s="1278"/>
    </row>
    <row r="93" customFormat="false" ht="12.75" hidden="false" customHeight="true" outlineLevel="0" collapsed="false">
      <c r="A93" s="1257"/>
      <c r="B93" s="1279"/>
      <c r="C93" s="1285"/>
      <c r="D93" s="1281"/>
      <c r="E93" s="1282"/>
      <c r="F93" s="1495"/>
      <c r="G93" s="1606" t="s">
        <v>3182</v>
      </c>
      <c r="H93" s="1257"/>
      <c r="I93" s="1279"/>
      <c r="J93" s="1285" t="n">
        <v>38</v>
      </c>
      <c r="K93" s="1281" t="n">
        <v>38</v>
      </c>
      <c r="L93" s="1282" t="s">
        <v>3624</v>
      </c>
      <c r="M93" s="1552" t="s">
        <v>3625</v>
      </c>
      <c r="N93" s="1284" t="s">
        <v>279</v>
      </c>
      <c r="O93" s="1267"/>
      <c r="P93" s="1267"/>
      <c r="Q93" s="1267"/>
      <c r="R93" s="1267"/>
      <c r="S93" s="1267"/>
      <c r="T93" s="1267"/>
      <c r="U93" s="1267"/>
      <c r="V93" s="1267"/>
      <c r="W93" s="1267"/>
      <c r="X93" s="1538"/>
      <c r="Y93" s="1267"/>
      <c r="Z93" s="1267"/>
      <c r="AA93" s="1267"/>
      <c r="AB93" s="1267"/>
      <c r="AC93" s="1275"/>
      <c r="AD93" s="1602"/>
      <c r="AE93" s="1267"/>
      <c r="AF93" s="1267"/>
      <c r="AG93" s="1267"/>
      <c r="AH93" s="1267"/>
      <c r="AI93" s="1267"/>
      <c r="AJ93" s="1267"/>
      <c r="AK93" s="1278"/>
    </row>
    <row r="94" customFormat="false" ht="12.75" hidden="false" customHeight="true" outlineLevel="0" collapsed="false">
      <c r="A94" s="1257"/>
      <c r="B94" s="1279"/>
      <c r="C94" s="1285" t="n">
        <v>34</v>
      </c>
      <c r="D94" s="1281" t="n">
        <v>34</v>
      </c>
      <c r="E94" s="1282" t="s">
        <v>3780</v>
      </c>
      <c r="F94" s="1495" t="s">
        <v>3781</v>
      </c>
      <c r="G94" s="1606" t="s">
        <v>3712</v>
      </c>
      <c r="H94" s="1257"/>
      <c r="I94" s="1279"/>
      <c r="J94" s="1285"/>
      <c r="K94" s="1281"/>
      <c r="L94" s="1282"/>
      <c r="M94" s="1552"/>
      <c r="N94" s="1284" t="s">
        <v>1727</v>
      </c>
      <c r="O94" s="1267"/>
      <c r="P94" s="1267"/>
      <c r="Q94" s="1267"/>
      <c r="R94" s="1267"/>
      <c r="S94" s="1267"/>
      <c r="T94" s="1267"/>
      <c r="U94" s="1267"/>
      <c r="V94" s="1267"/>
      <c r="W94" s="1267"/>
      <c r="X94" s="1538"/>
      <c r="Y94" s="1267"/>
      <c r="Z94" s="1267"/>
      <c r="AA94" s="1267"/>
      <c r="AB94" s="1267"/>
      <c r="AC94" s="1275"/>
      <c r="AD94" s="1602"/>
      <c r="AE94" s="1267"/>
      <c r="AF94" s="1611"/>
      <c r="AG94" s="1612"/>
      <c r="AH94" s="1612"/>
      <c r="AI94" s="1613"/>
      <c r="AJ94" s="1614"/>
      <c r="AK94" s="1278"/>
    </row>
    <row r="95" customFormat="false" ht="12.75" hidden="false" customHeight="false" outlineLevel="0" collapsed="false">
      <c r="A95" s="1257"/>
      <c r="B95" s="1279"/>
      <c r="C95" s="1285" t="n">
        <v>35</v>
      </c>
      <c r="D95" s="1281" t="n">
        <v>35</v>
      </c>
      <c r="E95" s="1282" t="s">
        <v>3782</v>
      </c>
      <c r="F95" s="1495" t="s">
        <v>3783</v>
      </c>
      <c r="G95" s="1606" t="s">
        <v>3784</v>
      </c>
      <c r="H95" s="1257"/>
      <c r="I95" s="1279"/>
      <c r="J95" s="1285" t="n">
        <v>39</v>
      </c>
      <c r="K95" s="1281" t="n">
        <v>39</v>
      </c>
      <c r="L95" s="1282" t="s">
        <v>3785</v>
      </c>
      <c r="M95" s="1552" t="s">
        <v>3786</v>
      </c>
      <c r="N95" s="1284" t="s">
        <v>3712</v>
      </c>
      <c r="O95" s="1267"/>
      <c r="P95" s="1267"/>
      <c r="Q95" s="1267"/>
      <c r="R95" s="1267"/>
      <c r="S95" s="1267"/>
      <c r="T95" s="1267"/>
      <c r="U95" s="1267"/>
      <c r="V95" s="1267"/>
      <c r="W95" s="1415" t="s">
        <v>85</v>
      </c>
      <c r="X95" s="1615" t="s">
        <v>3368</v>
      </c>
      <c r="Y95" s="1417"/>
      <c r="Z95" s="1418"/>
      <c r="AA95" s="1417"/>
      <c r="AB95" s="1419"/>
      <c r="AC95" s="1275"/>
      <c r="AD95" s="1602"/>
      <c r="AE95" s="1267"/>
      <c r="AF95" s="1611"/>
      <c r="AG95" s="1612"/>
      <c r="AH95" s="1612"/>
      <c r="AI95" s="1613"/>
      <c r="AJ95" s="1614"/>
      <c r="AK95" s="1278"/>
    </row>
    <row r="96" customFormat="false" ht="13.5" hidden="false" customHeight="false" outlineLevel="0" collapsed="false">
      <c r="A96" s="1257"/>
      <c r="B96" s="1314"/>
      <c r="C96" s="1315" t="n">
        <v>36</v>
      </c>
      <c r="D96" s="1303" t="n">
        <v>36</v>
      </c>
      <c r="E96" s="1304" t="s">
        <v>3787</v>
      </c>
      <c r="F96" s="1616" t="s">
        <v>3788</v>
      </c>
      <c r="G96" s="1617" t="s">
        <v>3789</v>
      </c>
      <c r="H96" s="1438"/>
      <c r="I96" s="1314"/>
      <c r="J96" s="1315" t="n">
        <v>40</v>
      </c>
      <c r="K96" s="1303" t="n">
        <v>40</v>
      </c>
      <c r="L96" s="1304" t="s">
        <v>3790</v>
      </c>
      <c r="M96" s="1618" t="s">
        <v>3791</v>
      </c>
      <c r="N96" s="1316" t="s">
        <v>3792</v>
      </c>
      <c r="O96" s="1267"/>
      <c r="P96" s="1267"/>
      <c r="Q96" s="1267"/>
      <c r="R96" s="1267"/>
      <c r="S96" s="1267"/>
      <c r="T96" s="1267"/>
      <c r="U96" s="1267"/>
      <c r="V96" s="1267"/>
      <c r="W96" s="1619" t="s">
        <v>3374</v>
      </c>
      <c r="X96" s="1620" t="s">
        <v>3375</v>
      </c>
      <c r="Y96" s="1433"/>
      <c r="Z96" s="1434"/>
      <c r="AA96" s="1433"/>
      <c r="AB96" s="1435"/>
      <c r="AC96" s="1275"/>
      <c r="AD96" s="1602"/>
      <c r="AE96" s="1267"/>
      <c r="AF96" s="1611"/>
      <c r="AG96" s="1612"/>
      <c r="AH96" s="1612"/>
      <c r="AI96" s="1613"/>
      <c r="AJ96" s="1614"/>
      <c r="AK96" s="1278"/>
    </row>
    <row r="97" customFormat="false" ht="16.5" hidden="false" customHeight="false" outlineLevel="0" collapsed="false">
      <c r="A97" s="1621"/>
      <c r="B97" s="172" t="s">
        <v>248</v>
      </c>
      <c r="C97" s="1621"/>
      <c r="D97" s="1440"/>
      <c r="E97" s="1444"/>
      <c r="F97" s="1440"/>
      <c r="G97" s="1440"/>
      <c r="H97" s="1440"/>
      <c r="I97" s="1440"/>
      <c r="J97" s="1440"/>
      <c r="K97" s="1440"/>
      <c r="L97" s="1440"/>
      <c r="M97" s="1440"/>
      <c r="N97" s="1440"/>
      <c r="O97" s="1440"/>
      <c r="P97" s="1440"/>
      <c r="Q97" s="1440"/>
      <c r="R97" s="1440"/>
      <c r="S97" s="1440"/>
      <c r="T97" s="1440"/>
      <c r="U97" s="1440"/>
      <c r="V97" s="1440"/>
      <c r="W97" s="1440"/>
      <c r="X97" s="1622"/>
      <c r="Y97" s="1440"/>
      <c r="Z97" s="1440"/>
      <c r="AA97" s="1440"/>
      <c r="AB97" s="1441"/>
      <c r="AC97" s="1442"/>
      <c r="AD97" s="1623"/>
      <c r="AE97" s="1440"/>
      <c r="AF97" s="172" t="s">
        <v>248</v>
      </c>
      <c r="AG97" s="1440"/>
      <c r="AH97" s="1440"/>
      <c r="AI97" s="1440"/>
      <c r="AJ97" s="1441"/>
      <c r="AK97" s="1445"/>
    </row>
    <row r="103" customFormat="false" ht="12.75" hidden="false" customHeight="false" outlineLevel="0" collapsed="false">
      <c r="AC103" s="1238"/>
    </row>
    <row r="104" customFormat="false" ht="12.75" hidden="false" customHeight="false" outlineLevel="0" collapsed="false">
      <c r="AC104" s="1237"/>
    </row>
    <row r="105" customFormat="false" ht="12.75" hidden="false" customHeight="false" outlineLevel="0" collapsed="false">
      <c r="AC105" s="1237"/>
    </row>
    <row r="106" customFormat="false" ht="12.75" hidden="false" customHeight="false" outlineLevel="0" collapsed="false">
      <c r="AC106" s="1237"/>
    </row>
    <row r="107" customFormat="false" ht="12.75" hidden="false" customHeight="false" outlineLevel="0" collapsed="false">
      <c r="AC107" s="1237"/>
    </row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3" width="1.7"/>
    <col collapsed="false" customWidth="true" hidden="false" outlineLevel="0" max="2" min="2" style="1233" width="3.7"/>
    <col collapsed="false" customWidth="true" hidden="false" outlineLevel="0" max="3" min="3" style="1234" width="5.56"/>
    <col collapsed="false" customWidth="true" hidden="false" outlineLevel="0" max="4" min="4" style="1239" width="3.99"/>
    <col collapsed="false" customWidth="true" hidden="false" outlineLevel="0" max="5" min="5" style="1239" width="8.14"/>
    <col collapsed="false" customWidth="true" hidden="false" outlineLevel="0" max="6" min="6" style="1240" width="26.42"/>
    <col collapsed="false" customWidth="true" hidden="false" outlineLevel="0" max="7" min="7" style="1237" width="14.28"/>
    <col collapsed="false" customWidth="true" hidden="false" outlineLevel="0" max="8" min="8" style="1233" width="2.7"/>
    <col collapsed="false" customWidth="true" hidden="false" outlineLevel="0" max="9" min="9" style="1233" width="3.7"/>
    <col collapsed="false" customWidth="true" hidden="false" outlineLevel="0" max="10" min="10" style="1234" width="5.56"/>
    <col collapsed="false" customWidth="true" hidden="false" outlineLevel="0" max="11" min="11" style="1239" width="3.99"/>
    <col collapsed="false" customWidth="true" hidden="false" outlineLevel="0" max="12" min="12" style="1239" width="8.14"/>
    <col collapsed="false" customWidth="true" hidden="false" outlineLevel="0" max="13" min="13" style="1240" width="26.42"/>
    <col collapsed="false" customWidth="true" hidden="false" outlineLevel="0" max="14" min="14" style="1237" width="14.28"/>
    <col collapsed="false" customWidth="true" hidden="false" outlineLevel="0" max="15" min="15" style="1233" width="2.7"/>
    <col collapsed="false" customWidth="true" hidden="false" outlineLevel="0" max="16" min="16" style="1233" width="3.7"/>
    <col collapsed="false" customWidth="true" hidden="false" outlineLevel="0" max="17" min="17" style="1234" width="5.13"/>
    <col collapsed="false" customWidth="true" hidden="false" outlineLevel="0" max="18" min="18" style="1239" width="3.28"/>
    <col collapsed="false" customWidth="true" hidden="false" outlineLevel="0" max="19" min="19" style="1239" width="7.28"/>
    <col collapsed="false" customWidth="true" hidden="false" outlineLevel="0" max="20" min="20" style="1240" width="24.56"/>
    <col collapsed="false" customWidth="true" hidden="false" outlineLevel="0" max="21" min="21" style="1237" width="14.28"/>
    <col collapsed="false" customWidth="true" hidden="false" outlineLevel="0" max="22" min="22" style="1233" width="1.56"/>
    <col collapsed="false" customWidth="true" hidden="false" outlineLevel="0" max="23" min="23" style="1233" width="3.7"/>
    <col collapsed="false" customWidth="true" hidden="false" outlineLevel="0" max="24" min="24" style="1624" width="5.13"/>
    <col collapsed="false" customWidth="true" hidden="false" outlineLevel="0" max="25" min="25" style="1239" width="3.99"/>
    <col collapsed="false" customWidth="true" hidden="false" outlineLevel="0" max="26" min="26" style="1239" width="7.28"/>
    <col collapsed="false" customWidth="true" hidden="false" outlineLevel="0" max="27" min="27" style="1240" width="24.7"/>
    <col collapsed="false" customWidth="true" hidden="false" outlineLevel="0" max="28" min="28" style="1237" width="14.28"/>
    <col collapsed="false" customWidth="true" hidden="false" outlineLevel="0" max="30" min="29" style="1233" width="1.56"/>
    <col collapsed="false" customWidth="true" hidden="false" outlineLevel="0" max="31" min="31" style="1233" width="3.7"/>
    <col collapsed="false" customWidth="true" hidden="false" outlineLevel="0" max="32" min="32" style="1624" width="5.13"/>
    <col collapsed="false" customWidth="true" hidden="false" outlineLevel="0" max="33" min="33" style="1239" width="3.99"/>
    <col collapsed="false" customWidth="true" hidden="false" outlineLevel="0" max="34" min="34" style="1239" width="7.28"/>
    <col collapsed="false" customWidth="true" hidden="false" outlineLevel="0" max="35" min="35" style="1240" width="24.7"/>
    <col collapsed="false" customWidth="true" hidden="false" outlineLevel="0" max="36" min="36" style="1237" width="14.28"/>
    <col collapsed="false" customWidth="true" hidden="false" outlineLevel="0" max="37" min="37" style="1233" width="1.56"/>
    <col collapsed="false" customWidth="false" hidden="false" outlineLevel="0" max="257" min="38" style="1625" width="9.14"/>
  </cols>
  <sheetData>
    <row r="1" customFormat="false" ht="16.5" hidden="false" customHeight="false" outlineLevel="0" collapsed="false">
      <c r="A1" s="1243"/>
      <c r="B1" s="1626"/>
      <c r="C1" s="1245" t="s">
        <v>3793</v>
      </c>
      <c r="D1" s="1251"/>
      <c r="E1" s="1252"/>
      <c r="F1" s="1253"/>
      <c r="G1" s="1249"/>
      <c r="H1" s="1250"/>
      <c r="I1" s="1626"/>
      <c r="J1" s="1245" t="s">
        <v>3793</v>
      </c>
      <c r="K1" s="1251"/>
      <c r="L1" s="1252"/>
      <c r="M1" s="1253"/>
      <c r="N1" s="1249"/>
      <c r="O1" s="1250"/>
      <c r="P1" s="1244"/>
      <c r="Q1" s="1245" t="s">
        <v>3793</v>
      </c>
      <c r="R1" s="1251"/>
      <c r="S1" s="1252"/>
      <c r="T1" s="1253"/>
      <c r="U1" s="1249"/>
      <c r="V1" s="1250"/>
      <c r="W1" s="1626"/>
      <c r="X1" s="1627" t="s">
        <v>3793</v>
      </c>
      <c r="Y1" s="1251"/>
      <c r="Z1" s="1252"/>
      <c r="AA1" s="1253"/>
      <c r="AB1" s="1249"/>
      <c r="AC1" s="1254"/>
      <c r="AD1" s="1250"/>
      <c r="AE1" s="1626"/>
      <c r="AF1" s="1627" t="s">
        <v>3793</v>
      </c>
      <c r="AG1" s="1251"/>
      <c r="AH1" s="1252"/>
      <c r="AI1" s="1253"/>
      <c r="AJ1" s="1249"/>
      <c r="AK1" s="1256"/>
    </row>
    <row r="2" customFormat="false" ht="16.5" hidden="false" customHeight="false" outlineLevel="0" collapsed="false">
      <c r="A2" s="1257"/>
      <c r="B2" s="1628"/>
      <c r="C2" s="1629" t="s">
        <v>3794</v>
      </c>
      <c r="D2" s="1630"/>
      <c r="E2" s="1631"/>
      <c r="F2" s="1632"/>
      <c r="G2" s="1633" t="s">
        <v>2473</v>
      </c>
      <c r="H2" s="1267"/>
      <c r="I2" s="1634"/>
      <c r="J2" s="1629" t="s">
        <v>3795</v>
      </c>
      <c r="K2" s="1630"/>
      <c r="L2" s="1635"/>
      <c r="M2" s="1636"/>
      <c r="N2" s="1637"/>
      <c r="O2" s="1267"/>
      <c r="P2" s="1628"/>
      <c r="Q2" s="1629" t="s">
        <v>3796</v>
      </c>
      <c r="R2" s="1638"/>
      <c r="S2" s="1639"/>
      <c r="T2" s="1640"/>
      <c r="U2" s="1641"/>
      <c r="V2" s="1641"/>
      <c r="W2" s="1641"/>
      <c r="X2" s="1642"/>
      <c r="Y2" s="1638"/>
      <c r="Z2" s="1639"/>
      <c r="AA2" s="1640"/>
      <c r="AB2" s="1637"/>
      <c r="AC2" s="1275"/>
      <c r="AD2" s="1267"/>
      <c r="AE2" s="1628"/>
      <c r="AF2" s="1643" t="s">
        <v>3797</v>
      </c>
      <c r="AG2" s="1630"/>
      <c r="AH2" s="1635"/>
      <c r="AI2" s="1636"/>
      <c r="AJ2" s="1637"/>
      <c r="AK2" s="1278"/>
    </row>
    <row r="3" customFormat="false" ht="16.5" hidden="false" customHeight="false" outlineLevel="0" collapsed="false">
      <c r="A3" s="1257"/>
      <c r="B3" s="1644"/>
      <c r="C3" s="1645" t="s">
        <v>3798</v>
      </c>
      <c r="D3" s="1646" t="s">
        <v>3799</v>
      </c>
      <c r="E3" s="1647" t="s">
        <v>3800</v>
      </c>
      <c r="F3" s="1647" t="s">
        <v>3801</v>
      </c>
      <c r="G3" s="1648"/>
      <c r="H3" s="1267"/>
      <c r="I3" s="1644"/>
      <c r="J3" s="1645" t="s">
        <v>3798</v>
      </c>
      <c r="K3" s="1646" t="s">
        <v>3799</v>
      </c>
      <c r="L3" s="1647" t="s">
        <v>3800</v>
      </c>
      <c r="M3" s="1647" t="s">
        <v>3801</v>
      </c>
      <c r="N3" s="1648"/>
      <c r="O3" s="1267"/>
      <c r="P3" s="1644"/>
      <c r="Q3" s="1645" t="s">
        <v>3798</v>
      </c>
      <c r="R3" s="1646" t="s">
        <v>3799</v>
      </c>
      <c r="S3" s="1647" t="s">
        <v>3800</v>
      </c>
      <c r="T3" s="1647" t="s">
        <v>3801</v>
      </c>
      <c r="U3" s="1649" t="s">
        <v>2473</v>
      </c>
      <c r="V3" s="1267"/>
      <c r="W3" s="1644"/>
      <c r="X3" s="1645" t="s">
        <v>3798</v>
      </c>
      <c r="Y3" s="1646" t="s">
        <v>3799</v>
      </c>
      <c r="Z3" s="1647" t="s">
        <v>3800</v>
      </c>
      <c r="AA3" s="1647" t="s">
        <v>3801</v>
      </c>
      <c r="AB3" s="1648"/>
      <c r="AC3" s="1275"/>
      <c r="AD3" s="1267"/>
      <c r="AE3" s="1644"/>
      <c r="AF3" s="1645" t="s">
        <v>3798</v>
      </c>
      <c r="AG3" s="1646" t="s">
        <v>3799</v>
      </c>
      <c r="AH3" s="1647" t="s">
        <v>3800</v>
      </c>
      <c r="AI3" s="1647" t="s">
        <v>3801</v>
      </c>
      <c r="AJ3" s="1648"/>
      <c r="AK3" s="1278"/>
    </row>
    <row r="4" customFormat="false" ht="12.75" hidden="false" customHeight="false" outlineLevel="0" collapsed="false">
      <c r="A4" s="1257"/>
      <c r="B4" s="1386"/>
      <c r="C4" s="1650" t="n">
        <v>1</v>
      </c>
      <c r="D4" s="1651" t="n">
        <v>1</v>
      </c>
      <c r="E4" s="1372" t="s">
        <v>3802</v>
      </c>
      <c r="F4" s="1652" t="s">
        <v>3803</v>
      </c>
      <c r="G4" s="1653" t="s">
        <v>291</v>
      </c>
      <c r="H4" s="1267"/>
      <c r="I4" s="1654"/>
      <c r="J4" s="1655" t="n">
        <v>43</v>
      </c>
      <c r="K4" s="1656" t="n">
        <v>1</v>
      </c>
      <c r="L4" s="1657" t="s">
        <v>3804</v>
      </c>
      <c r="M4" s="1658" t="s">
        <v>3805</v>
      </c>
      <c r="N4" s="1659"/>
      <c r="O4" s="1267"/>
      <c r="P4" s="1459"/>
      <c r="Q4" s="1660"/>
      <c r="R4" s="1661"/>
      <c r="S4" s="1662" t="s">
        <v>1996</v>
      </c>
      <c r="T4" s="1663" t="s">
        <v>3806</v>
      </c>
      <c r="U4" s="1394"/>
      <c r="V4" s="1267"/>
      <c r="W4" s="1459"/>
      <c r="X4" s="1664"/>
      <c r="Y4" s="1661"/>
      <c r="Z4" s="1665" t="s">
        <v>2294</v>
      </c>
      <c r="AA4" s="1666" t="s">
        <v>532</v>
      </c>
      <c r="AB4" s="1633" t="s">
        <v>2473</v>
      </c>
      <c r="AC4" s="1275"/>
      <c r="AD4" s="1267"/>
      <c r="AE4" s="1464"/>
      <c r="AF4" s="1667" t="n">
        <v>167</v>
      </c>
      <c r="AG4" s="1668" t="n">
        <v>1</v>
      </c>
      <c r="AH4" s="1657" t="s">
        <v>3807</v>
      </c>
      <c r="AI4" s="1669" t="s">
        <v>3808</v>
      </c>
      <c r="AJ4" s="1287"/>
      <c r="AK4" s="1278"/>
    </row>
    <row r="5" customFormat="false" ht="12.75" hidden="false" customHeight="false" outlineLevel="0" collapsed="false">
      <c r="A5" s="1257"/>
      <c r="B5" s="1386"/>
      <c r="C5" s="1670"/>
      <c r="D5" s="1651"/>
      <c r="E5" s="1372"/>
      <c r="F5" s="1652"/>
      <c r="G5" s="1653" t="s">
        <v>2341</v>
      </c>
      <c r="H5" s="1267"/>
      <c r="I5" s="1654"/>
      <c r="J5" s="1655" t="n">
        <v>44</v>
      </c>
      <c r="K5" s="1656" t="n">
        <v>2</v>
      </c>
      <c r="L5" s="1657" t="s">
        <v>3809</v>
      </c>
      <c r="M5" s="1658" t="s">
        <v>3810</v>
      </c>
      <c r="N5" s="1659"/>
      <c r="O5" s="1267"/>
      <c r="P5" s="1464"/>
      <c r="Q5" s="1670" t="n">
        <v>67</v>
      </c>
      <c r="R5" s="1372" t="n">
        <v>1</v>
      </c>
      <c r="S5" s="1671" t="s">
        <v>3811</v>
      </c>
      <c r="T5" s="1672" t="s">
        <v>3812</v>
      </c>
      <c r="U5" s="1212"/>
      <c r="V5" s="1267"/>
      <c r="W5" s="1464"/>
      <c r="X5" s="1667" t="n">
        <v>117</v>
      </c>
      <c r="Y5" s="1372" t="n">
        <v>1</v>
      </c>
      <c r="Z5" s="1671" t="s">
        <v>3813</v>
      </c>
      <c r="AA5" s="1673" t="s">
        <v>3814</v>
      </c>
      <c r="AB5" s="1212"/>
      <c r="AC5" s="1275"/>
      <c r="AD5" s="1267"/>
      <c r="AE5" s="1464"/>
      <c r="AF5" s="1667" t="n">
        <v>168</v>
      </c>
      <c r="AG5" s="1668" t="n">
        <v>2</v>
      </c>
      <c r="AH5" s="1657" t="s">
        <v>3815</v>
      </c>
      <c r="AI5" s="1669" t="s">
        <v>3816</v>
      </c>
      <c r="AJ5" s="1287"/>
      <c r="AK5" s="1278"/>
    </row>
    <row r="6" customFormat="false" ht="12.75" hidden="false" customHeight="false" outlineLevel="0" collapsed="false">
      <c r="A6" s="1257"/>
      <c r="B6" s="1386"/>
      <c r="C6" s="1670"/>
      <c r="D6" s="1651"/>
      <c r="E6" s="1372"/>
      <c r="F6" s="1652"/>
      <c r="G6" s="1653" t="s">
        <v>3028</v>
      </c>
      <c r="H6" s="1267"/>
      <c r="I6" s="1654"/>
      <c r="J6" s="1655" t="n">
        <v>45</v>
      </c>
      <c r="K6" s="1656" t="n">
        <v>3</v>
      </c>
      <c r="L6" s="1657" t="s">
        <v>3817</v>
      </c>
      <c r="M6" s="1674" t="s">
        <v>3818</v>
      </c>
      <c r="N6" s="1659"/>
      <c r="O6" s="1267"/>
      <c r="P6" s="1464"/>
      <c r="Q6" s="1670" t="n">
        <v>68</v>
      </c>
      <c r="R6" s="1372" t="n">
        <v>2</v>
      </c>
      <c r="S6" s="1671" t="s">
        <v>3819</v>
      </c>
      <c r="T6" s="1673" t="s">
        <v>3534</v>
      </c>
      <c r="U6" s="1287" t="s">
        <v>437</v>
      </c>
      <c r="V6" s="1267"/>
      <c r="W6" s="1464"/>
      <c r="X6" s="1667" t="n">
        <v>118</v>
      </c>
      <c r="Y6" s="1372" t="n">
        <v>2</v>
      </c>
      <c r="Z6" s="1671" t="s">
        <v>3820</v>
      </c>
      <c r="AA6" s="1669" t="s">
        <v>3821</v>
      </c>
      <c r="AB6" s="1287"/>
      <c r="AC6" s="1275"/>
      <c r="AD6" s="1267"/>
      <c r="AE6" s="1464"/>
      <c r="AF6" s="1667" t="n">
        <v>169</v>
      </c>
      <c r="AG6" s="1668" t="n">
        <v>3</v>
      </c>
      <c r="AH6" s="1657" t="s">
        <v>3822</v>
      </c>
      <c r="AI6" s="1658" t="s">
        <v>3823</v>
      </c>
      <c r="AJ6" s="1287"/>
      <c r="AK6" s="1278"/>
    </row>
    <row r="7" customFormat="false" ht="12.75" hidden="false" customHeight="false" outlineLevel="0" collapsed="false">
      <c r="A7" s="1257"/>
      <c r="B7" s="1386"/>
      <c r="C7" s="1655" t="n">
        <v>2</v>
      </c>
      <c r="D7" s="1656" t="n">
        <v>2</v>
      </c>
      <c r="E7" s="1372" t="s">
        <v>3824</v>
      </c>
      <c r="F7" s="1652" t="s">
        <v>3825</v>
      </c>
      <c r="G7" s="1653" t="s">
        <v>497</v>
      </c>
      <c r="H7" s="1267"/>
      <c r="I7" s="1654"/>
      <c r="J7" s="1655" t="n">
        <v>46</v>
      </c>
      <c r="K7" s="1656" t="n">
        <v>4</v>
      </c>
      <c r="L7" s="1657" t="s">
        <v>3826</v>
      </c>
      <c r="M7" s="1658" t="s">
        <v>1068</v>
      </c>
      <c r="N7" s="1659"/>
      <c r="O7" s="1267"/>
      <c r="P7" s="1464"/>
      <c r="Q7" s="1670"/>
      <c r="R7" s="1372"/>
      <c r="S7" s="1671"/>
      <c r="T7" s="1673"/>
      <c r="U7" s="1287" t="s">
        <v>441</v>
      </c>
      <c r="V7" s="1267"/>
      <c r="W7" s="1464"/>
      <c r="X7" s="1667" t="n">
        <v>119</v>
      </c>
      <c r="Y7" s="1372" t="n">
        <v>3</v>
      </c>
      <c r="Z7" s="1671" t="s">
        <v>3827</v>
      </c>
      <c r="AA7" s="1669" t="s">
        <v>46</v>
      </c>
      <c r="AB7" s="1287" t="s">
        <v>264</v>
      </c>
      <c r="AC7" s="1275"/>
      <c r="AD7" s="1267"/>
      <c r="AE7" s="1464"/>
      <c r="AF7" s="1667" t="n">
        <v>170</v>
      </c>
      <c r="AG7" s="1668" t="n">
        <v>4</v>
      </c>
      <c r="AH7" s="1657" t="s">
        <v>3828</v>
      </c>
      <c r="AI7" s="1669" t="s">
        <v>2005</v>
      </c>
      <c r="AJ7" s="1287"/>
      <c r="AK7" s="1278"/>
    </row>
    <row r="8" customFormat="false" ht="12.75" hidden="false" customHeight="false" outlineLevel="0" collapsed="false">
      <c r="A8" s="1257"/>
      <c r="B8" s="1386"/>
      <c r="C8" s="1655"/>
      <c r="D8" s="1656"/>
      <c r="E8" s="1372"/>
      <c r="F8" s="1652"/>
      <c r="G8" s="1653" t="s">
        <v>261</v>
      </c>
      <c r="H8" s="1267"/>
      <c r="I8" s="1654"/>
      <c r="J8" s="1655" t="n">
        <v>47</v>
      </c>
      <c r="K8" s="1656" t="n">
        <v>5</v>
      </c>
      <c r="L8" s="1657" t="s">
        <v>3829</v>
      </c>
      <c r="M8" s="1674" t="s">
        <v>3830</v>
      </c>
      <c r="N8" s="1659"/>
      <c r="O8" s="1267"/>
      <c r="P8" s="1464"/>
      <c r="Q8" s="1670" t="n">
        <v>69</v>
      </c>
      <c r="R8" s="1372" t="n">
        <v>3</v>
      </c>
      <c r="S8" s="1671" t="s">
        <v>3831</v>
      </c>
      <c r="T8" s="1673" t="s">
        <v>3832</v>
      </c>
      <c r="U8" s="1287" t="s">
        <v>253</v>
      </c>
      <c r="V8" s="1267"/>
      <c r="W8" s="1464"/>
      <c r="X8" s="1667"/>
      <c r="Y8" s="1372"/>
      <c r="Z8" s="1671"/>
      <c r="AA8" s="1669"/>
      <c r="AB8" s="1287" t="s">
        <v>261</v>
      </c>
      <c r="AC8" s="1275"/>
      <c r="AD8" s="1267"/>
      <c r="AE8" s="1464"/>
      <c r="AF8" s="1667" t="n">
        <v>171</v>
      </c>
      <c r="AG8" s="1668" t="n">
        <v>5</v>
      </c>
      <c r="AH8" s="1657" t="s">
        <v>3833</v>
      </c>
      <c r="AI8" s="1658" t="s">
        <v>3580</v>
      </c>
      <c r="AJ8" s="1287"/>
      <c r="AK8" s="1278"/>
    </row>
    <row r="9" customFormat="false" ht="12.75" hidden="false" customHeight="false" outlineLevel="0" collapsed="false">
      <c r="A9" s="1257"/>
      <c r="B9" s="1386"/>
      <c r="C9" s="1655" t="n">
        <v>3</v>
      </c>
      <c r="D9" s="1656" t="n">
        <v>3</v>
      </c>
      <c r="E9" s="1372" t="s">
        <v>3834</v>
      </c>
      <c r="F9" s="1675" t="s">
        <v>2314</v>
      </c>
      <c r="G9" s="1653" t="s">
        <v>437</v>
      </c>
      <c r="H9" s="1267"/>
      <c r="I9" s="1654"/>
      <c r="J9" s="1655" t="n">
        <v>48</v>
      </c>
      <c r="K9" s="1656" t="n">
        <v>6</v>
      </c>
      <c r="L9" s="1657" t="s">
        <v>3835</v>
      </c>
      <c r="M9" s="1669" t="s">
        <v>3836</v>
      </c>
      <c r="N9" s="1659"/>
      <c r="O9" s="1267"/>
      <c r="P9" s="1464"/>
      <c r="Q9" s="1670"/>
      <c r="R9" s="1372"/>
      <c r="S9" s="1671"/>
      <c r="T9" s="1673"/>
      <c r="U9" s="1287" t="s">
        <v>256</v>
      </c>
      <c r="V9" s="1267"/>
      <c r="W9" s="1464"/>
      <c r="X9" s="1667"/>
      <c r="Y9" s="1372"/>
      <c r="Z9" s="1671"/>
      <c r="AA9" s="1669"/>
      <c r="AB9" s="1287" t="s">
        <v>3227</v>
      </c>
      <c r="AC9" s="1275"/>
      <c r="AD9" s="1267"/>
      <c r="AE9" s="1464"/>
      <c r="AF9" s="1667" t="n">
        <v>172</v>
      </c>
      <c r="AG9" s="1668" t="n">
        <v>6</v>
      </c>
      <c r="AH9" s="1657" t="s">
        <v>3837</v>
      </c>
      <c r="AI9" s="1658" t="s">
        <v>3838</v>
      </c>
      <c r="AJ9" s="1287"/>
      <c r="AK9" s="1278"/>
    </row>
    <row r="10" customFormat="false" ht="12.75" hidden="false" customHeight="false" outlineLevel="0" collapsed="false">
      <c r="A10" s="1257"/>
      <c r="B10" s="1386"/>
      <c r="C10" s="1655"/>
      <c r="D10" s="1656"/>
      <c r="E10" s="1372"/>
      <c r="F10" s="1675"/>
      <c r="G10" s="1653" t="s">
        <v>693</v>
      </c>
      <c r="H10" s="1267"/>
      <c r="I10" s="1654"/>
      <c r="J10" s="1655" t="n">
        <v>49</v>
      </c>
      <c r="K10" s="1656" t="n">
        <v>7</v>
      </c>
      <c r="L10" s="1657" t="s">
        <v>3839</v>
      </c>
      <c r="M10" s="1674" t="s">
        <v>3840</v>
      </c>
      <c r="N10" s="1659"/>
      <c r="O10" s="1267"/>
      <c r="P10" s="1464"/>
      <c r="Q10" s="1670" t="n">
        <v>70</v>
      </c>
      <c r="R10" s="1372" t="n">
        <v>4</v>
      </c>
      <c r="S10" s="1671" t="s">
        <v>3841</v>
      </c>
      <c r="T10" s="1673" t="s">
        <v>959</v>
      </c>
      <c r="U10" s="1287" t="s">
        <v>437</v>
      </c>
      <c r="V10" s="1267"/>
      <c r="W10" s="1464"/>
      <c r="X10" s="1667" t="n">
        <v>120</v>
      </c>
      <c r="Y10" s="1372" t="n">
        <v>4</v>
      </c>
      <c r="Z10" s="1671" t="s">
        <v>3842</v>
      </c>
      <c r="AA10" s="1669" t="s">
        <v>3536</v>
      </c>
      <c r="AB10" s="1287"/>
      <c r="AC10" s="1275"/>
      <c r="AD10" s="1267"/>
      <c r="AE10" s="1464"/>
      <c r="AF10" s="1667" t="n">
        <v>173</v>
      </c>
      <c r="AG10" s="1668" t="n">
        <v>7</v>
      </c>
      <c r="AH10" s="1657" t="s">
        <v>3843</v>
      </c>
      <c r="AI10" s="1658" t="s">
        <v>3551</v>
      </c>
      <c r="AJ10" s="1287"/>
      <c r="AK10" s="1278"/>
    </row>
    <row r="11" customFormat="false" ht="12.75" hidden="false" customHeight="false" outlineLevel="0" collapsed="false">
      <c r="A11" s="1257"/>
      <c r="B11" s="1386"/>
      <c r="C11" s="1655" t="n">
        <v>4</v>
      </c>
      <c r="D11" s="1656" t="n">
        <v>4</v>
      </c>
      <c r="E11" s="1372" t="s">
        <v>3844</v>
      </c>
      <c r="F11" s="1675" t="s">
        <v>3845</v>
      </c>
      <c r="G11" s="1653" t="s">
        <v>253</v>
      </c>
      <c r="H11" s="1267"/>
      <c r="I11" s="1654"/>
      <c r="J11" s="1655" t="n">
        <v>50</v>
      </c>
      <c r="K11" s="1656" t="n">
        <v>8</v>
      </c>
      <c r="L11" s="1657" t="s">
        <v>3846</v>
      </c>
      <c r="M11" s="1658" t="s">
        <v>2520</v>
      </c>
      <c r="N11" s="1659"/>
      <c r="O11" s="1267"/>
      <c r="P11" s="1464"/>
      <c r="Q11" s="1670"/>
      <c r="R11" s="1372"/>
      <c r="S11" s="1671"/>
      <c r="T11" s="1673"/>
      <c r="U11" s="1287" t="s">
        <v>441</v>
      </c>
      <c r="V11" s="1267"/>
      <c r="W11" s="1464"/>
      <c r="X11" s="1667" t="n">
        <v>121</v>
      </c>
      <c r="Y11" s="1372" t="n">
        <v>5</v>
      </c>
      <c r="Z11" s="1671" t="s">
        <v>3847</v>
      </c>
      <c r="AA11" s="1669" t="s">
        <v>3848</v>
      </c>
      <c r="AB11" s="1287" t="s">
        <v>279</v>
      </c>
      <c r="AC11" s="1275"/>
      <c r="AD11" s="1267"/>
      <c r="AE11" s="1464"/>
      <c r="AF11" s="1667" t="n">
        <v>174</v>
      </c>
      <c r="AG11" s="1668" t="n">
        <v>8</v>
      </c>
      <c r="AH11" s="1657" t="s">
        <v>3849</v>
      </c>
      <c r="AI11" s="1676" t="s">
        <v>186</v>
      </c>
      <c r="AJ11" s="1287"/>
      <c r="AK11" s="1278"/>
    </row>
    <row r="12" customFormat="false" ht="12.75" hidden="false" customHeight="false" outlineLevel="0" collapsed="false">
      <c r="A12" s="1257"/>
      <c r="B12" s="1386"/>
      <c r="C12" s="1655"/>
      <c r="D12" s="1656"/>
      <c r="E12" s="1372"/>
      <c r="F12" s="1675"/>
      <c r="G12" s="1653" t="s">
        <v>256</v>
      </c>
      <c r="H12" s="1267"/>
      <c r="I12" s="1654"/>
      <c r="J12" s="1655" t="n">
        <v>51</v>
      </c>
      <c r="K12" s="1656" t="n">
        <v>9</v>
      </c>
      <c r="L12" s="1657" t="s">
        <v>3850</v>
      </c>
      <c r="M12" s="1658" t="s">
        <v>3851</v>
      </c>
      <c r="N12" s="1659"/>
      <c r="O12" s="1267"/>
      <c r="P12" s="1464"/>
      <c r="Q12" s="1670" t="n">
        <v>71</v>
      </c>
      <c r="R12" s="1372" t="n">
        <v>5</v>
      </c>
      <c r="S12" s="1671" t="s">
        <v>3852</v>
      </c>
      <c r="T12" s="1673" t="s">
        <v>2582</v>
      </c>
      <c r="U12" s="1287" t="s">
        <v>2460</v>
      </c>
      <c r="V12" s="1267"/>
      <c r="W12" s="1464"/>
      <c r="X12" s="1667"/>
      <c r="Y12" s="1372"/>
      <c r="Z12" s="1671"/>
      <c r="AA12" s="1669"/>
      <c r="AB12" s="1287" t="s">
        <v>271</v>
      </c>
      <c r="AC12" s="1275"/>
      <c r="AD12" s="1267"/>
      <c r="AE12" s="1464"/>
      <c r="AF12" s="1667" t="n">
        <v>175</v>
      </c>
      <c r="AG12" s="1668" t="n">
        <v>9</v>
      </c>
      <c r="AH12" s="1657" t="s">
        <v>3853</v>
      </c>
      <c r="AI12" s="1658" t="s">
        <v>3719</v>
      </c>
      <c r="AJ12" s="1287"/>
      <c r="AK12" s="1278"/>
    </row>
    <row r="13" customFormat="false" ht="12.75" hidden="false" customHeight="false" outlineLevel="0" collapsed="false">
      <c r="A13" s="1257"/>
      <c r="B13" s="1386"/>
      <c r="C13" s="1655" t="n">
        <v>5</v>
      </c>
      <c r="D13" s="1656" t="n">
        <v>5</v>
      </c>
      <c r="E13" s="1372" t="s">
        <v>3854</v>
      </c>
      <c r="F13" s="1675" t="s">
        <v>3855</v>
      </c>
      <c r="G13" s="1653" t="s">
        <v>279</v>
      </c>
      <c r="H13" s="1267"/>
      <c r="I13" s="1677"/>
      <c r="J13" s="1678" t="n">
        <v>52</v>
      </c>
      <c r="K13" s="1679" t="n">
        <v>10</v>
      </c>
      <c r="L13" s="1680" t="s">
        <v>3856</v>
      </c>
      <c r="M13" s="1681" t="s">
        <v>3857</v>
      </c>
      <c r="N13" s="1682"/>
      <c r="O13" s="1267"/>
      <c r="P13" s="1464"/>
      <c r="Q13" s="1670" t="n">
        <v>72</v>
      </c>
      <c r="R13" s="1372" t="n">
        <v>6</v>
      </c>
      <c r="S13" s="1671" t="s">
        <v>3858</v>
      </c>
      <c r="T13" s="1673" t="s">
        <v>975</v>
      </c>
      <c r="U13" s="1287"/>
      <c r="V13" s="1267"/>
      <c r="W13" s="1464"/>
      <c r="X13" s="1667" t="n">
        <v>122</v>
      </c>
      <c r="Y13" s="1372" t="n">
        <v>6</v>
      </c>
      <c r="Z13" s="1671" t="s">
        <v>3859</v>
      </c>
      <c r="AA13" s="1669" t="s">
        <v>3774</v>
      </c>
      <c r="AB13" s="1287"/>
      <c r="AC13" s="1275"/>
      <c r="AD13" s="1267"/>
      <c r="AE13" s="1459"/>
      <c r="AF13" s="1683" t="n">
        <v>176</v>
      </c>
      <c r="AG13" s="1684" t="n">
        <v>10</v>
      </c>
      <c r="AH13" s="1680" t="s">
        <v>3860</v>
      </c>
      <c r="AI13" s="1685" t="s">
        <v>3610</v>
      </c>
      <c r="AJ13" s="1300"/>
      <c r="AK13" s="1278"/>
    </row>
    <row r="14" customFormat="false" ht="12.75" hidden="false" customHeight="false" outlineLevel="0" collapsed="false">
      <c r="A14" s="1257"/>
      <c r="B14" s="1386"/>
      <c r="C14" s="1655"/>
      <c r="D14" s="1656"/>
      <c r="E14" s="1372"/>
      <c r="F14" s="1675"/>
      <c r="G14" s="1653" t="s">
        <v>441</v>
      </c>
      <c r="H14" s="1267"/>
      <c r="I14" s="1654"/>
      <c r="J14" s="1655" t="n">
        <v>53</v>
      </c>
      <c r="K14" s="1656" t="n">
        <v>11</v>
      </c>
      <c r="L14" s="1657" t="s">
        <v>3861</v>
      </c>
      <c r="M14" s="1658" t="s">
        <v>517</v>
      </c>
      <c r="N14" s="1659"/>
      <c r="O14" s="1267"/>
      <c r="P14" s="1464"/>
      <c r="Q14" s="1670"/>
      <c r="R14" s="1372"/>
      <c r="S14" s="1671"/>
      <c r="T14" s="1673"/>
      <c r="U14" s="1287" t="s">
        <v>271</v>
      </c>
      <c r="V14" s="1267"/>
      <c r="W14" s="1464"/>
      <c r="X14" s="1667" t="n">
        <v>123</v>
      </c>
      <c r="Y14" s="1372" t="n">
        <v>7</v>
      </c>
      <c r="Z14" s="1671" t="s">
        <v>3862</v>
      </c>
      <c r="AA14" s="1669" t="s">
        <v>3863</v>
      </c>
      <c r="AB14" s="1287" t="s">
        <v>3051</v>
      </c>
      <c r="AC14" s="1275"/>
      <c r="AD14" s="1267"/>
      <c r="AE14" s="1464"/>
      <c r="AF14" s="1667" t="n">
        <v>177</v>
      </c>
      <c r="AG14" s="1668" t="n">
        <v>11</v>
      </c>
      <c r="AH14" s="1657" t="s">
        <v>3864</v>
      </c>
      <c r="AI14" s="1658" t="s">
        <v>3395</v>
      </c>
      <c r="AJ14" s="1287"/>
      <c r="AK14" s="1278"/>
    </row>
    <row r="15" customFormat="false" ht="13.5" hidden="false" customHeight="false" outlineLevel="0" collapsed="false">
      <c r="A15" s="1257"/>
      <c r="B15" s="1386"/>
      <c r="C15" s="1655"/>
      <c r="D15" s="1656"/>
      <c r="E15" s="1372"/>
      <c r="F15" s="1675"/>
      <c r="G15" s="1653" t="s">
        <v>3865</v>
      </c>
      <c r="H15" s="1267"/>
      <c r="I15" s="1686"/>
      <c r="J15" s="1687" t="n">
        <v>54</v>
      </c>
      <c r="K15" s="1688" t="n">
        <v>12</v>
      </c>
      <c r="L15" s="1689" t="s">
        <v>3866</v>
      </c>
      <c r="M15" s="1690" t="s">
        <v>521</v>
      </c>
      <c r="N15" s="1691"/>
      <c r="O15" s="1267"/>
      <c r="P15" s="1464"/>
      <c r="Q15" s="1670" t="n">
        <v>73</v>
      </c>
      <c r="R15" s="1372" t="n">
        <v>7</v>
      </c>
      <c r="S15" s="1671" t="s">
        <v>3867</v>
      </c>
      <c r="T15" s="1673" t="s">
        <v>1126</v>
      </c>
      <c r="U15" s="1287" t="s">
        <v>279</v>
      </c>
      <c r="V15" s="1267"/>
      <c r="W15" s="1464"/>
      <c r="X15" s="1667"/>
      <c r="Y15" s="1372"/>
      <c r="Z15" s="1671"/>
      <c r="AA15" s="1669"/>
      <c r="AB15" s="1287" t="s">
        <v>256</v>
      </c>
      <c r="AC15" s="1275"/>
      <c r="AD15" s="1267"/>
      <c r="AE15" s="1464"/>
      <c r="AF15" s="1667" t="n">
        <v>178</v>
      </c>
      <c r="AG15" s="1668" t="n">
        <v>12</v>
      </c>
      <c r="AH15" s="1657" t="s">
        <v>3868</v>
      </c>
      <c r="AI15" s="1658" t="s">
        <v>3869</v>
      </c>
      <c r="AJ15" s="1287"/>
      <c r="AK15" s="1278"/>
    </row>
    <row r="16" customFormat="false" ht="13.5" hidden="false" customHeight="false" outlineLevel="0" collapsed="false">
      <c r="A16" s="1257"/>
      <c r="B16" s="1386"/>
      <c r="C16" s="1655" t="n">
        <v>6</v>
      </c>
      <c r="D16" s="1656" t="n">
        <v>6</v>
      </c>
      <c r="E16" s="1372" t="s">
        <v>3870</v>
      </c>
      <c r="F16" s="1675" t="s">
        <v>3871</v>
      </c>
      <c r="G16" s="1653" t="s">
        <v>279</v>
      </c>
      <c r="H16" s="1267"/>
      <c r="I16" s="1267"/>
      <c r="J16" s="1267"/>
      <c r="K16" s="1267"/>
      <c r="L16" s="1267"/>
      <c r="M16" s="1267"/>
      <c r="N16" s="1267"/>
      <c r="O16" s="1267"/>
      <c r="P16" s="1464"/>
      <c r="Q16" s="1670"/>
      <c r="R16" s="1372"/>
      <c r="S16" s="1671"/>
      <c r="T16" s="1673"/>
      <c r="U16" s="1287" t="s">
        <v>256</v>
      </c>
      <c r="V16" s="1267"/>
      <c r="W16" s="1464"/>
      <c r="X16" s="1667"/>
      <c r="Y16" s="1372"/>
      <c r="Z16" s="1671"/>
      <c r="AA16" s="1669"/>
      <c r="AB16" s="1287" t="s">
        <v>806</v>
      </c>
      <c r="AC16" s="1275"/>
      <c r="AD16" s="1267"/>
      <c r="AE16" s="1464"/>
      <c r="AF16" s="1667" t="n">
        <v>179</v>
      </c>
      <c r="AG16" s="1668" t="n">
        <v>13</v>
      </c>
      <c r="AH16" s="1657" t="s">
        <v>3872</v>
      </c>
      <c r="AI16" s="1658" t="s">
        <v>3873</v>
      </c>
      <c r="AJ16" s="1287"/>
      <c r="AK16" s="1278"/>
    </row>
    <row r="17" customFormat="false" ht="15" hidden="false" customHeight="false" outlineLevel="0" collapsed="false">
      <c r="A17" s="1257"/>
      <c r="B17" s="1386"/>
      <c r="C17" s="1655"/>
      <c r="D17" s="1656"/>
      <c r="E17" s="1656"/>
      <c r="F17" s="1692"/>
      <c r="G17" s="1653" t="s">
        <v>693</v>
      </c>
      <c r="H17" s="1267"/>
      <c r="I17" s="1634"/>
      <c r="J17" s="1629" t="s">
        <v>3874</v>
      </c>
      <c r="K17" s="1630"/>
      <c r="L17" s="1635"/>
      <c r="M17" s="1636"/>
      <c r="N17" s="1637"/>
      <c r="O17" s="1267"/>
      <c r="P17" s="1464"/>
      <c r="Q17" s="1670" t="n">
        <v>74</v>
      </c>
      <c r="R17" s="1372" t="n">
        <v>8</v>
      </c>
      <c r="S17" s="1671" t="s">
        <v>3875</v>
      </c>
      <c r="T17" s="1673" t="s">
        <v>3693</v>
      </c>
      <c r="U17" s="1287"/>
      <c r="V17" s="1267"/>
      <c r="W17" s="1464"/>
      <c r="X17" s="1667" t="n">
        <v>124</v>
      </c>
      <c r="Y17" s="1372" t="n">
        <v>8</v>
      </c>
      <c r="Z17" s="1671" t="s">
        <v>3876</v>
      </c>
      <c r="AA17" s="1673" t="s">
        <v>3877</v>
      </c>
      <c r="AB17" s="1287"/>
      <c r="AC17" s="1275"/>
      <c r="AD17" s="1267"/>
      <c r="AE17" s="1464"/>
      <c r="AF17" s="1667" t="n">
        <v>180</v>
      </c>
      <c r="AG17" s="1668" t="n">
        <v>14</v>
      </c>
      <c r="AH17" s="1657" t="s">
        <v>3878</v>
      </c>
      <c r="AI17" s="1658" t="s">
        <v>3879</v>
      </c>
      <c r="AJ17" s="1287"/>
      <c r="AK17" s="1278"/>
    </row>
    <row r="18" customFormat="false" ht="16.5" hidden="false" customHeight="false" outlineLevel="0" collapsed="false">
      <c r="A18" s="1257"/>
      <c r="B18" s="1386"/>
      <c r="C18" s="1655" t="n">
        <v>7</v>
      </c>
      <c r="D18" s="1656" t="n">
        <v>7</v>
      </c>
      <c r="E18" s="1372" t="s">
        <v>3880</v>
      </c>
      <c r="F18" s="1675" t="s">
        <v>3881</v>
      </c>
      <c r="G18" s="1653" t="s">
        <v>690</v>
      </c>
      <c r="H18" s="1267"/>
      <c r="I18" s="1644"/>
      <c r="J18" s="1645" t="s">
        <v>3798</v>
      </c>
      <c r="K18" s="1646" t="s">
        <v>3799</v>
      </c>
      <c r="L18" s="1647" t="s">
        <v>3800</v>
      </c>
      <c r="M18" s="1647" t="s">
        <v>3801</v>
      </c>
      <c r="N18" s="1648"/>
      <c r="O18" s="1267"/>
      <c r="P18" s="1464"/>
      <c r="Q18" s="1670" t="n">
        <v>75</v>
      </c>
      <c r="R18" s="1372" t="n">
        <v>9</v>
      </c>
      <c r="S18" s="1671" t="s">
        <v>3882</v>
      </c>
      <c r="T18" s="1673" t="s">
        <v>28</v>
      </c>
      <c r="U18" s="1287"/>
      <c r="V18" s="1267"/>
      <c r="W18" s="1464"/>
      <c r="X18" s="1667" t="n">
        <v>125</v>
      </c>
      <c r="Y18" s="1372" t="n">
        <v>9</v>
      </c>
      <c r="Z18" s="1671" t="s">
        <v>3883</v>
      </c>
      <c r="AA18" s="1669" t="s">
        <v>503</v>
      </c>
      <c r="AB18" s="1287" t="s">
        <v>437</v>
      </c>
      <c r="AC18" s="1275"/>
      <c r="AD18" s="1267"/>
      <c r="AE18" s="1464"/>
      <c r="AF18" s="1667" t="n">
        <v>181</v>
      </c>
      <c r="AG18" s="1668" t="n">
        <v>15</v>
      </c>
      <c r="AH18" s="1657" t="s">
        <v>3884</v>
      </c>
      <c r="AI18" s="1658" t="s">
        <v>821</v>
      </c>
      <c r="AJ18" s="1287"/>
      <c r="AK18" s="1278"/>
    </row>
    <row r="19" customFormat="false" ht="13.5" hidden="false" customHeight="false" outlineLevel="0" collapsed="false">
      <c r="A19" s="1257"/>
      <c r="B19" s="1386"/>
      <c r="C19" s="1655"/>
      <c r="D19" s="1656"/>
      <c r="E19" s="1372"/>
      <c r="F19" s="1693"/>
      <c r="G19" s="1653" t="s">
        <v>498</v>
      </c>
      <c r="H19" s="1267"/>
      <c r="I19" s="1654"/>
      <c r="J19" s="1655" t="n">
        <v>43</v>
      </c>
      <c r="K19" s="1656" t="n">
        <v>1</v>
      </c>
      <c r="L19" s="1657" t="s">
        <v>3885</v>
      </c>
      <c r="M19" s="1658" t="s">
        <v>3805</v>
      </c>
      <c r="N19" s="1659"/>
      <c r="O19" s="1267"/>
      <c r="P19" s="1468"/>
      <c r="Q19" s="1694" t="n">
        <v>76</v>
      </c>
      <c r="R19" s="1695" t="n">
        <v>10</v>
      </c>
      <c r="S19" s="1696" t="s">
        <v>3886</v>
      </c>
      <c r="T19" s="1697" t="s">
        <v>3755</v>
      </c>
      <c r="U19" s="1306"/>
      <c r="V19" s="1267"/>
      <c r="W19" s="1464"/>
      <c r="X19" s="1667"/>
      <c r="Y19" s="1372"/>
      <c r="Z19" s="1671"/>
      <c r="AA19" s="1669"/>
      <c r="AB19" s="1287" t="s">
        <v>693</v>
      </c>
      <c r="AC19" s="1275"/>
      <c r="AD19" s="1267"/>
      <c r="AE19" s="1464"/>
      <c r="AF19" s="1667" t="n">
        <v>182</v>
      </c>
      <c r="AG19" s="1668" t="n">
        <v>16</v>
      </c>
      <c r="AH19" s="1657" t="s">
        <v>3887</v>
      </c>
      <c r="AI19" s="1658" t="s">
        <v>3548</v>
      </c>
      <c r="AJ19" s="1287"/>
      <c r="AK19" s="1278"/>
    </row>
    <row r="20" customFormat="false" ht="13.5" hidden="false" customHeight="false" outlineLevel="0" collapsed="false">
      <c r="A20" s="1257"/>
      <c r="B20" s="1386"/>
      <c r="C20" s="1655"/>
      <c r="D20" s="1656"/>
      <c r="E20" s="1372"/>
      <c r="F20" s="1693"/>
      <c r="G20" s="1653" t="s">
        <v>2963</v>
      </c>
      <c r="H20" s="1267"/>
      <c r="I20" s="1654"/>
      <c r="J20" s="1655" t="n">
        <v>44</v>
      </c>
      <c r="K20" s="1656" t="n">
        <v>2</v>
      </c>
      <c r="L20" s="1657" t="s">
        <v>3888</v>
      </c>
      <c r="M20" s="1658" t="s">
        <v>3810</v>
      </c>
      <c r="N20" s="1659"/>
      <c r="O20" s="1267"/>
      <c r="P20" s="1459"/>
      <c r="Q20" s="1698"/>
      <c r="R20" s="1699"/>
      <c r="S20" s="1700" t="s">
        <v>2119</v>
      </c>
      <c r="T20" s="1666" t="s">
        <v>2325</v>
      </c>
      <c r="U20" s="1394"/>
      <c r="V20" s="1267"/>
      <c r="W20" s="1468"/>
      <c r="X20" s="1701" t="n">
        <v>126</v>
      </c>
      <c r="Y20" s="1695" t="n">
        <v>10</v>
      </c>
      <c r="Z20" s="1702" t="s">
        <v>3889</v>
      </c>
      <c r="AA20" s="1697" t="s">
        <v>1255</v>
      </c>
      <c r="AB20" s="1306"/>
      <c r="AC20" s="1275"/>
      <c r="AD20" s="1267"/>
      <c r="AE20" s="1464"/>
      <c r="AF20" s="1667" t="n">
        <v>183</v>
      </c>
      <c r="AG20" s="1668" t="n">
        <v>17</v>
      </c>
      <c r="AH20" s="1657" t="s">
        <v>3890</v>
      </c>
      <c r="AI20" s="1658" t="s">
        <v>3628</v>
      </c>
      <c r="AJ20" s="1287"/>
      <c r="AK20" s="1278"/>
    </row>
    <row r="21" customFormat="false" ht="12.75" hidden="false" customHeight="false" outlineLevel="0" collapsed="false">
      <c r="A21" s="1257"/>
      <c r="B21" s="1386"/>
      <c r="C21" s="1655" t="n">
        <v>8</v>
      </c>
      <c r="D21" s="1656" t="n">
        <v>8</v>
      </c>
      <c r="E21" s="1372" t="s">
        <v>3891</v>
      </c>
      <c r="F21" s="1703" t="s">
        <v>3892</v>
      </c>
      <c r="G21" s="1653" t="s">
        <v>437</v>
      </c>
      <c r="H21" s="1267"/>
      <c r="I21" s="1654"/>
      <c r="J21" s="1655" t="n">
        <v>45</v>
      </c>
      <c r="K21" s="1656" t="n">
        <v>3</v>
      </c>
      <c r="L21" s="1657" t="s">
        <v>3893</v>
      </c>
      <c r="M21" s="1674" t="s">
        <v>3818</v>
      </c>
      <c r="N21" s="1659"/>
      <c r="O21" s="1267"/>
      <c r="P21" s="1464"/>
      <c r="Q21" s="1670" t="n">
        <v>77</v>
      </c>
      <c r="R21" s="1372" t="n">
        <v>1</v>
      </c>
      <c r="S21" s="1671" t="s">
        <v>3894</v>
      </c>
      <c r="T21" s="1704" t="s">
        <v>3895</v>
      </c>
      <c r="U21" s="1212" t="s">
        <v>497</v>
      </c>
      <c r="V21" s="1267"/>
      <c r="W21" s="1459"/>
      <c r="X21" s="1705"/>
      <c r="Y21" s="1699"/>
      <c r="Z21" s="1665" t="s">
        <v>2324</v>
      </c>
      <c r="AA21" s="1666" t="s">
        <v>3896</v>
      </c>
      <c r="AB21" s="1394"/>
      <c r="AC21" s="1275"/>
      <c r="AD21" s="1267"/>
      <c r="AE21" s="1464"/>
      <c r="AF21" s="1667" t="n">
        <v>184</v>
      </c>
      <c r="AG21" s="1668" t="n">
        <v>18</v>
      </c>
      <c r="AH21" s="1657" t="s">
        <v>3897</v>
      </c>
      <c r="AI21" s="1658" t="s">
        <v>3898</v>
      </c>
      <c r="AJ21" s="1287"/>
      <c r="AK21" s="1278"/>
    </row>
    <row r="22" customFormat="false" ht="12.75" hidden="false" customHeight="false" outlineLevel="0" collapsed="false">
      <c r="A22" s="1257"/>
      <c r="B22" s="1386"/>
      <c r="C22" s="1655"/>
      <c r="D22" s="1656"/>
      <c r="E22" s="1372"/>
      <c r="F22" s="1703"/>
      <c r="G22" s="1653" t="s">
        <v>2350</v>
      </c>
      <c r="H22" s="1267"/>
      <c r="I22" s="1654"/>
      <c r="J22" s="1655" t="n">
        <v>46</v>
      </c>
      <c r="K22" s="1656" t="n">
        <v>4</v>
      </c>
      <c r="L22" s="1657" t="s">
        <v>3899</v>
      </c>
      <c r="M22" s="1658" t="s">
        <v>1068</v>
      </c>
      <c r="N22" s="1659"/>
      <c r="O22" s="1267"/>
      <c r="P22" s="1464"/>
      <c r="Q22" s="1670"/>
      <c r="R22" s="1372"/>
      <c r="S22" s="1671"/>
      <c r="T22" s="1669"/>
      <c r="U22" s="1212" t="s">
        <v>271</v>
      </c>
      <c r="V22" s="1267"/>
      <c r="W22" s="1464"/>
      <c r="X22" s="1667" t="n">
        <v>127</v>
      </c>
      <c r="Y22" s="1372" t="n">
        <v>1</v>
      </c>
      <c r="Z22" s="1671" t="s">
        <v>3900</v>
      </c>
      <c r="AA22" s="1673" t="s">
        <v>3681</v>
      </c>
      <c r="AB22" s="1212"/>
      <c r="AC22" s="1275"/>
      <c r="AD22" s="1267"/>
      <c r="AE22" s="1464"/>
      <c r="AF22" s="1667" t="n">
        <v>185</v>
      </c>
      <c r="AG22" s="1668" t="n">
        <v>19</v>
      </c>
      <c r="AH22" s="1657" t="s">
        <v>3901</v>
      </c>
      <c r="AI22" s="1658" t="s">
        <v>3902</v>
      </c>
      <c r="AJ22" s="1287"/>
      <c r="AK22" s="1278"/>
    </row>
    <row r="23" customFormat="false" ht="12.75" hidden="false" customHeight="false" outlineLevel="0" collapsed="false">
      <c r="A23" s="1257"/>
      <c r="B23" s="1386"/>
      <c r="C23" s="1655"/>
      <c r="D23" s="1656"/>
      <c r="E23" s="1372"/>
      <c r="F23" s="1703"/>
      <c r="G23" s="1653" t="s">
        <v>3298</v>
      </c>
      <c r="H23" s="1267"/>
      <c r="I23" s="1654"/>
      <c r="J23" s="1655" t="n">
        <v>47</v>
      </c>
      <c r="K23" s="1656" t="n">
        <v>5</v>
      </c>
      <c r="L23" s="1657" t="s">
        <v>3903</v>
      </c>
      <c r="M23" s="1674" t="s">
        <v>3830</v>
      </c>
      <c r="N23" s="1659"/>
      <c r="O23" s="1267"/>
      <c r="P23" s="1464"/>
      <c r="Q23" s="1670" t="n">
        <v>78</v>
      </c>
      <c r="R23" s="1372" t="n">
        <v>2</v>
      </c>
      <c r="S23" s="1671" t="s">
        <v>3904</v>
      </c>
      <c r="T23" s="1669" t="s">
        <v>3905</v>
      </c>
      <c r="U23" s="1287" t="s">
        <v>690</v>
      </c>
      <c r="V23" s="1267"/>
      <c r="W23" s="1464"/>
      <c r="X23" s="1667" t="n">
        <v>128</v>
      </c>
      <c r="Y23" s="1372" t="n">
        <v>2</v>
      </c>
      <c r="Z23" s="1671" t="s">
        <v>3906</v>
      </c>
      <c r="AA23" s="1669" t="s">
        <v>3907</v>
      </c>
      <c r="AB23" s="1287"/>
      <c r="AC23" s="1275"/>
      <c r="AD23" s="1267"/>
      <c r="AE23" s="1459"/>
      <c r="AF23" s="1683" t="n">
        <v>186</v>
      </c>
      <c r="AG23" s="1684" t="n">
        <v>20</v>
      </c>
      <c r="AH23" s="1680" t="s">
        <v>3908</v>
      </c>
      <c r="AI23" s="1681" t="s">
        <v>3543</v>
      </c>
      <c r="AJ23" s="1300"/>
      <c r="AK23" s="1278"/>
    </row>
    <row r="24" customFormat="false" ht="12.75" hidden="false" customHeight="false" outlineLevel="0" collapsed="false">
      <c r="A24" s="1257"/>
      <c r="B24" s="1386"/>
      <c r="C24" s="1655" t="n">
        <v>9</v>
      </c>
      <c r="D24" s="1656" t="n">
        <v>9</v>
      </c>
      <c r="E24" s="1372" t="s">
        <v>3909</v>
      </c>
      <c r="F24" s="1675" t="s">
        <v>3910</v>
      </c>
      <c r="G24" s="1653" t="s">
        <v>437</v>
      </c>
      <c r="H24" s="1267"/>
      <c r="I24" s="1654"/>
      <c r="J24" s="1655" t="n">
        <v>48</v>
      </c>
      <c r="K24" s="1656" t="n">
        <v>6</v>
      </c>
      <c r="L24" s="1657" t="s">
        <v>3911</v>
      </c>
      <c r="M24" s="1669" t="s">
        <v>3836</v>
      </c>
      <c r="N24" s="1659"/>
      <c r="O24" s="1267"/>
      <c r="P24" s="1464"/>
      <c r="Q24" s="1670"/>
      <c r="R24" s="1372"/>
      <c r="S24" s="1671"/>
      <c r="T24" s="1669"/>
      <c r="U24" s="1287" t="s">
        <v>2341</v>
      </c>
      <c r="V24" s="1267"/>
      <c r="W24" s="1464"/>
      <c r="X24" s="1667" t="n">
        <v>129</v>
      </c>
      <c r="Y24" s="1372" t="n">
        <v>3</v>
      </c>
      <c r="Z24" s="1671" t="s">
        <v>3912</v>
      </c>
      <c r="AA24" s="1669" t="s">
        <v>3913</v>
      </c>
      <c r="AB24" s="1287"/>
      <c r="AC24" s="1275"/>
      <c r="AD24" s="1267"/>
      <c r="AE24" s="1464"/>
      <c r="AF24" s="1667" t="n">
        <v>187</v>
      </c>
      <c r="AG24" s="1668" t="n">
        <v>21</v>
      </c>
      <c r="AH24" s="1657" t="s">
        <v>3914</v>
      </c>
      <c r="AI24" s="1658" t="s">
        <v>3433</v>
      </c>
      <c r="AJ24" s="1287"/>
      <c r="AK24" s="1278"/>
    </row>
    <row r="25" customFormat="false" ht="12.75" hidden="false" customHeight="false" outlineLevel="0" collapsed="false">
      <c r="A25" s="1257"/>
      <c r="B25" s="1386"/>
      <c r="C25" s="1655"/>
      <c r="D25" s="1656"/>
      <c r="E25" s="1656"/>
      <c r="F25" s="1674"/>
      <c r="G25" s="1653" t="s">
        <v>261</v>
      </c>
      <c r="H25" s="1267"/>
      <c r="I25" s="1654"/>
      <c r="J25" s="1655" t="n">
        <v>49</v>
      </c>
      <c r="K25" s="1656" t="n">
        <v>7</v>
      </c>
      <c r="L25" s="1657" t="s">
        <v>3915</v>
      </c>
      <c r="M25" s="1674" t="s">
        <v>3840</v>
      </c>
      <c r="N25" s="1659"/>
      <c r="O25" s="1267"/>
      <c r="P25" s="1464"/>
      <c r="Q25" s="1670" t="n">
        <v>79</v>
      </c>
      <c r="R25" s="1372" t="n">
        <v>3</v>
      </c>
      <c r="S25" s="1671" t="s">
        <v>3916</v>
      </c>
      <c r="T25" s="1673" t="s">
        <v>2809</v>
      </c>
      <c r="U25" s="1287" t="s">
        <v>3139</v>
      </c>
      <c r="V25" s="1267"/>
      <c r="W25" s="1464"/>
      <c r="X25" s="1667" t="n">
        <v>130</v>
      </c>
      <c r="Y25" s="1372" t="n">
        <v>4</v>
      </c>
      <c r="Z25" s="1671" t="s">
        <v>3917</v>
      </c>
      <c r="AA25" s="1669" t="s">
        <v>3688</v>
      </c>
      <c r="AB25" s="1287" t="s">
        <v>1816</v>
      </c>
      <c r="AC25" s="1275"/>
      <c r="AD25" s="1267"/>
      <c r="AE25" s="1464"/>
      <c r="AF25" s="1667" t="n">
        <v>188</v>
      </c>
      <c r="AG25" s="1668" t="n">
        <v>22</v>
      </c>
      <c r="AH25" s="1657" t="s">
        <v>3918</v>
      </c>
      <c r="AI25" s="1658" t="s">
        <v>3919</v>
      </c>
      <c r="AJ25" s="1287"/>
      <c r="AK25" s="1278"/>
    </row>
    <row r="26" customFormat="false" ht="12.75" hidden="false" customHeight="false" outlineLevel="0" collapsed="false">
      <c r="A26" s="1257"/>
      <c r="B26" s="1386"/>
      <c r="C26" s="1655"/>
      <c r="D26" s="1656"/>
      <c r="E26" s="1706"/>
      <c r="F26" s="1675"/>
      <c r="G26" s="1653" t="s">
        <v>2956</v>
      </c>
      <c r="H26" s="1267"/>
      <c r="I26" s="1654"/>
      <c r="J26" s="1655" t="n">
        <v>50</v>
      </c>
      <c r="K26" s="1656" t="n">
        <v>8</v>
      </c>
      <c r="L26" s="1657" t="s">
        <v>3920</v>
      </c>
      <c r="M26" s="1658" t="s">
        <v>2520</v>
      </c>
      <c r="N26" s="1659"/>
      <c r="O26" s="1267"/>
      <c r="P26" s="1464"/>
      <c r="Q26" s="1670"/>
      <c r="R26" s="1372"/>
      <c r="S26" s="1671"/>
      <c r="T26" s="1673"/>
      <c r="U26" s="1287" t="s">
        <v>256</v>
      </c>
      <c r="V26" s="1267"/>
      <c r="W26" s="1464"/>
      <c r="X26" s="1667"/>
      <c r="Y26" s="1372"/>
      <c r="Z26" s="1671"/>
      <c r="AA26" s="1669"/>
      <c r="AB26" s="1287" t="s">
        <v>420</v>
      </c>
      <c r="AC26" s="1275"/>
      <c r="AD26" s="1267"/>
      <c r="AE26" s="1464"/>
      <c r="AF26" s="1667" t="n">
        <v>189</v>
      </c>
      <c r="AG26" s="1668" t="n">
        <v>23</v>
      </c>
      <c r="AH26" s="1657" t="s">
        <v>3921</v>
      </c>
      <c r="AI26" s="1658" t="s">
        <v>3922</v>
      </c>
      <c r="AJ26" s="1287"/>
      <c r="AK26" s="1278"/>
    </row>
    <row r="27" customFormat="false" ht="12.75" hidden="false" customHeight="true" outlineLevel="0" collapsed="false">
      <c r="A27" s="1257"/>
      <c r="B27" s="1386"/>
      <c r="C27" s="1655" t="n">
        <v>10</v>
      </c>
      <c r="D27" s="1656" t="n">
        <v>10</v>
      </c>
      <c r="E27" s="1372" t="s">
        <v>3923</v>
      </c>
      <c r="F27" s="1675" t="s">
        <v>3924</v>
      </c>
      <c r="G27" s="1653" t="s">
        <v>437</v>
      </c>
      <c r="H27" s="1267"/>
      <c r="I27" s="1654"/>
      <c r="J27" s="1655" t="n">
        <v>51</v>
      </c>
      <c r="K27" s="1656" t="n">
        <v>9</v>
      </c>
      <c r="L27" s="1657" t="s">
        <v>3925</v>
      </c>
      <c r="M27" s="1658" t="s">
        <v>3851</v>
      </c>
      <c r="N27" s="1659"/>
      <c r="O27" s="1267"/>
      <c r="P27" s="1464"/>
      <c r="Q27" s="1670" t="n">
        <v>80</v>
      </c>
      <c r="R27" s="1372" t="n">
        <v>4</v>
      </c>
      <c r="S27" s="1671" t="s">
        <v>3926</v>
      </c>
      <c r="T27" s="1669" t="s">
        <v>3594</v>
      </c>
      <c r="U27" s="1287"/>
      <c r="V27" s="1267"/>
      <c r="W27" s="1464"/>
      <c r="X27" s="1667" t="n">
        <v>131</v>
      </c>
      <c r="Y27" s="1372" t="n">
        <v>5</v>
      </c>
      <c r="Z27" s="1671" t="s">
        <v>3927</v>
      </c>
      <c r="AA27" s="1669" t="s">
        <v>3096</v>
      </c>
      <c r="AB27" s="1287" t="s">
        <v>264</v>
      </c>
      <c r="AC27" s="1275"/>
      <c r="AD27" s="1267"/>
      <c r="AE27" s="1468"/>
      <c r="AF27" s="1701" t="n">
        <v>190</v>
      </c>
      <c r="AG27" s="1707" t="n">
        <v>24</v>
      </c>
      <c r="AH27" s="1689" t="s">
        <v>3928</v>
      </c>
      <c r="AI27" s="1708" t="s">
        <v>2731</v>
      </c>
      <c r="AJ27" s="1306"/>
      <c r="AK27" s="1278"/>
    </row>
    <row r="28" customFormat="false" ht="15" hidden="false" customHeight="false" outlineLevel="0" collapsed="false">
      <c r="A28" s="1257"/>
      <c r="B28" s="1709"/>
      <c r="C28" s="1678"/>
      <c r="D28" s="1679"/>
      <c r="E28" s="1710"/>
      <c r="F28" s="1711"/>
      <c r="G28" s="1712" t="s">
        <v>271</v>
      </c>
      <c r="H28" s="1267"/>
      <c r="I28" s="1677"/>
      <c r="J28" s="1678" t="n">
        <v>52</v>
      </c>
      <c r="K28" s="1679" t="n">
        <v>10</v>
      </c>
      <c r="L28" s="1680" t="s">
        <v>3929</v>
      </c>
      <c r="M28" s="1681" t="s">
        <v>3857</v>
      </c>
      <c r="N28" s="1682"/>
      <c r="O28" s="1267"/>
      <c r="P28" s="1464"/>
      <c r="Q28" s="1670" t="n">
        <v>81</v>
      </c>
      <c r="R28" s="1372" t="n">
        <v>5</v>
      </c>
      <c r="S28" s="1671" t="s">
        <v>3930</v>
      </c>
      <c r="T28" s="1669" t="s">
        <v>3520</v>
      </c>
      <c r="U28" s="1287" t="s">
        <v>279</v>
      </c>
      <c r="V28" s="1267"/>
      <c r="W28" s="1464"/>
      <c r="X28" s="1667"/>
      <c r="Y28" s="1372"/>
      <c r="Z28" s="1671"/>
      <c r="AA28" s="1669"/>
      <c r="AB28" s="1287" t="s">
        <v>394</v>
      </c>
      <c r="AC28" s="1275"/>
      <c r="AD28" s="1267"/>
      <c r="AE28" s="844" t="s">
        <v>3128</v>
      </c>
      <c r="AF28" s="1267"/>
      <c r="AG28" s="1267"/>
      <c r="AH28" s="1267"/>
      <c r="AI28" s="1267"/>
      <c r="AJ28" s="1267"/>
      <c r="AK28" s="1278"/>
    </row>
    <row r="29" customFormat="false" ht="13.5" hidden="false" customHeight="false" outlineLevel="0" collapsed="false">
      <c r="A29" s="1257"/>
      <c r="B29" s="1386"/>
      <c r="C29" s="1655" t="n">
        <v>11</v>
      </c>
      <c r="D29" s="1656" t="n">
        <v>11</v>
      </c>
      <c r="E29" s="1372" t="s">
        <v>3931</v>
      </c>
      <c r="F29" s="1675" t="s">
        <v>3932</v>
      </c>
      <c r="G29" s="1653" t="s">
        <v>259</v>
      </c>
      <c r="H29" s="1267"/>
      <c r="I29" s="1654"/>
      <c r="J29" s="1655" t="n">
        <v>53</v>
      </c>
      <c r="K29" s="1656" t="n">
        <v>11</v>
      </c>
      <c r="L29" s="1657" t="s">
        <v>3933</v>
      </c>
      <c r="M29" s="1658" t="s">
        <v>517</v>
      </c>
      <c r="N29" s="1659"/>
      <c r="O29" s="1267"/>
      <c r="P29" s="1464"/>
      <c r="Q29" s="1670"/>
      <c r="R29" s="1372"/>
      <c r="S29" s="1671"/>
      <c r="T29" s="1669"/>
      <c r="U29" s="1287" t="s">
        <v>2350</v>
      </c>
      <c r="V29" s="1267"/>
      <c r="W29" s="1464"/>
      <c r="X29" s="1667" t="n">
        <v>132</v>
      </c>
      <c r="Y29" s="1372" t="n">
        <v>6</v>
      </c>
      <c r="Z29" s="1671" t="s">
        <v>3934</v>
      </c>
      <c r="AA29" s="1669" t="s">
        <v>3935</v>
      </c>
      <c r="AB29" s="1287"/>
      <c r="AC29" s="1275"/>
      <c r="AD29" s="1267"/>
      <c r="AE29" s="1267"/>
      <c r="AF29" s="1267"/>
      <c r="AG29" s="1267"/>
      <c r="AH29" s="1267"/>
      <c r="AI29" s="1267"/>
      <c r="AJ29" s="1267"/>
      <c r="AK29" s="1445"/>
    </row>
    <row r="30" customFormat="false" ht="13.5" hidden="false" customHeight="false" outlineLevel="0" collapsed="false">
      <c r="A30" s="1257"/>
      <c r="B30" s="1386"/>
      <c r="C30" s="1655"/>
      <c r="D30" s="1656"/>
      <c r="E30" s="1372"/>
      <c r="F30" s="1675"/>
      <c r="G30" s="1653" t="s">
        <v>804</v>
      </c>
      <c r="H30" s="1267"/>
      <c r="I30" s="1686"/>
      <c r="J30" s="1687" t="n">
        <v>54</v>
      </c>
      <c r="K30" s="1688" t="n">
        <v>12</v>
      </c>
      <c r="L30" s="1689" t="s">
        <v>3936</v>
      </c>
      <c r="M30" s="1690" t="s">
        <v>521</v>
      </c>
      <c r="N30" s="1691"/>
      <c r="O30" s="1267"/>
      <c r="P30" s="1464"/>
      <c r="Q30" s="1670" t="n">
        <v>82</v>
      </c>
      <c r="R30" s="1372" t="n">
        <v>6</v>
      </c>
      <c r="S30" s="1671" t="s">
        <v>3937</v>
      </c>
      <c r="T30" s="1669" t="s">
        <v>745</v>
      </c>
      <c r="U30" s="1287" t="s">
        <v>3051</v>
      </c>
      <c r="V30" s="1267"/>
      <c r="W30" s="1464"/>
      <c r="X30" s="1667" t="n">
        <v>133</v>
      </c>
      <c r="Y30" s="1372" t="n">
        <v>7</v>
      </c>
      <c r="Z30" s="1671" t="s">
        <v>3938</v>
      </c>
      <c r="AA30" s="1669" t="s">
        <v>3939</v>
      </c>
      <c r="AB30" s="1287"/>
      <c r="AC30" s="1275"/>
      <c r="AD30" s="1339"/>
      <c r="AE30" s="1493"/>
      <c r="AF30" s="1493"/>
      <c r="AG30" s="1493"/>
      <c r="AH30" s="1493"/>
      <c r="AI30" s="1493"/>
      <c r="AJ30" s="1493"/>
      <c r="AK30" s="1498"/>
    </row>
    <row r="31" customFormat="false" ht="13.5" hidden="false" customHeight="false" outlineLevel="0" collapsed="false">
      <c r="A31" s="1257"/>
      <c r="B31" s="1386"/>
      <c r="C31" s="1655"/>
      <c r="D31" s="1656"/>
      <c r="E31" s="1372"/>
      <c r="F31" s="1675"/>
      <c r="G31" s="1653" t="s">
        <v>3227</v>
      </c>
      <c r="H31" s="1267"/>
      <c r="I31" s="1267"/>
      <c r="J31" s="1267"/>
      <c r="K31" s="1267"/>
      <c r="L31" s="1267"/>
      <c r="M31" s="1267"/>
      <c r="N31" s="1267"/>
      <c r="O31" s="1267"/>
      <c r="P31" s="1464"/>
      <c r="Q31" s="1670"/>
      <c r="R31" s="1372"/>
      <c r="S31" s="1671"/>
      <c r="T31" s="1669"/>
      <c r="U31" s="1287" t="s">
        <v>498</v>
      </c>
      <c r="V31" s="1267"/>
      <c r="W31" s="1464"/>
      <c r="X31" s="1667" t="n">
        <v>134</v>
      </c>
      <c r="Y31" s="1372" t="n">
        <v>8</v>
      </c>
      <c r="Z31" s="1671" t="s">
        <v>3940</v>
      </c>
      <c r="AA31" s="1669" t="s">
        <v>3941</v>
      </c>
      <c r="AB31" s="1287"/>
      <c r="AC31" s="1275"/>
      <c r="AD31" s="1497"/>
      <c r="AF31" s="1233"/>
      <c r="AG31" s="1233"/>
      <c r="AH31" s="1233"/>
      <c r="AI31" s="1233"/>
      <c r="AJ31" s="1233"/>
      <c r="AK31" s="1498"/>
    </row>
    <row r="32" customFormat="false" ht="15.75" hidden="false" customHeight="false" outlineLevel="0" collapsed="false">
      <c r="A32" s="1257"/>
      <c r="B32" s="1386"/>
      <c r="C32" s="1655" t="n">
        <v>12</v>
      </c>
      <c r="D32" s="1656" t="n">
        <v>12</v>
      </c>
      <c r="E32" s="1372" t="s">
        <v>3942</v>
      </c>
      <c r="F32" s="1675" t="s">
        <v>3943</v>
      </c>
      <c r="G32" s="1653" t="s">
        <v>259</v>
      </c>
      <c r="H32" s="1267"/>
      <c r="I32" s="1628"/>
      <c r="J32" s="1629" t="s">
        <v>3944</v>
      </c>
      <c r="K32" s="1630"/>
      <c r="L32" s="1635"/>
      <c r="M32" s="1636"/>
      <c r="N32" s="1637"/>
      <c r="O32" s="1267"/>
      <c r="P32" s="1464"/>
      <c r="Q32" s="1670"/>
      <c r="R32" s="1372"/>
      <c r="S32" s="1671"/>
      <c r="T32" s="1669"/>
      <c r="U32" s="1287" t="s">
        <v>3298</v>
      </c>
      <c r="V32" s="1267"/>
      <c r="W32" s="1464"/>
      <c r="X32" s="1667" t="n">
        <v>135</v>
      </c>
      <c r="Y32" s="1372" t="n">
        <v>9</v>
      </c>
      <c r="Z32" s="1671" t="s">
        <v>3945</v>
      </c>
      <c r="AA32" s="1669" t="s">
        <v>3946</v>
      </c>
      <c r="AB32" s="1287" t="s">
        <v>497</v>
      </c>
      <c r="AC32" s="1275"/>
      <c r="AD32" s="1713"/>
      <c r="AE32" s="1714"/>
      <c r="AF32" s="1714"/>
      <c r="AG32" s="1714"/>
      <c r="AH32" s="1714"/>
      <c r="AI32" s="1714"/>
      <c r="AJ32" s="1714"/>
      <c r="AK32" s="1715"/>
    </row>
    <row r="33" customFormat="false" ht="17.25" hidden="false" customHeight="false" outlineLevel="0" collapsed="false">
      <c r="A33" s="1257"/>
      <c r="B33" s="1386"/>
      <c r="C33" s="1655"/>
      <c r="D33" s="1656"/>
      <c r="E33" s="1372"/>
      <c r="F33" s="1675"/>
      <c r="G33" s="1653" t="s">
        <v>256</v>
      </c>
      <c r="H33" s="1267"/>
      <c r="I33" s="1644"/>
      <c r="J33" s="1645" t="s">
        <v>3798</v>
      </c>
      <c r="K33" s="1646" t="s">
        <v>3799</v>
      </c>
      <c r="L33" s="1647" t="s">
        <v>3800</v>
      </c>
      <c r="M33" s="1647" t="s">
        <v>3801</v>
      </c>
      <c r="N33" s="1648"/>
      <c r="O33" s="1267"/>
      <c r="P33" s="1464"/>
      <c r="Q33" s="1670" t="n">
        <v>83</v>
      </c>
      <c r="R33" s="1372" t="n">
        <v>7</v>
      </c>
      <c r="S33" s="1671" t="s">
        <v>3947</v>
      </c>
      <c r="T33" s="1669" t="s">
        <v>3948</v>
      </c>
      <c r="U33" s="1287" t="s">
        <v>437</v>
      </c>
      <c r="V33" s="1267"/>
      <c r="W33" s="1464"/>
      <c r="X33" s="1667"/>
      <c r="Y33" s="1372"/>
      <c r="Z33" s="1671"/>
      <c r="AA33" s="1669"/>
      <c r="AB33" s="1287" t="s">
        <v>420</v>
      </c>
      <c r="AC33" s="1275"/>
      <c r="AD33" s="1267"/>
      <c r="AE33" s="1267"/>
      <c r="AF33" s="1267"/>
      <c r="AG33" s="1267"/>
      <c r="AH33" s="1267"/>
      <c r="AI33" s="1267"/>
      <c r="AJ33" s="1267"/>
      <c r="AK33" s="1278"/>
    </row>
    <row r="34" customFormat="false" ht="15.75" hidden="false" customHeight="false" outlineLevel="0" collapsed="false">
      <c r="A34" s="1257"/>
      <c r="B34" s="1386"/>
      <c r="C34" s="1716" t="n">
        <v>13</v>
      </c>
      <c r="D34" s="1717" t="n">
        <v>13</v>
      </c>
      <c r="E34" s="1372" t="s">
        <v>3949</v>
      </c>
      <c r="F34" s="1675" t="s">
        <v>3950</v>
      </c>
      <c r="G34" s="1718" t="s">
        <v>826</v>
      </c>
      <c r="H34" s="1267"/>
      <c r="I34" s="1654"/>
      <c r="J34" s="1655" t="n">
        <v>55</v>
      </c>
      <c r="K34" s="1656" t="n">
        <v>1</v>
      </c>
      <c r="L34" s="1657" t="s">
        <v>3951</v>
      </c>
      <c r="M34" s="1658" t="s">
        <v>3676</v>
      </c>
      <c r="N34" s="1659"/>
      <c r="O34" s="1267"/>
      <c r="P34" s="1464"/>
      <c r="Q34" s="1670"/>
      <c r="R34" s="1372"/>
      <c r="S34" s="1671"/>
      <c r="T34" s="1669"/>
      <c r="U34" s="1287" t="s">
        <v>693</v>
      </c>
      <c r="V34" s="1267"/>
      <c r="W34" s="1464"/>
      <c r="X34" s="1667" t="n">
        <v>136</v>
      </c>
      <c r="Y34" s="1372" t="n">
        <v>10</v>
      </c>
      <c r="Z34" s="1719" t="s">
        <v>3952</v>
      </c>
      <c r="AA34" s="1673" t="s">
        <v>2806</v>
      </c>
      <c r="AB34" s="1287" t="s">
        <v>3455</v>
      </c>
      <c r="AC34" s="1275"/>
      <c r="AD34" s="1267"/>
      <c r="AE34" s="840" t="s">
        <v>1964</v>
      </c>
      <c r="AF34" s="844"/>
      <c r="AG34" s="1267"/>
      <c r="AH34" s="1720"/>
      <c r="AI34" s="1267"/>
      <c r="AJ34" s="1267"/>
      <c r="AK34" s="1278"/>
    </row>
    <row r="35" customFormat="false" ht="15.75" hidden="false" customHeight="false" outlineLevel="0" collapsed="false">
      <c r="A35" s="1257"/>
      <c r="B35" s="1386"/>
      <c r="C35" s="1716"/>
      <c r="D35" s="1717"/>
      <c r="E35" s="1372"/>
      <c r="F35" s="1675"/>
      <c r="G35" s="1718" t="s">
        <v>1727</v>
      </c>
      <c r="H35" s="1267"/>
      <c r="I35" s="1654"/>
      <c r="J35" s="1655" t="n">
        <v>56</v>
      </c>
      <c r="K35" s="1656" t="n">
        <v>2</v>
      </c>
      <c r="L35" s="1657" t="s">
        <v>3953</v>
      </c>
      <c r="M35" s="1658" t="s">
        <v>3954</v>
      </c>
      <c r="N35" s="1659"/>
      <c r="O35" s="1267"/>
      <c r="P35" s="1464"/>
      <c r="Q35" s="1670" t="n">
        <v>84</v>
      </c>
      <c r="R35" s="1372" t="n">
        <v>8</v>
      </c>
      <c r="S35" s="1671" t="s">
        <v>3955</v>
      </c>
      <c r="T35" s="1673" t="s">
        <v>3956</v>
      </c>
      <c r="U35" s="1287"/>
      <c r="V35" s="1267"/>
      <c r="W35" s="1464"/>
      <c r="X35" s="1721"/>
      <c r="Y35" s="1372"/>
      <c r="Z35" s="1719"/>
      <c r="AA35" s="1673"/>
      <c r="AB35" s="1722" t="s">
        <v>256</v>
      </c>
      <c r="AC35" s="1275"/>
      <c r="AD35" s="1267"/>
      <c r="AE35" s="840" t="s">
        <v>3957</v>
      </c>
      <c r="AF35" s="844"/>
      <c r="AG35" s="1267"/>
      <c r="AH35" s="1720"/>
      <c r="AI35" s="1267"/>
      <c r="AJ35" s="1267"/>
      <c r="AK35" s="1278"/>
    </row>
    <row r="36" customFormat="false" ht="16.5" hidden="false" customHeight="false" outlineLevel="0" collapsed="false">
      <c r="A36" s="1257"/>
      <c r="B36" s="1386"/>
      <c r="C36" s="1716"/>
      <c r="D36" s="1717"/>
      <c r="E36" s="1372"/>
      <c r="F36" s="1675"/>
      <c r="G36" s="1718" t="s">
        <v>3056</v>
      </c>
      <c r="H36" s="1267"/>
      <c r="I36" s="1654"/>
      <c r="J36" s="1655" t="n">
        <v>57</v>
      </c>
      <c r="K36" s="1656" t="n">
        <v>3</v>
      </c>
      <c r="L36" s="1657" t="s">
        <v>3958</v>
      </c>
      <c r="M36" s="1674" t="s">
        <v>3959</v>
      </c>
      <c r="N36" s="1659"/>
      <c r="O36" s="1267"/>
      <c r="P36" s="1464"/>
      <c r="Q36" s="1670" t="n">
        <v>85</v>
      </c>
      <c r="R36" s="1372" t="n">
        <v>9</v>
      </c>
      <c r="S36" s="1671" t="s">
        <v>3960</v>
      </c>
      <c r="T36" s="1673" t="s">
        <v>3569</v>
      </c>
      <c r="U36" s="1287"/>
      <c r="V36" s="1267"/>
      <c r="W36" s="1468"/>
      <c r="X36" s="1723"/>
      <c r="Y36" s="1695"/>
      <c r="Z36" s="1696"/>
      <c r="AA36" s="1697"/>
      <c r="AB36" s="1724" t="s">
        <v>2956</v>
      </c>
      <c r="AC36" s="1275"/>
      <c r="AD36" s="1267"/>
      <c r="AE36" s="840"/>
      <c r="AF36" s="844"/>
      <c r="AG36" s="1267"/>
      <c r="AH36" s="1720"/>
      <c r="AI36" s="1267"/>
      <c r="AJ36" s="1267"/>
      <c r="AK36" s="1278"/>
    </row>
    <row r="37" customFormat="false" ht="17.25" hidden="false" customHeight="false" outlineLevel="0" collapsed="false">
      <c r="A37" s="1257"/>
      <c r="B37" s="1386"/>
      <c r="C37" s="1716" t="n">
        <v>14</v>
      </c>
      <c r="D37" s="1717" t="n">
        <v>14</v>
      </c>
      <c r="E37" s="1372" t="s">
        <v>3961</v>
      </c>
      <c r="F37" s="1675" t="s">
        <v>3962</v>
      </c>
      <c r="G37" s="1718" t="s">
        <v>279</v>
      </c>
      <c r="H37" s="1267"/>
      <c r="I37" s="1654"/>
      <c r="J37" s="1655" t="n">
        <v>58</v>
      </c>
      <c r="K37" s="1656" t="n">
        <v>4</v>
      </c>
      <c r="L37" s="1657" t="s">
        <v>3963</v>
      </c>
      <c r="M37" s="1658" t="s">
        <v>3964</v>
      </c>
      <c r="N37" s="1659"/>
      <c r="O37" s="1267"/>
      <c r="P37" s="1725"/>
      <c r="Q37" s="1670" t="n">
        <v>86</v>
      </c>
      <c r="R37" s="1372" t="n">
        <v>10</v>
      </c>
      <c r="S37" s="1719" t="s">
        <v>3965</v>
      </c>
      <c r="T37" s="1673" t="s">
        <v>3587</v>
      </c>
      <c r="U37" s="1287" t="s">
        <v>3139</v>
      </c>
      <c r="V37" s="1267"/>
      <c r="W37" s="1459"/>
      <c r="X37" s="1664"/>
      <c r="Y37" s="1661"/>
      <c r="Z37" s="1700" t="s">
        <v>2362</v>
      </c>
      <c r="AA37" s="1663" t="s">
        <v>3966</v>
      </c>
      <c r="AB37" s="1394"/>
      <c r="AC37" s="1275"/>
      <c r="AD37" s="1267"/>
      <c r="AE37" s="1726"/>
      <c r="AF37" s="1727"/>
      <c r="AG37" s="1728" t="s">
        <v>3967</v>
      </c>
      <c r="AH37" s="1729"/>
      <c r="AI37" s="1730"/>
      <c r="AJ37" s="1731"/>
      <c r="AK37" s="1278"/>
    </row>
    <row r="38" customFormat="false" ht="13.5" hidden="false" customHeight="false" outlineLevel="0" collapsed="false">
      <c r="A38" s="1257"/>
      <c r="B38" s="1386"/>
      <c r="C38" s="1716"/>
      <c r="D38" s="1717"/>
      <c r="E38" s="1372"/>
      <c r="F38" s="1675"/>
      <c r="G38" s="1718" t="s">
        <v>420</v>
      </c>
      <c r="H38" s="1267"/>
      <c r="I38" s="1654"/>
      <c r="J38" s="1655" t="n">
        <v>59</v>
      </c>
      <c r="K38" s="1656" t="n">
        <v>5</v>
      </c>
      <c r="L38" s="1657" t="s">
        <v>3968</v>
      </c>
      <c r="M38" s="1674" t="s">
        <v>3969</v>
      </c>
      <c r="N38" s="1659"/>
      <c r="O38" s="1267"/>
      <c r="P38" s="1732"/>
      <c r="Q38" s="1733"/>
      <c r="R38" s="1695"/>
      <c r="S38" s="1719"/>
      <c r="T38" s="1673"/>
      <c r="U38" s="1306" t="s">
        <v>420</v>
      </c>
      <c r="V38" s="1267"/>
      <c r="W38" s="1464"/>
      <c r="X38" s="1667" t="n">
        <v>137</v>
      </c>
      <c r="Y38" s="1372" t="n">
        <v>1</v>
      </c>
      <c r="Z38" s="1671" t="s">
        <v>3970</v>
      </c>
      <c r="AA38" s="1673" t="s">
        <v>2028</v>
      </c>
      <c r="AB38" s="1212" t="s">
        <v>253</v>
      </c>
      <c r="AC38" s="1275"/>
      <c r="AD38" s="1267"/>
      <c r="AE38" s="1547"/>
      <c r="AF38" s="1734" t="n">
        <v>16</v>
      </c>
      <c r="AG38" s="1735" t="n">
        <v>1</v>
      </c>
      <c r="AH38" s="1282" t="s">
        <v>3971</v>
      </c>
      <c r="AI38" s="1736" t="s">
        <v>3972</v>
      </c>
      <c r="AJ38" s="1737" t="s">
        <v>802</v>
      </c>
      <c r="AK38" s="1278"/>
    </row>
    <row r="39" customFormat="false" ht="12.75" hidden="false" customHeight="false" outlineLevel="0" collapsed="false">
      <c r="A39" s="1257"/>
      <c r="B39" s="1386"/>
      <c r="C39" s="1716"/>
      <c r="D39" s="1717"/>
      <c r="E39" s="1372"/>
      <c r="F39" s="1675"/>
      <c r="G39" s="1718" t="s">
        <v>806</v>
      </c>
      <c r="H39" s="1267"/>
      <c r="I39" s="1654"/>
      <c r="J39" s="1655" t="n">
        <v>60</v>
      </c>
      <c r="K39" s="1656" t="n">
        <v>6</v>
      </c>
      <c r="L39" s="1657" t="s">
        <v>3973</v>
      </c>
      <c r="M39" s="1669" t="s">
        <v>2545</v>
      </c>
      <c r="N39" s="1659"/>
      <c r="O39" s="1267"/>
      <c r="P39" s="1459"/>
      <c r="Q39" s="1698"/>
      <c r="R39" s="1699"/>
      <c r="S39" s="1665" t="s">
        <v>2161</v>
      </c>
      <c r="T39" s="1666" t="s">
        <v>3974</v>
      </c>
      <c r="U39" s="1394"/>
      <c r="V39" s="1267"/>
      <c r="W39" s="1464"/>
      <c r="X39" s="1667"/>
      <c r="Y39" s="1372"/>
      <c r="Z39" s="1671"/>
      <c r="AA39" s="1673"/>
      <c r="AB39" s="1212" t="s">
        <v>261</v>
      </c>
      <c r="AC39" s="1275"/>
      <c r="AD39" s="1267"/>
      <c r="AE39" s="1547"/>
      <c r="AF39" s="1734" t="n">
        <v>121</v>
      </c>
      <c r="AG39" s="1735" t="n">
        <v>2</v>
      </c>
      <c r="AH39" s="1738" t="s">
        <v>3847</v>
      </c>
      <c r="AI39" s="1739" t="s">
        <v>3848</v>
      </c>
      <c r="AJ39" s="1740" t="s">
        <v>803</v>
      </c>
      <c r="AK39" s="1278"/>
    </row>
    <row r="40" customFormat="false" ht="13.5" hidden="false" customHeight="false" outlineLevel="0" collapsed="false">
      <c r="A40" s="1257"/>
      <c r="B40" s="1386"/>
      <c r="C40" s="1716" t="n">
        <v>15</v>
      </c>
      <c r="D40" s="1717" t="n">
        <v>15</v>
      </c>
      <c r="E40" s="1372" t="s">
        <v>3975</v>
      </c>
      <c r="F40" s="1675" t="s">
        <v>3976</v>
      </c>
      <c r="G40" s="1718" t="s">
        <v>826</v>
      </c>
      <c r="H40" s="1267"/>
      <c r="I40" s="1654"/>
      <c r="J40" s="1655" t="n">
        <v>61</v>
      </c>
      <c r="K40" s="1656" t="n">
        <v>7</v>
      </c>
      <c r="L40" s="1657" t="s">
        <v>3977</v>
      </c>
      <c r="M40" s="1674" t="s">
        <v>3978</v>
      </c>
      <c r="N40" s="1659"/>
      <c r="O40" s="1267"/>
      <c r="P40" s="1464"/>
      <c r="Q40" s="1670" t="n">
        <v>87</v>
      </c>
      <c r="R40" s="1372" t="n">
        <v>1</v>
      </c>
      <c r="S40" s="1671" t="s">
        <v>3979</v>
      </c>
      <c r="T40" s="1704" t="s">
        <v>765</v>
      </c>
      <c r="U40" s="1212" t="s">
        <v>253</v>
      </c>
      <c r="V40" s="1267"/>
      <c r="W40" s="1464"/>
      <c r="X40" s="1667" t="n">
        <v>138</v>
      </c>
      <c r="Y40" s="1372" t="n">
        <v>2</v>
      </c>
      <c r="Z40" s="1671" t="s">
        <v>3980</v>
      </c>
      <c r="AA40" s="1673" t="s">
        <v>3981</v>
      </c>
      <c r="AB40" s="1287" t="s">
        <v>3139</v>
      </c>
      <c r="AC40" s="1275"/>
      <c r="AD40" s="1267"/>
      <c r="AE40" s="1741"/>
      <c r="AF40" s="1742" t="n">
        <v>136</v>
      </c>
      <c r="AG40" s="1743" t="n">
        <v>3</v>
      </c>
      <c r="AH40" s="1744" t="s">
        <v>3952</v>
      </c>
      <c r="AI40" s="1745" t="s">
        <v>2806</v>
      </c>
      <c r="AJ40" s="1746" t="s">
        <v>2460</v>
      </c>
      <c r="AK40" s="1278"/>
    </row>
    <row r="41" customFormat="false" ht="12.75" hidden="false" customHeight="true" outlineLevel="0" collapsed="false">
      <c r="A41" s="1257"/>
      <c r="B41" s="1386"/>
      <c r="C41" s="1716"/>
      <c r="D41" s="1717"/>
      <c r="E41" s="1372"/>
      <c r="F41" s="1693"/>
      <c r="G41" s="1718" t="s">
        <v>1631</v>
      </c>
      <c r="H41" s="1267"/>
      <c r="I41" s="1654"/>
      <c r="J41" s="1655" t="n">
        <v>62</v>
      </c>
      <c r="K41" s="1656" t="n">
        <v>8</v>
      </c>
      <c r="L41" s="1657" t="s">
        <v>3982</v>
      </c>
      <c r="M41" s="1658" t="s">
        <v>3983</v>
      </c>
      <c r="N41" s="1659"/>
      <c r="O41" s="1267"/>
      <c r="P41" s="1464"/>
      <c r="Q41" s="1670"/>
      <c r="R41" s="1372"/>
      <c r="S41" s="1671"/>
      <c r="T41" s="1669"/>
      <c r="U41" s="1212" t="s">
        <v>1727</v>
      </c>
      <c r="V41" s="1267"/>
      <c r="W41" s="1464"/>
      <c r="X41" s="1667"/>
      <c r="Y41" s="1372"/>
      <c r="Z41" s="1671"/>
      <c r="AA41" s="1673"/>
      <c r="AB41" s="1287" t="s">
        <v>2350</v>
      </c>
      <c r="AC41" s="1275"/>
      <c r="AD41" s="1267"/>
      <c r="AE41" s="1726"/>
      <c r="AF41" s="1727"/>
      <c r="AG41" s="1728" t="s">
        <v>3984</v>
      </c>
      <c r="AH41" s="1729"/>
      <c r="AI41" s="1730"/>
      <c r="AJ41" s="1731"/>
      <c r="AK41" s="1278"/>
    </row>
    <row r="42" customFormat="false" ht="12.75" hidden="false" customHeight="true" outlineLevel="0" collapsed="false">
      <c r="A42" s="1257"/>
      <c r="B42" s="1386"/>
      <c r="C42" s="1716"/>
      <c r="D42" s="1717"/>
      <c r="E42" s="1372"/>
      <c r="F42" s="1693"/>
      <c r="G42" s="1718" t="s">
        <v>3028</v>
      </c>
      <c r="H42" s="1267"/>
      <c r="I42" s="1654"/>
      <c r="J42" s="1655" t="n">
        <v>63</v>
      </c>
      <c r="K42" s="1656" t="n">
        <v>9</v>
      </c>
      <c r="L42" s="1657" t="s">
        <v>3985</v>
      </c>
      <c r="M42" s="1658" t="s">
        <v>3986</v>
      </c>
      <c r="N42" s="1659"/>
      <c r="O42" s="1267"/>
      <c r="P42" s="1464"/>
      <c r="Q42" s="1670" t="n">
        <v>88</v>
      </c>
      <c r="R42" s="1372" t="n">
        <v>2</v>
      </c>
      <c r="S42" s="1671" t="s">
        <v>3987</v>
      </c>
      <c r="T42" s="1669" t="s">
        <v>3411</v>
      </c>
      <c r="U42" s="1287"/>
      <c r="V42" s="1267"/>
      <c r="W42" s="1464"/>
      <c r="X42" s="1667" t="n">
        <v>139</v>
      </c>
      <c r="Y42" s="1372" t="n">
        <v>3</v>
      </c>
      <c r="Z42" s="1671" t="s">
        <v>3988</v>
      </c>
      <c r="AA42" s="1669" t="s">
        <v>3560</v>
      </c>
      <c r="AB42" s="1287"/>
      <c r="AC42" s="1275"/>
      <c r="AD42" s="1267"/>
      <c r="AE42" s="1547"/>
      <c r="AF42" s="1734" t="n">
        <v>78</v>
      </c>
      <c r="AG42" s="1735" t="n">
        <v>1</v>
      </c>
      <c r="AH42" s="1282" t="s">
        <v>3904</v>
      </c>
      <c r="AI42" s="1736" t="s">
        <v>3989</v>
      </c>
      <c r="AJ42" s="1737" t="s">
        <v>2433</v>
      </c>
      <c r="AK42" s="1278"/>
    </row>
    <row r="43" customFormat="false" ht="12.75" hidden="false" customHeight="true" outlineLevel="0" collapsed="false">
      <c r="A43" s="1257"/>
      <c r="B43" s="1386"/>
      <c r="C43" s="1716" t="n">
        <v>16</v>
      </c>
      <c r="D43" s="1717" t="n">
        <v>16</v>
      </c>
      <c r="E43" s="1372" t="s">
        <v>3971</v>
      </c>
      <c r="F43" s="1652" t="s">
        <v>3972</v>
      </c>
      <c r="G43" s="1718" t="s">
        <v>497</v>
      </c>
      <c r="H43" s="1267"/>
      <c r="I43" s="1677"/>
      <c r="J43" s="1678" t="n">
        <v>64</v>
      </c>
      <c r="K43" s="1679" t="n">
        <v>10</v>
      </c>
      <c r="L43" s="1680" t="s">
        <v>3990</v>
      </c>
      <c r="M43" s="1681" t="s">
        <v>2257</v>
      </c>
      <c r="N43" s="1682"/>
      <c r="O43" s="1267"/>
      <c r="P43" s="1464"/>
      <c r="Q43" s="1670" t="n">
        <v>89</v>
      </c>
      <c r="R43" s="1372" t="n">
        <v>3</v>
      </c>
      <c r="S43" s="1671" t="s">
        <v>3991</v>
      </c>
      <c r="T43" s="1669" t="s">
        <v>3441</v>
      </c>
      <c r="U43" s="1287" t="s">
        <v>259</v>
      </c>
      <c r="V43" s="1267"/>
      <c r="W43" s="1464"/>
      <c r="X43" s="1667" t="n">
        <v>140</v>
      </c>
      <c r="Y43" s="1372" t="n">
        <v>4</v>
      </c>
      <c r="Z43" s="1671" t="s">
        <v>3992</v>
      </c>
      <c r="AA43" s="1669" t="s">
        <v>3993</v>
      </c>
      <c r="AB43" s="1287" t="s">
        <v>3258</v>
      </c>
      <c r="AC43" s="1275"/>
      <c r="AD43" s="1267"/>
      <c r="AE43" s="1547"/>
      <c r="AF43" s="1734" t="n">
        <v>81</v>
      </c>
      <c r="AG43" s="1735" t="n">
        <v>2</v>
      </c>
      <c r="AH43" s="1671" t="s">
        <v>3930</v>
      </c>
      <c r="AI43" s="1669" t="s">
        <v>3994</v>
      </c>
      <c r="AJ43" s="1740" t="s">
        <v>827</v>
      </c>
      <c r="AK43" s="1278"/>
    </row>
    <row r="44" customFormat="false" ht="12.75" hidden="false" customHeight="true" outlineLevel="0" collapsed="false">
      <c r="A44" s="1257"/>
      <c r="B44" s="1386"/>
      <c r="C44" s="1716"/>
      <c r="D44" s="1717"/>
      <c r="E44" s="1372"/>
      <c r="F44" s="1652"/>
      <c r="G44" s="1718" t="s">
        <v>420</v>
      </c>
      <c r="H44" s="1267"/>
      <c r="I44" s="1654"/>
      <c r="J44" s="1655" t="n">
        <v>65</v>
      </c>
      <c r="K44" s="1656" t="n">
        <v>11</v>
      </c>
      <c r="L44" s="1657" t="s">
        <v>3995</v>
      </c>
      <c r="M44" s="1658" t="s">
        <v>2197</v>
      </c>
      <c r="N44" s="1659"/>
      <c r="O44" s="1267"/>
      <c r="P44" s="1464"/>
      <c r="Q44" s="1670"/>
      <c r="R44" s="1372"/>
      <c r="S44" s="1671"/>
      <c r="T44" s="1669"/>
      <c r="U44" s="1287" t="s">
        <v>256</v>
      </c>
      <c r="V44" s="1267"/>
      <c r="W44" s="1464"/>
      <c r="X44" s="1667"/>
      <c r="Y44" s="1372"/>
      <c r="Z44" s="1671"/>
      <c r="AA44" s="1669"/>
      <c r="AB44" s="1287" t="s">
        <v>271</v>
      </c>
      <c r="AC44" s="1275"/>
      <c r="AD44" s="1267"/>
      <c r="AE44" s="1741"/>
      <c r="AF44" s="1742" t="n">
        <v>85</v>
      </c>
      <c r="AG44" s="1743" t="n">
        <v>3</v>
      </c>
      <c r="AH44" s="1744" t="s">
        <v>3960</v>
      </c>
      <c r="AI44" s="1745" t="s">
        <v>3996</v>
      </c>
      <c r="AJ44" s="1746" t="s">
        <v>2158</v>
      </c>
      <c r="AK44" s="1278"/>
    </row>
    <row r="45" customFormat="false" ht="12.75" hidden="false" customHeight="true" outlineLevel="0" collapsed="false">
      <c r="A45" s="1257"/>
      <c r="B45" s="1386"/>
      <c r="C45" s="1716" t="n">
        <v>17</v>
      </c>
      <c r="D45" s="1717" t="n">
        <v>17</v>
      </c>
      <c r="E45" s="1372" t="s">
        <v>3997</v>
      </c>
      <c r="F45" s="1669" t="s">
        <v>3998</v>
      </c>
      <c r="G45" s="1718" t="s">
        <v>3487</v>
      </c>
      <c r="H45" s="1267"/>
      <c r="I45" s="1686"/>
      <c r="J45" s="1687" t="n">
        <v>66</v>
      </c>
      <c r="K45" s="1688" t="n">
        <v>12</v>
      </c>
      <c r="L45" s="1689" t="s">
        <v>3999</v>
      </c>
      <c r="M45" s="1690" t="s">
        <v>2079</v>
      </c>
      <c r="N45" s="1691"/>
      <c r="O45" s="1267"/>
      <c r="P45" s="1464"/>
      <c r="Q45" s="1670" t="n">
        <v>90</v>
      </c>
      <c r="R45" s="1372" t="n">
        <v>4</v>
      </c>
      <c r="S45" s="1671" t="s">
        <v>4000</v>
      </c>
      <c r="T45" s="1669" t="s">
        <v>2071</v>
      </c>
      <c r="U45" s="1287"/>
      <c r="V45" s="1267"/>
      <c r="W45" s="1464"/>
      <c r="X45" s="1667" t="n">
        <v>141</v>
      </c>
      <c r="Y45" s="1372" t="n">
        <v>5</v>
      </c>
      <c r="Z45" s="1671" t="s">
        <v>4001</v>
      </c>
      <c r="AA45" s="1669" t="s">
        <v>3666</v>
      </c>
      <c r="AB45" s="1287"/>
      <c r="AC45" s="1275"/>
      <c r="AD45" s="1267"/>
      <c r="AE45" s="1726"/>
      <c r="AF45" s="1727"/>
      <c r="AG45" s="1728" t="s">
        <v>4002</v>
      </c>
      <c r="AH45" s="1729"/>
      <c r="AI45" s="1730"/>
      <c r="AJ45" s="1731"/>
      <c r="AK45" s="1278"/>
    </row>
    <row r="46" customFormat="false" ht="12.75" hidden="false" customHeight="true" outlineLevel="0" collapsed="false">
      <c r="A46" s="1257"/>
      <c r="B46" s="1386"/>
      <c r="C46" s="1716"/>
      <c r="D46" s="1717"/>
      <c r="E46" s="1372"/>
      <c r="F46" s="1669"/>
      <c r="G46" s="1718" t="s">
        <v>693</v>
      </c>
      <c r="H46" s="1267"/>
      <c r="I46" s="1267"/>
      <c r="J46" s="1267"/>
      <c r="K46" s="1267"/>
      <c r="L46" s="1267"/>
      <c r="M46" s="1267"/>
      <c r="N46" s="1267"/>
      <c r="O46" s="1267"/>
      <c r="P46" s="1464"/>
      <c r="Q46" s="1670" t="n">
        <v>91</v>
      </c>
      <c r="R46" s="1372" t="n">
        <v>5</v>
      </c>
      <c r="S46" s="1671" t="s">
        <v>4003</v>
      </c>
      <c r="T46" s="1669" t="s">
        <v>4004</v>
      </c>
      <c r="U46" s="1287" t="s">
        <v>690</v>
      </c>
      <c r="V46" s="1267"/>
      <c r="W46" s="1464"/>
      <c r="X46" s="1667" t="n">
        <v>142</v>
      </c>
      <c r="Y46" s="1372" t="n">
        <v>6</v>
      </c>
      <c r="Z46" s="1671" t="s">
        <v>4005</v>
      </c>
      <c r="AA46" s="1669" t="s">
        <v>1054</v>
      </c>
      <c r="AB46" s="1287"/>
      <c r="AC46" s="1275"/>
      <c r="AD46" s="1267"/>
      <c r="AE46" s="1547"/>
      <c r="AF46" s="1734" t="n">
        <v>84</v>
      </c>
      <c r="AG46" s="1735" t="n">
        <v>1</v>
      </c>
      <c r="AH46" s="1282" t="s">
        <v>3955</v>
      </c>
      <c r="AI46" s="1736" t="s">
        <v>4006</v>
      </c>
      <c r="AJ46" s="1737" t="s">
        <v>2460</v>
      </c>
      <c r="AK46" s="1278"/>
    </row>
    <row r="47" customFormat="false" ht="12.75" hidden="false" customHeight="true" outlineLevel="0" collapsed="false">
      <c r="A47" s="1257"/>
      <c r="B47" s="1386"/>
      <c r="C47" s="1716"/>
      <c r="D47" s="1717"/>
      <c r="E47" s="1372"/>
      <c r="F47" s="1669"/>
      <c r="G47" s="1718" t="s">
        <v>3227</v>
      </c>
      <c r="H47" s="1267"/>
      <c r="I47" s="1267"/>
      <c r="J47" s="1267"/>
      <c r="K47" s="1267"/>
      <c r="L47" s="1267"/>
      <c r="M47" s="1267"/>
      <c r="N47" s="1267"/>
      <c r="O47" s="1267"/>
      <c r="P47" s="1464"/>
      <c r="Q47" s="1670" t="s">
        <v>85</v>
      </c>
      <c r="R47" s="1372"/>
      <c r="S47" s="1671"/>
      <c r="T47" s="1669"/>
      <c r="U47" s="1287" t="s">
        <v>271</v>
      </c>
      <c r="V47" s="1267"/>
      <c r="W47" s="1464"/>
      <c r="X47" s="1667" t="n">
        <v>143</v>
      </c>
      <c r="Y47" s="1372" t="n">
        <v>7</v>
      </c>
      <c r="Z47" s="1671" t="s">
        <v>4007</v>
      </c>
      <c r="AA47" s="1669" t="s">
        <v>3652</v>
      </c>
      <c r="AB47" s="1287" t="s">
        <v>362</v>
      </c>
      <c r="AC47" s="1275"/>
      <c r="AD47" s="1267"/>
      <c r="AE47" s="1547"/>
      <c r="AF47" s="1734" t="n">
        <v>149</v>
      </c>
      <c r="AG47" s="1735" t="n">
        <v>2</v>
      </c>
      <c r="AH47" s="1671" t="s">
        <v>4008</v>
      </c>
      <c r="AI47" s="1669" t="s">
        <v>376</v>
      </c>
      <c r="AJ47" s="1740" t="s">
        <v>2320</v>
      </c>
      <c r="AK47" s="1278"/>
    </row>
    <row r="48" customFormat="false" ht="12.75" hidden="false" customHeight="true" outlineLevel="0" collapsed="false">
      <c r="A48" s="1257"/>
      <c r="B48" s="1386"/>
      <c r="C48" s="1716" t="n">
        <v>18</v>
      </c>
      <c r="D48" s="1717" t="n">
        <v>18</v>
      </c>
      <c r="E48" s="1372" t="s">
        <v>4009</v>
      </c>
      <c r="F48" s="1675" t="s">
        <v>4010</v>
      </c>
      <c r="G48" s="1718" t="s">
        <v>437</v>
      </c>
      <c r="H48" s="1267"/>
      <c r="I48" s="1267"/>
      <c r="J48" s="1267"/>
      <c r="K48" s="1267"/>
      <c r="L48" s="1267"/>
      <c r="M48" s="1267"/>
      <c r="N48" s="1267"/>
      <c r="O48" s="1267"/>
      <c r="P48" s="1464"/>
      <c r="Q48" s="1670" t="n">
        <v>92</v>
      </c>
      <c r="R48" s="1372" t="n">
        <v>6</v>
      </c>
      <c r="S48" s="1671" t="s">
        <v>4011</v>
      </c>
      <c r="T48" s="1669" t="s">
        <v>1511</v>
      </c>
      <c r="U48" s="1287" t="s">
        <v>279</v>
      </c>
      <c r="V48" s="1267"/>
      <c r="W48" s="1464"/>
      <c r="X48" s="1667"/>
      <c r="Y48" s="1372"/>
      <c r="Z48" s="1671"/>
      <c r="AA48" s="1669"/>
      <c r="AB48" s="1287" t="s">
        <v>261</v>
      </c>
      <c r="AC48" s="1275"/>
      <c r="AD48" s="1267"/>
      <c r="AE48" s="1741"/>
      <c r="AF48" s="1742" t="n">
        <v>158</v>
      </c>
      <c r="AG48" s="1743" t="n">
        <v>3</v>
      </c>
      <c r="AH48" s="1744" t="s">
        <v>4012</v>
      </c>
      <c r="AI48" s="1745" t="s">
        <v>649</v>
      </c>
      <c r="AJ48" s="1746" t="s">
        <v>2320</v>
      </c>
      <c r="AK48" s="1278"/>
    </row>
    <row r="49" customFormat="false" ht="12.75" hidden="false" customHeight="true" outlineLevel="0" collapsed="false">
      <c r="A49" s="1257"/>
      <c r="B49" s="1386"/>
      <c r="C49" s="1716"/>
      <c r="D49" s="1717"/>
      <c r="E49" s="1372"/>
      <c r="F49" s="1675"/>
      <c r="G49" s="1718" t="s">
        <v>4013</v>
      </c>
      <c r="H49" s="1267"/>
      <c r="I49" s="1267"/>
      <c r="J49" s="1267"/>
      <c r="K49" s="1267"/>
      <c r="L49" s="1267"/>
      <c r="M49" s="1267"/>
      <c r="N49" s="1267"/>
      <c r="O49" s="1267"/>
      <c r="P49" s="1464"/>
      <c r="Q49" s="1670"/>
      <c r="R49" s="1372"/>
      <c r="S49" s="1671"/>
      <c r="T49" s="1669"/>
      <c r="U49" s="1287" t="s">
        <v>256</v>
      </c>
      <c r="V49" s="1267"/>
      <c r="W49" s="1464"/>
      <c r="X49" s="1667" t="n">
        <v>144</v>
      </c>
      <c r="Y49" s="1372" t="n">
        <v>8</v>
      </c>
      <c r="Z49" s="1671" t="s">
        <v>4014</v>
      </c>
      <c r="AA49" s="1673" t="s">
        <v>689</v>
      </c>
      <c r="AB49" s="1287" t="s">
        <v>826</v>
      </c>
      <c r="AC49" s="1275"/>
      <c r="AD49" s="1267"/>
      <c r="AE49" s="844"/>
      <c r="AF49" s="844"/>
      <c r="AG49" s="1267"/>
      <c r="AH49" s="1267"/>
      <c r="AI49" s="1267"/>
      <c r="AJ49" s="1267"/>
      <c r="AK49" s="1278"/>
    </row>
    <row r="50" customFormat="false" ht="12.75" hidden="false" customHeight="true" outlineLevel="0" collapsed="false">
      <c r="A50" s="1257"/>
      <c r="B50" s="1386"/>
      <c r="C50" s="1716" t="n">
        <v>19</v>
      </c>
      <c r="D50" s="1717" t="n">
        <v>19</v>
      </c>
      <c r="E50" s="1372" t="s">
        <v>4015</v>
      </c>
      <c r="F50" s="1675" t="s">
        <v>4016</v>
      </c>
      <c r="G50" s="1718" t="s">
        <v>437</v>
      </c>
      <c r="H50" s="1267"/>
      <c r="I50" s="1267"/>
      <c r="J50" s="1267"/>
      <c r="K50" s="1267"/>
      <c r="L50" s="1267"/>
      <c r="M50" s="1267"/>
      <c r="N50" s="1267"/>
      <c r="O50" s="1267"/>
      <c r="P50" s="1464"/>
      <c r="Q50" s="1670" t="n">
        <v>93</v>
      </c>
      <c r="R50" s="1372" t="n">
        <v>7</v>
      </c>
      <c r="S50" s="1671" t="s">
        <v>4017</v>
      </c>
      <c r="T50" s="1673" t="s">
        <v>4018</v>
      </c>
      <c r="U50" s="1287" t="s">
        <v>3139</v>
      </c>
      <c r="V50" s="1267"/>
      <c r="W50" s="1464"/>
      <c r="X50" s="1667"/>
      <c r="Y50" s="1372"/>
      <c r="Z50" s="1671"/>
      <c r="AA50" s="1673"/>
      <c r="AB50" s="1287" t="s">
        <v>693</v>
      </c>
      <c r="AC50" s="1275"/>
      <c r="AD50" s="1267"/>
      <c r="AE50" s="1726"/>
      <c r="AF50" s="1727"/>
      <c r="AG50" s="1728" t="s">
        <v>4019</v>
      </c>
      <c r="AH50" s="1747"/>
      <c r="AI50" s="1748"/>
      <c r="AJ50" s="1731"/>
      <c r="AK50" s="1278"/>
    </row>
    <row r="51" customFormat="false" ht="12.75" hidden="false" customHeight="true" outlineLevel="0" collapsed="false">
      <c r="A51" s="1257"/>
      <c r="B51" s="1386"/>
      <c r="C51" s="1716"/>
      <c r="D51" s="1717"/>
      <c r="E51" s="1372"/>
      <c r="F51" s="1675"/>
      <c r="G51" s="1718" t="s">
        <v>1727</v>
      </c>
      <c r="H51" s="1267"/>
      <c r="I51" s="1267"/>
      <c r="J51" s="1267"/>
      <c r="K51" s="1267"/>
      <c r="L51" s="1267"/>
      <c r="M51" s="1267"/>
      <c r="N51" s="1267"/>
      <c r="O51" s="1267"/>
      <c r="P51" s="1464"/>
      <c r="Q51" s="1670"/>
      <c r="R51" s="1372"/>
      <c r="S51" s="1671"/>
      <c r="T51" s="1673"/>
      <c r="U51" s="1287" t="s">
        <v>271</v>
      </c>
      <c r="V51" s="1267"/>
      <c r="W51" s="1464"/>
      <c r="X51" s="1667" t="n">
        <v>145</v>
      </c>
      <c r="Y51" s="1372" t="n">
        <v>9</v>
      </c>
      <c r="Z51" s="1671" t="s">
        <v>4020</v>
      </c>
      <c r="AA51" s="1673" t="s">
        <v>4021</v>
      </c>
      <c r="AB51" s="1287" t="s">
        <v>437</v>
      </c>
      <c r="AC51" s="1275"/>
      <c r="AD51" s="1267"/>
      <c r="AE51" s="1547"/>
      <c r="AF51" s="1670"/>
      <c r="AG51" s="1372" t="n">
        <v>1</v>
      </c>
      <c r="AH51" s="1671" t="s">
        <v>4022</v>
      </c>
      <c r="AI51" s="1669" t="s">
        <v>4023</v>
      </c>
      <c r="AJ51" s="1740" t="s">
        <v>1360</v>
      </c>
      <c r="AK51" s="1278"/>
    </row>
    <row r="52" customFormat="false" ht="12.75" hidden="false" customHeight="true" outlineLevel="0" collapsed="false">
      <c r="A52" s="1257"/>
      <c r="B52" s="1386"/>
      <c r="C52" s="1716"/>
      <c r="D52" s="1717"/>
      <c r="E52" s="1372"/>
      <c r="F52" s="1675"/>
      <c r="G52" s="1718" t="s">
        <v>4024</v>
      </c>
      <c r="H52" s="1267"/>
      <c r="I52" s="1267"/>
      <c r="J52" s="1267"/>
      <c r="K52" s="1267"/>
      <c r="L52" s="1267"/>
      <c r="M52" s="1267"/>
      <c r="N52" s="1267"/>
      <c r="O52" s="1267"/>
      <c r="P52" s="1464"/>
      <c r="Q52" s="1670" t="n">
        <v>94</v>
      </c>
      <c r="R52" s="1372" t="n">
        <v>8</v>
      </c>
      <c r="S52" s="1671" t="s">
        <v>4025</v>
      </c>
      <c r="T52" s="1673" t="s">
        <v>4026</v>
      </c>
      <c r="U52" s="1287" t="s">
        <v>291</v>
      </c>
      <c r="V52" s="1267"/>
      <c r="W52" s="1464"/>
      <c r="X52" s="1667"/>
      <c r="Y52" s="1372"/>
      <c r="Z52" s="1671"/>
      <c r="AA52" s="1673"/>
      <c r="AB52" s="1287" t="s">
        <v>261</v>
      </c>
      <c r="AC52" s="1275"/>
      <c r="AD52" s="1267"/>
      <c r="AE52" s="1547"/>
      <c r="AF52" s="1670"/>
      <c r="AG52" s="1372" t="n">
        <v>2</v>
      </c>
      <c r="AH52" s="1671" t="s">
        <v>85</v>
      </c>
      <c r="AI52" s="1669" t="s">
        <v>4027</v>
      </c>
      <c r="AJ52" s="1740" t="s">
        <v>1360</v>
      </c>
      <c r="AK52" s="1278"/>
    </row>
    <row r="53" customFormat="false" ht="12.75" hidden="false" customHeight="true" outlineLevel="0" collapsed="false">
      <c r="A53" s="1257"/>
      <c r="B53" s="1386"/>
      <c r="C53" s="1716" t="n">
        <v>20</v>
      </c>
      <c r="D53" s="1717" t="n">
        <v>20</v>
      </c>
      <c r="E53" s="1372" t="s">
        <v>4028</v>
      </c>
      <c r="F53" s="1675" t="s">
        <v>4029</v>
      </c>
      <c r="G53" s="1718" t="s">
        <v>497</v>
      </c>
      <c r="H53" s="1267"/>
      <c r="I53" s="1267"/>
      <c r="J53" s="1267"/>
      <c r="K53" s="1267"/>
      <c r="L53" s="1267"/>
      <c r="M53" s="1267"/>
      <c r="N53" s="1267"/>
      <c r="O53" s="1267"/>
      <c r="P53" s="1464"/>
      <c r="Q53" s="1670"/>
      <c r="R53" s="1372"/>
      <c r="S53" s="1671"/>
      <c r="T53" s="1673"/>
      <c r="U53" s="1287" t="s">
        <v>271</v>
      </c>
      <c r="V53" s="1267"/>
      <c r="W53" s="1468"/>
      <c r="X53" s="1701" t="n">
        <v>146</v>
      </c>
      <c r="Y53" s="1695" t="n">
        <v>10</v>
      </c>
      <c r="Z53" s="1671" t="s">
        <v>4030</v>
      </c>
      <c r="AA53" s="1697" t="s">
        <v>1099</v>
      </c>
      <c r="AB53" s="1306"/>
      <c r="AC53" s="1275"/>
      <c r="AD53" s="1267"/>
      <c r="AE53" s="1547"/>
      <c r="AF53" s="1667"/>
      <c r="AG53" s="1372" t="n">
        <v>3</v>
      </c>
      <c r="AH53" s="1719" t="s">
        <v>85</v>
      </c>
      <c r="AI53" s="1673" t="s">
        <v>4031</v>
      </c>
      <c r="AJ53" s="1740" t="s">
        <v>1360</v>
      </c>
      <c r="AK53" s="1278"/>
    </row>
    <row r="54" customFormat="false" ht="12.75" hidden="false" customHeight="true" outlineLevel="0" collapsed="false">
      <c r="A54" s="1257"/>
      <c r="B54" s="1709"/>
      <c r="C54" s="1749"/>
      <c r="D54" s="1750"/>
      <c r="E54" s="1710"/>
      <c r="F54" s="1711"/>
      <c r="G54" s="1751" t="s">
        <v>1727</v>
      </c>
      <c r="H54" s="1267"/>
      <c r="I54" s="1267"/>
      <c r="J54" s="1267"/>
      <c r="K54" s="1267"/>
      <c r="L54" s="1267"/>
      <c r="M54" s="1267"/>
      <c r="N54" s="1267"/>
      <c r="O54" s="1267"/>
      <c r="P54" s="1464"/>
      <c r="Q54" s="1670" t="n">
        <v>95</v>
      </c>
      <c r="R54" s="1372" t="n">
        <v>9</v>
      </c>
      <c r="S54" s="1671" t="s">
        <v>4032</v>
      </c>
      <c r="T54" s="1669" t="s">
        <v>796</v>
      </c>
      <c r="U54" s="1287" t="s">
        <v>437</v>
      </c>
      <c r="V54" s="1267"/>
      <c r="W54" s="1459"/>
      <c r="X54" s="1705"/>
      <c r="Y54" s="1699"/>
      <c r="Z54" s="1665" t="s">
        <v>2382</v>
      </c>
      <c r="AA54" s="1752" t="s">
        <v>4033</v>
      </c>
      <c r="AB54" s="1394"/>
      <c r="AC54" s="1275"/>
      <c r="AD54" s="1267"/>
      <c r="AE54" s="1741"/>
      <c r="AF54" s="1701"/>
      <c r="AG54" s="1695" t="n">
        <v>4</v>
      </c>
      <c r="AH54" s="1696" t="s">
        <v>4034</v>
      </c>
      <c r="AI54" s="1697" t="s">
        <v>4035</v>
      </c>
      <c r="AJ54" s="1746" t="s">
        <v>1360</v>
      </c>
      <c r="AK54" s="1278"/>
    </row>
    <row r="55" customFormat="false" ht="12.75" hidden="false" customHeight="true" outlineLevel="0" collapsed="false">
      <c r="A55" s="1257"/>
      <c r="B55" s="1386"/>
      <c r="C55" s="1716" t="n">
        <v>21</v>
      </c>
      <c r="D55" s="1717" t="n">
        <v>21</v>
      </c>
      <c r="E55" s="1372" t="s">
        <v>4036</v>
      </c>
      <c r="F55" s="1675" t="s">
        <v>4037</v>
      </c>
      <c r="G55" s="1718"/>
      <c r="H55" s="1267"/>
      <c r="I55" s="1267"/>
      <c r="J55" s="1267"/>
      <c r="K55" s="1267"/>
      <c r="L55" s="1267"/>
      <c r="M55" s="1267"/>
      <c r="N55" s="1267"/>
      <c r="O55" s="1267"/>
      <c r="P55" s="1464"/>
      <c r="Q55" s="1670"/>
      <c r="R55" s="1372"/>
      <c r="S55" s="1671"/>
      <c r="T55" s="1669"/>
      <c r="U55" s="1287" t="s">
        <v>261</v>
      </c>
      <c r="V55" s="1267"/>
      <c r="W55" s="1464"/>
      <c r="X55" s="1667" t="n">
        <v>147</v>
      </c>
      <c r="Y55" s="1372" t="n">
        <v>1</v>
      </c>
      <c r="Z55" s="1671" t="s">
        <v>4038</v>
      </c>
      <c r="AA55" s="1704" t="s">
        <v>4039</v>
      </c>
      <c r="AB55" s="1212" t="s">
        <v>259</v>
      </c>
      <c r="AC55" s="1275"/>
      <c r="AD55" s="1267"/>
      <c r="AE55" s="844"/>
      <c r="AF55" s="844"/>
      <c r="AG55" s="1267"/>
      <c r="AH55" s="1267"/>
      <c r="AI55" s="1267"/>
      <c r="AJ55" s="1267"/>
      <c r="AK55" s="1278"/>
    </row>
    <row r="56" customFormat="false" ht="12.75" hidden="false" customHeight="true" outlineLevel="0" collapsed="false">
      <c r="A56" s="1257"/>
      <c r="B56" s="1386"/>
      <c r="C56" s="1716" t="n">
        <v>22</v>
      </c>
      <c r="D56" s="1717" t="n">
        <v>22</v>
      </c>
      <c r="E56" s="1372" t="s">
        <v>4040</v>
      </c>
      <c r="F56" s="1675" t="s">
        <v>4041</v>
      </c>
      <c r="G56" s="1718" t="s">
        <v>279</v>
      </c>
      <c r="H56" s="1267"/>
      <c r="I56" s="1267"/>
      <c r="J56" s="1267"/>
      <c r="K56" s="1267"/>
      <c r="L56" s="1267"/>
      <c r="M56" s="1267"/>
      <c r="N56" s="1267"/>
      <c r="O56" s="1267"/>
      <c r="P56" s="1464"/>
      <c r="Q56" s="1670"/>
      <c r="R56" s="1372"/>
      <c r="S56" s="1671"/>
      <c r="T56" s="1669"/>
      <c r="U56" s="1287" t="s">
        <v>3182</v>
      </c>
      <c r="V56" s="1267"/>
      <c r="W56" s="1464"/>
      <c r="X56" s="1667"/>
      <c r="Y56" s="1372"/>
      <c r="Z56" s="1671"/>
      <c r="AA56" s="1669"/>
      <c r="AB56" s="1212" t="s">
        <v>804</v>
      </c>
      <c r="AC56" s="1275"/>
      <c r="AD56" s="1753"/>
      <c r="AE56" s="843"/>
      <c r="AF56" s="843"/>
      <c r="AG56" s="1440"/>
      <c r="AH56" s="1440"/>
      <c r="AI56" s="1440"/>
      <c r="AJ56" s="1440"/>
      <c r="AK56" s="1445"/>
    </row>
    <row r="57" customFormat="false" ht="12.75" hidden="false" customHeight="true" outlineLevel="0" collapsed="false">
      <c r="A57" s="1257"/>
      <c r="B57" s="1386"/>
      <c r="C57" s="1716"/>
      <c r="D57" s="1717"/>
      <c r="E57" s="1372"/>
      <c r="F57" s="1675"/>
      <c r="G57" s="1718" t="s">
        <v>1631</v>
      </c>
      <c r="H57" s="1267"/>
      <c r="I57" s="1267"/>
      <c r="J57" s="1267"/>
      <c r="K57" s="1267"/>
      <c r="L57" s="1267"/>
      <c r="M57" s="1267"/>
      <c r="N57" s="1267"/>
      <c r="O57" s="1267"/>
      <c r="P57" s="1464"/>
      <c r="Q57" s="1670" t="n">
        <v>96</v>
      </c>
      <c r="R57" s="1372" t="n">
        <v>10</v>
      </c>
      <c r="S57" s="1671" t="s">
        <v>4042</v>
      </c>
      <c r="T57" s="1673" t="s">
        <v>4043</v>
      </c>
      <c r="U57" s="1287" t="s">
        <v>437</v>
      </c>
      <c r="V57" s="1267"/>
      <c r="W57" s="1464"/>
      <c r="X57" s="1667" t="n">
        <v>148</v>
      </c>
      <c r="Y57" s="1372" t="n">
        <v>2</v>
      </c>
      <c r="Z57" s="1671" t="s">
        <v>4044</v>
      </c>
      <c r="AA57" s="1669" t="s">
        <v>4045</v>
      </c>
      <c r="AB57" s="1287" t="s">
        <v>279</v>
      </c>
      <c r="AC57" s="1275"/>
      <c r="AD57" s="1267"/>
      <c r="AE57" s="844"/>
      <c r="AF57" s="844"/>
      <c r="AG57" s="1267"/>
      <c r="AH57" s="1267"/>
      <c r="AI57" s="1267"/>
      <c r="AJ57" s="1267"/>
      <c r="AK57" s="1278"/>
    </row>
    <row r="58" customFormat="false" ht="12.75" hidden="false" customHeight="true" outlineLevel="0" collapsed="false">
      <c r="A58" s="1257"/>
      <c r="B58" s="1386"/>
      <c r="C58" s="1716" t="n">
        <v>23</v>
      </c>
      <c r="D58" s="1717" t="n">
        <v>23</v>
      </c>
      <c r="E58" s="1372" t="s">
        <v>4046</v>
      </c>
      <c r="F58" s="1675" t="s">
        <v>4047</v>
      </c>
      <c r="G58" s="1718" t="s">
        <v>264</v>
      </c>
      <c r="H58" s="1267"/>
      <c r="I58" s="1267"/>
      <c r="J58" s="1267"/>
      <c r="K58" s="1267"/>
      <c r="L58" s="1267"/>
      <c r="M58" s="1267"/>
      <c r="N58" s="1267"/>
      <c r="O58" s="1267"/>
      <c r="P58" s="1468"/>
      <c r="Q58" s="1754"/>
      <c r="R58" s="1695"/>
      <c r="S58" s="1696"/>
      <c r="T58" s="1697"/>
      <c r="U58" s="1724" t="s">
        <v>261</v>
      </c>
      <c r="V58" s="1267"/>
      <c r="W58" s="1464"/>
      <c r="X58" s="1667"/>
      <c r="Y58" s="1372"/>
      <c r="Z58" s="1671"/>
      <c r="AA58" s="1669"/>
      <c r="AB58" s="1287" t="s">
        <v>256</v>
      </c>
      <c r="AC58" s="1275"/>
      <c r="AD58" s="1267"/>
      <c r="AE58" s="844"/>
      <c r="AF58" s="844"/>
      <c r="AG58" s="1267"/>
      <c r="AH58" s="1267"/>
      <c r="AI58" s="1267"/>
      <c r="AJ58" s="1267"/>
      <c r="AK58" s="1278"/>
    </row>
    <row r="59" customFormat="false" ht="12.75" hidden="false" customHeight="true" outlineLevel="0" collapsed="false">
      <c r="A59" s="1257"/>
      <c r="B59" s="1386"/>
      <c r="C59" s="1716"/>
      <c r="D59" s="1717"/>
      <c r="E59" s="1372"/>
      <c r="F59" s="1675"/>
      <c r="G59" s="1718" t="s">
        <v>1727</v>
      </c>
      <c r="H59" s="1267"/>
      <c r="I59" s="1267"/>
      <c r="J59" s="1267"/>
      <c r="K59" s="1267"/>
      <c r="L59" s="1267"/>
      <c r="M59" s="1267"/>
      <c r="N59" s="1267"/>
      <c r="O59" s="1267"/>
      <c r="P59" s="1459"/>
      <c r="Q59" s="1755"/>
      <c r="R59" s="1661"/>
      <c r="S59" s="1700" t="s">
        <v>2207</v>
      </c>
      <c r="T59" s="1752" t="s">
        <v>4048</v>
      </c>
      <c r="U59" s="1394"/>
      <c r="V59" s="1267"/>
      <c r="W59" s="1464"/>
      <c r="X59" s="1667" t="n">
        <v>149</v>
      </c>
      <c r="Y59" s="1372" t="n">
        <v>3</v>
      </c>
      <c r="Z59" s="1671" t="s">
        <v>4008</v>
      </c>
      <c r="AA59" s="1669" t="s">
        <v>809</v>
      </c>
      <c r="AB59" s="1287" t="s">
        <v>690</v>
      </c>
      <c r="AC59" s="1275"/>
      <c r="AD59" s="1267"/>
      <c r="AE59" s="1726"/>
      <c r="AF59" s="1727"/>
      <c r="AG59" s="1728" t="s">
        <v>4049</v>
      </c>
      <c r="AH59" s="1747"/>
      <c r="AI59" s="1748"/>
      <c r="AJ59" s="1731"/>
      <c r="AK59" s="1278"/>
    </row>
    <row r="60" customFormat="false" ht="12.75" hidden="false" customHeight="true" outlineLevel="0" collapsed="false">
      <c r="A60" s="1257"/>
      <c r="B60" s="1386"/>
      <c r="C60" s="1716"/>
      <c r="D60" s="1717"/>
      <c r="E60" s="1372"/>
      <c r="F60" s="1675"/>
      <c r="G60" s="1718" t="s">
        <v>4050</v>
      </c>
      <c r="H60" s="1267"/>
      <c r="I60" s="1267"/>
      <c r="J60" s="1267"/>
      <c r="K60" s="1267"/>
      <c r="L60" s="1267"/>
      <c r="M60" s="1267"/>
      <c r="N60" s="1267"/>
      <c r="O60" s="1267"/>
      <c r="P60" s="1464"/>
      <c r="Q60" s="1670" t="n">
        <v>97</v>
      </c>
      <c r="R60" s="1372" t="n">
        <v>1</v>
      </c>
      <c r="S60" s="1671" t="s">
        <v>4051</v>
      </c>
      <c r="T60" s="1669" t="s">
        <v>4052</v>
      </c>
      <c r="U60" s="1212"/>
      <c r="V60" s="1267"/>
      <c r="W60" s="1464"/>
      <c r="X60" s="1667"/>
      <c r="Y60" s="1372"/>
      <c r="Z60" s="1671"/>
      <c r="AA60" s="1669"/>
      <c r="AB60" s="1287" t="s">
        <v>256</v>
      </c>
      <c r="AC60" s="1275"/>
      <c r="AD60" s="1267"/>
      <c r="AE60" s="1547"/>
      <c r="AF60" s="1670" t="n">
        <v>71</v>
      </c>
      <c r="AG60" s="1372" t="n">
        <v>1</v>
      </c>
      <c r="AH60" s="1671" t="s">
        <v>3852</v>
      </c>
      <c r="AI60" s="1673" t="s">
        <v>2582</v>
      </c>
      <c r="AJ60" s="1740" t="s">
        <v>824</v>
      </c>
      <c r="AK60" s="1278"/>
    </row>
    <row r="61" customFormat="false" ht="12.75" hidden="false" customHeight="true" outlineLevel="0" collapsed="false">
      <c r="A61" s="1257"/>
      <c r="B61" s="1386"/>
      <c r="C61" s="1716" t="n">
        <v>24</v>
      </c>
      <c r="D61" s="1717" t="n">
        <v>24</v>
      </c>
      <c r="E61" s="1372" t="s">
        <v>4053</v>
      </c>
      <c r="F61" s="1675" t="s">
        <v>4054</v>
      </c>
      <c r="G61" s="1718" t="s">
        <v>690</v>
      </c>
      <c r="H61" s="1267"/>
      <c r="I61" s="1267"/>
      <c r="J61" s="1267"/>
      <c r="K61" s="1267"/>
      <c r="L61" s="1267"/>
      <c r="M61" s="1267"/>
      <c r="N61" s="1267"/>
      <c r="O61" s="1267"/>
      <c r="P61" s="1464"/>
      <c r="Q61" s="1670" t="n">
        <v>98</v>
      </c>
      <c r="R61" s="1372" t="n">
        <v>2</v>
      </c>
      <c r="S61" s="1671" t="s">
        <v>4055</v>
      </c>
      <c r="T61" s="1669" t="s">
        <v>4056</v>
      </c>
      <c r="U61" s="1287"/>
      <c r="V61" s="1267"/>
      <c r="W61" s="1464"/>
      <c r="X61" s="1667" t="n">
        <v>150</v>
      </c>
      <c r="Y61" s="1372" t="n">
        <v>4</v>
      </c>
      <c r="Z61" s="1671" t="s">
        <v>4057</v>
      </c>
      <c r="AA61" s="1669" t="s">
        <v>4058</v>
      </c>
      <c r="AB61" s="1287" t="s">
        <v>253</v>
      </c>
      <c r="AC61" s="1275"/>
      <c r="AD61" s="1267"/>
      <c r="AE61" s="1547"/>
      <c r="AF61" s="1670" t="n">
        <v>77</v>
      </c>
      <c r="AG61" s="1756" t="n">
        <v>2</v>
      </c>
      <c r="AH61" s="1757" t="s">
        <v>3894</v>
      </c>
      <c r="AI61" s="1739" t="s">
        <v>3895</v>
      </c>
      <c r="AJ61" s="1737" t="s">
        <v>824</v>
      </c>
      <c r="AK61" s="1278"/>
    </row>
    <row r="62" customFormat="false" ht="12.75" hidden="false" customHeight="true" outlineLevel="0" collapsed="false">
      <c r="A62" s="1257"/>
      <c r="B62" s="1386"/>
      <c r="C62" s="1716"/>
      <c r="D62" s="1717"/>
      <c r="E62" s="1372"/>
      <c r="F62" s="1675"/>
      <c r="G62" s="1718" t="s">
        <v>261</v>
      </c>
      <c r="H62" s="1267"/>
      <c r="I62" s="1267"/>
      <c r="J62" s="1267"/>
      <c r="K62" s="1267"/>
      <c r="L62" s="1267"/>
      <c r="M62" s="1267"/>
      <c r="N62" s="1267"/>
      <c r="O62" s="1267"/>
      <c r="P62" s="1464"/>
      <c r="Q62" s="1670" t="n">
        <v>99</v>
      </c>
      <c r="R62" s="1372" t="n">
        <v>3</v>
      </c>
      <c r="S62" s="1671" t="s">
        <v>4059</v>
      </c>
      <c r="T62" s="1669" t="s">
        <v>1168</v>
      </c>
      <c r="U62" s="1287" t="s">
        <v>259</v>
      </c>
      <c r="V62" s="1267"/>
      <c r="W62" s="1464"/>
      <c r="X62" s="1667"/>
      <c r="Y62" s="1372"/>
      <c r="Z62" s="1671"/>
      <c r="AA62" s="1669"/>
      <c r="AB62" s="1287" t="s">
        <v>498</v>
      </c>
      <c r="AC62" s="1275"/>
      <c r="AD62" s="1267"/>
      <c r="AE62" s="1547"/>
      <c r="AF62" s="1670" t="n">
        <v>80</v>
      </c>
      <c r="AG62" s="1282" t="n">
        <v>3</v>
      </c>
      <c r="AH62" s="1757" t="s">
        <v>3926</v>
      </c>
      <c r="AI62" s="1669" t="s">
        <v>3594</v>
      </c>
      <c r="AJ62" s="1737" t="s">
        <v>2782</v>
      </c>
      <c r="AK62" s="1278"/>
    </row>
    <row r="63" customFormat="false" ht="12.75" hidden="false" customHeight="true" outlineLevel="0" collapsed="false">
      <c r="A63" s="1257"/>
      <c r="B63" s="1386"/>
      <c r="C63" s="1716" t="n">
        <v>25</v>
      </c>
      <c r="D63" s="1717" t="n">
        <v>25</v>
      </c>
      <c r="E63" s="1372" t="s">
        <v>4060</v>
      </c>
      <c r="F63" s="1675" t="s">
        <v>4061</v>
      </c>
      <c r="G63" s="1718" t="s">
        <v>497</v>
      </c>
      <c r="H63" s="1267"/>
      <c r="I63" s="1267"/>
      <c r="J63" s="1267"/>
      <c r="K63" s="1267"/>
      <c r="L63" s="1267"/>
      <c r="M63" s="1267"/>
      <c r="N63" s="1267"/>
      <c r="O63" s="1267"/>
      <c r="P63" s="1464"/>
      <c r="Q63" s="1670"/>
      <c r="R63" s="1372"/>
      <c r="S63" s="1671"/>
      <c r="T63" s="1669"/>
      <c r="U63" s="1287" t="s">
        <v>693</v>
      </c>
      <c r="V63" s="1267"/>
      <c r="W63" s="1464"/>
      <c r="X63" s="1667"/>
      <c r="Y63" s="1372"/>
      <c r="Z63" s="1671"/>
      <c r="AA63" s="1669"/>
      <c r="AB63" s="1287" t="s">
        <v>3029</v>
      </c>
      <c r="AC63" s="1275"/>
      <c r="AD63" s="1267"/>
      <c r="AE63" s="1547"/>
      <c r="AF63" s="1670" t="n">
        <v>87</v>
      </c>
      <c r="AG63" s="1756" t="n">
        <v>4</v>
      </c>
      <c r="AH63" s="1757" t="s">
        <v>3979</v>
      </c>
      <c r="AI63" s="1739" t="s">
        <v>765</v>
      </c>
      <c r="AJ63" s="1737" t="s">
        <v>1360</v>
      </c>
      <c r="AK63" s="1278"/>
    </row>
    <row r="64" customFormat="false" ht="12.75" hidden="false" customHeight="true" outlineLevel="0" collapsed="false">
      <c r="A64" s="1257"/>
      <c r="B64" s="1386"/>
      <c r="C64" s="1716"/>
      <c r="D64" s="1717"/>
      <c r="E64" s="1758"/>
      <c r="F64" s="1675"/>
      <c r="G64" s="1718" t="s">
        <v>256</v>
      </c>
      <c r="H64" s="1267"/>
      <c r="I64" s="1267"/>
      <c r="J64" s="1267"/>
      <c r="K64" s="1267"/>
      <c r="L64" s="1267"/>
      <c r="M64" s="1267"/>
      <c r="N64" s="1267"/>
      <c r="O64" s="1267"/>
      <c r="P64" s="1464"/>
      <c r="Q64" s="1670" t="n">
        <v>100</v>
      </c>
      <c r="R64" s="1372" t="n">
        <v>4</v>
      </c>
      <c r="S64" s="1671" t="s">
        <v>4062</v>
      </c>
      <c r="T64" s="1669" t="s">
        <v>983</v>
      </c>
      <c r="U64" s="1287" t="s">
        <v>437</v>
      </c>
      <c r="V64" s="1267"/>
      <c r="W64" s="1464"/>
      <c r="X64" s="1667" t="n">
        <v>151</v>
      </c>
      <c r="Y64" s="1372" t="n">
        <v>5</v>
      </c>
      <c r="Z64" s="1671" t="s">
        <v>4063</v>
      </c>
      <c r="AA64" s="1669" t="s">
        <v>3589</v>
      </c>
      <c r="AB64" s="1287" t="s">
        <v>1816</v>
      </c>
      <c r="AC64" s="1275"/>
      <c r="AD64" s="1267"/>
      <c r="AE64" s="1547"/>
      <c r="AF64" s="1670" t="n">
        <v>100</v>
      </c>
      <c r="AG64" s="1372" t="n">
        <v>5</v>
      </c>
      <c r="AH64" s="1671" t="s">
        <v>4062</v>
      </c>
      <c r="AI64" s="1669" t="s">
        <v>983</v>
      </c>
      <c r="AJ64" s="1740" t="s">
        <v>2433</v>
      </c>
      <c r="AK64" s="1278"/>
    </row>
    <row r="65" customFormat="false" ht="12.75" hidden="false" customHeight="true" outlineLevel="0" collapsed="false">
      <c r="A65" s="1257"/>
      <c r="B65" s="1386"/>
      <c r="C65" s="1716" t="n">
        <v>26</v>
      </c>
      <c r="D65" s="1717" t="n">
        <v>26</v>
      </c>
      <c r="E65" s="1671" t="s">
        <v>4064</v>
      </c>
      <c r="F65" s="1759" t="s">
        <v>4065</v>
      </c>
      <c r="G65" s="1718" t="s">
        <v>417</v>
      </c>
      <c r="H65" s="1267"/>
      <c r="I65" s="1267"/>
      <c r="J65" s="1267"/>
      <c r="K65" s="1267"/>
      <c r="L65" s="1267"/>
      <c r="M65" s="1267"/>
      <c r="N65" s="1267"/>
      <c r="O65" s="1267"/>
      <c r="P65" s="1464"/>
      <c r="Q65" s="1670"/>
      <c r="R65" s="1372"/>
      <c r="S65" s="1671"/>
      <c r="T65" s="1669"/>
      <c r="U65" s="1287" t="s">
        <v>2350</v>
      </c>
      <c r="V65" s="1267"/>
      <c r="W65" s="1464"/>
      <c r="X65" s="1667"/>
      <c r="Y65" s="1372"/>
      <c r="Z65" s="1671"/>
      <c r="AA65" s="1669"/>
      <c r="AB65" s="1287" t="s">
        <v>271</v>
      </c>
      <c r="AC65" s="1275"/>
      <c r="AD65" s="1267"/>
      <c r="AE65" s="1547"/>
      <c r="AF65" s="1670" t="n">
        <v>114</v>
      </c>
      <c r="AG65" s="1372" t="n">
        <v>6</v>
      </c>
      <c r="AH65" s="1719" t="s">
        <v>4066</v>
      </c>
      <c r="AI65" s="1673" t="s">
        <v>11</v>
      </c>
      <c r="AJ65" s="1737" t="s">
        <v>3233</v>
      </c>
      <c r="AK65" s="1278"/>
    </row>
    <row r="66" customFormat="false" ht="12.75" hidden="false" customHeight="true" outlineLevel="0" collapsed="false">
      <c r="A66" s="1257"/>
      <c r="B66" s="1386"/>
      <c r="C66" s="1716"/>
      <c r="D66" s="1717"/>
      <c r="E66" s="1671"/>
      <c r="F66" s="1759"/>
      <c r="G66" s="1718" t="s">
        <v>261</v>
      </c>
      <c r="H66" s="1267"/>
      <c r="I66" s="1267"/>
      <c r="J66" s="1267"/>
      <c r="K66" s="1267"/>
      <c r="L66" s="1267"/>
      <c r="M66" s="1267"/>
      <c r="N66" s="1267"/>
      <c r="O66" s="1267"/>
      <c r="P66" s="1464"/>
      <c r="Q66" s="1670" t="n">
        <v>101</v>
      </c>
      <c r="R66" s="1372" t="n">
        <v>5</v>
      </c>
      <c r="S66" s="1671" t="s">
        <v>4067</v>
      </c>
      <c r="T66" s="1669" t="s">
        <v>1811</v>
      </c>
      <c r="U66" s="1287"/>
      <c r="V66" s="1267"/>
      <c r="W66" s="1464"/>
      <c r="X66" s="1667" t="n">
        <v>152</v>
      </c>
      <c r="Y66" s="1372" t="n">
        <v>6</v>
      </c>
      <c r="Z66" s="1671" t="s">
        <v>4068</v>
      </c>
      <c r="AA66" s="1669" t="s">
        <v>3576</v>
      </c>
      <c r="AB66" s="1287"/>
      <c r="AC66" s="1275"/>
      <c r="AD66" s="1267"/>
      <c r="AE66" s="1547"/>
      <c r="AF66" s="1733" t="n">
        <v>118</v>
      </c>
      <c r="AG66" s="1760" t="n">
        <v>7</v>
      </c>
      <c r="AH66" s="1761" t="s">
        <v>3820</v>
      </c>
      <c r="AI66" s="1669" t="s">
        <v>3821</v>
      </c>
      <c r="AJ66" s="1740" t="s">
        <v>827</v>
      </c>
      <c r="AK66" s="1278"/>
    </row>
    <row r="67" customFormat="false" ht="12.75" hidden="false" customHeight="true" outlineLevel="0" collapsed="false">
      <c r="A67" s="1257"/>
      <c r="B67" s="1386"/>
      <c r="C67" s="1716" t="n">
        <v>27</v>
      </c>
      <c r="D67" s="1717" t="n">
        <v>27</v>
      </c>
      <c r="E67" s="1671" t="s">
        <v>4069</v>
      </c>
      <c r="F67" s="1759" t="s">
        <v>4070</v>
      </c>
      <c r="G67" s="1718" t="s">
        <v>253</v>
      </c>
      <c r="H67" s="1267"/>
      <c r="I67" s="1267"/>
      <c r="J67" s="1267"/>
      <c r="K67" s="1267"/>
      <c r="L67" s="1267"/>
      <c r="M67" s="1267"/>
      <c r="N67" s="1267"/>
      <c r="O67" s="1267"/>
      <c r="P67" s="1464"/>
      <c r="Q67" s="1670" t="n">
        <v>102</v>
      </c>
      <c r="R67" s="1372" t="n">
        <v>6</v>
      </c>
      <c r="S67" s="1671" t="s">
        <v>4071</v>
      </c>
      <c r="T67" s="1673" t="s">
        <v>4072</v>
      </c>
      <c r="U67" s="1287" t="s">
        <v>4073</v>
      </c>
      <c r="V67" s="1267"/>
      <c r="W67" s="1464"/>
      <c r="X67" s="1667" t="n">
        <v>153</v>
      </c>
      <c r="Y67" s="1372" t="n">
        <v>7</v>
      </c>
      <c r="Z67" s="1671" t="s">
        <v>4074</v>
      </c>
      <c r="AA67" s="1669" t="s">
        <v>2771</v>
      </c>
      <c r="AB67" s="1287" t="s">
        <v>291</v>
      </c>
      <c r="AC67" s="1275"/>
      <c r="AD67" s="1267"/>
      <c r="AE67" s="1547"/>
      <c r="AF67" s="1733" t="n">
        <v>127</v>
      </c>
      <c r="AG67" s="1760" t="n">
        <v>8</v>
      </c>
      <c r="AH67" s="1761" t="s">
        <v>3900</v>
      </c>
      <c r="AI67" s="1673" t="s">
        <v>3681</v>
      </c>
      <c r="AJ67" s="1740" t="s">
        <v>827</v>
      </c>
      <c r="AK67" s="1278"/>
    </row>
    <row r="68" customFormat="false" ht="12.75" hidden="false" customHeight="true" outlineLevel="0" collapsed="false">
      <c r="A68" s="1257"/>
      <c r="B68" s="1386"/>
      <c r="C68" s="1716"/>
      <c r="D68" s="1717"/>
      <c r="E68" s="1671"/>
      <c r="F68" s="1759"/>
      <c r="G68" s="1718" t="s">
        <v>2347</v>
      </c>
      <c r="H68" s="1267"/>
      <c r="I68" s="1267"/>
      <c r="J68" s="1267"/>
      <c r="K68" s="1267"/>
      <c r="L68" s="1267"/>
      <c r="M68" s="1267"/>
      <c r="N68" s="1267"/>
      <c r="O68" s="1267"/>
      <c r="P68" s="1464"/>
      <c r="Q68" s="1670"/>
      <c r="R68" s="1372"/>
      <c r="S68" s="1671"/>
      <c r="T68" s="1673"/>
      <c r="U68" s="1287" t="s">
        <v>494</v>
      </c>
      <c r="V68" s="1267"/>
      <c r="W68" s="1464"/>
      <c r="X68" s="1667"/>
      <c r="Y68" s="1372"/>
      <c r="Z68" s="1671"/>
      <c r="AA68" s="1669"/>
      <c r="AB68" s="1287" t="s">
        <v>1727</v>
      </c>
      <c r="AC68" s="1275"/>
      <c r="AD68" s="1267"/>
      <c r="AE68" s="1547"/>
      <c r="AF68" s="1733" t="n">
        <v>132</v>
      </c>
      <c r="AG68" s="1760" t="n">
        <v>9</v>
      </c>
      <c r="AH68" s="1761" t="s">
        <v>3934</v>
      </c>
      <c r="AI68" s="1669" t="s">
        <v>3935</v>
      </c>
      <c r="AJ68" s="1737" t="s">
        <v>3304</v>
      </c>
      <c r="AK68" s="1278"/>
    </row>
    <row r="69" customFormat="false" ht="12.75" hidden="false" customHeight="true" outlineLevel="0" collapsed="false">
      <c r="A69" s="1257"/>
      <c r="B69" s="1386"/>
      <c r="C69" s="1716" t="n">
        <v>28</v>
      </c>
      <c r="D69" s="1717" t="n">
        <v>28</v>
      </c>
      <c r="E69" s="1671" t="s">
        <v>4075</v>
      </c>
      <c r="F69" s="1759" t="s">
        <v>4076</v>
      </c>
      <c r="G69" s="1718"/>
      <c r="H69" s="1267"/>
      <c r="I69" s="1267"/>
      <c r="J69" s="1267"/>
      <c r="K69" s="1267"/>
      <c r="L69" s="1267"/>
      <c r="M69" s="1267"/>
      <c r="N69" s="1267"/>
      <c r="O69" s="1267"/>
      <c r="P69" s="1464"/>
      <c r="Q69" s="1670" t="n">
        <v>103</v>
      </c>
      <c r="R69" s="1372" t="n">
        <v>7</v>
      </c>
      <c r="S69" s="1671" t="s">
        <v>4077</v>
      </c>
      <c r="T69" s="1669" t="s">
        <v>1354</v>
      </c>
      <c r="U69" s="1287"/>
      <c r="V69" s="1267"/>
      <c r="W69" s="1464"/>
      <c r="X69" s="1667" t="n">
        <v>154</v>
      </c>
      <c r="Y69" s="1372" t="n">
        <v>8</v>
      </c>
      <c r="Z69" s="1671" t="s">
        <v>4078</v>
      </c>
      <c r="AA69" s="1673" t="s">
        <v>3527</v>
      </c>
      <c r="AB69" s="1287" t="s">
        <v>259</v>
      </c>
      <c r="AC69" s="1275"/>
      <c r="AD69" s="1267"/>
      <c r="AE69" s="1762"/>
      <c r="AF69" s="1763" t="n">
        <v>144</v>
      </c>
      <c r="AG69" s="1764" t="n">
        <v>10</v>
      </c>
      <c r="AH69" s="1765" t="s">
        <v>4014</v>
      </c>
      <c r="AI69" s="1766" t="s">
        <v>689</v>
      </c>
      <c r="AJ69" s="1300" t="s">
        <v>803</v>
      </c>
      <c r="AK69" s="1278"/>
    </row>
    <row r="70" customFormat="false" ht="12.75" hidden="false" customHeight="true" outlineLevel="0" collapsed="false">
      <c r="A70" s="1257"/>
      <c r="B70" s="1386"/>
      <c r="C70" s="1716" t="n">
        <v>29</v>
      </c>
      <c r="D70" s="1717" t="n">
        <v>29</v>
      </c>
      <c r="E70" s="1671" t="s">
        <v>4079</v>
      </c>
      <c r="F70" s="1759" t="s">
        <v>4080</v>
      </c>
      <c r="G70" s="1718" t="s">
        <v>253</v>
      </c>
      <c r="H70" s="1267"/>
      <c r="I70" s="1267"/>
      <c r="J70" s="1267"/>
      <c r="K70" s="1267"/>
      <c r="L70" s="1267"/>
      <c r="M70" s="1267"/>
      <c r="N70" s="1267"/>
      <c r="O70" s="1267"/>
      <c r="P70" s="1464"/>
      <c r="Q70" s="1670" t="n">
        <v>104</v>
      </c>
      <c r="R70" s="1372" t="n">
        <v>8</v>
      </c>
      <c r="S70" s="1671" t="s">
        <v>4081</v>
      </c>
      <c r="T70" s="1673" t="s">
        <v>1335</v>
      </c>
      <c r="U70" s="1287" t="s">
        <v>690</v>
      </c>
      <c r="V70" s="1267"/>
      <c r="W70" s="1464"/>
      <c r="X70" s="1667"/>
      <c r="Y70" s="1372"/>
      <c r="Z70" s="1671"/>
      <c r="AA70" s="1673"/>
      <c r="AB70" s="1287" t="s">
        <v>261</v>
      </c>
      <c r="AC70" s="1275"/>
      <c r="AD70" s="1267"/>
      <c r="AE70" s="1547"/>
      <c r="AF70" s="1733" t="n">
        <v>161</v>
      </c>
      <c r="AG70" s="1467" t="n">
        <v>11</v>
      </c>
      <c r="AH70" s="1767" t="s">
        <v>4082</v>
      </c>
      <c r="AI70" s="1736" t="s">
        <v>1381</v>
      </c>
      <c r="AJ70" s="1740" t="s">
        <v>803</v>
      </c>
      <c r="AK70" s="1278"/>
    </row>
    <row r="71" customFormat="false" ht="12.75" hidden="false" customHeight="true" outlineLevel="0" collapsed="false">
      <c r="A71" s="1257"/>
      <c r="B71" s="1386"/>
      <c r="C71" s="1716"/>
      <c r="D71" s="1717"/>
      <c r="E71" s="1671"/>
      <c r="F71" s="1759"/>
      <c r="G71" s="1718" t="s">
        <v>693</v>
      </c>
      <c r="H71" s="1267"/>
      <c r="I71" s="1267"/>
      <c r="J71" s="1267"/>
      <c r="K71" s="1267"/>
      <c r="L71" s="1267"/>
      <c r="M71" s="1267"/>
      <c r="N71" s="1267"/>
      <c r="O71" s="1267"/>
      <c r="P71" s="1464"/>
      <c r="Q71" s="1670"/>
      <c r="R71" s="1372"/>
      <c r="S71" s="1671"/>
      <c r="T71" s="1673"/>
      <c r="U71" s="1287" t="s">
        <v>271</v>
      </c>
      <c r="V71" s="1267"/>
      <c r="W71" s="1464"/>
      <c r="X71" s="1667" t="n">
        <v>155</v>
      </c>
      <c r="Y71" s="1372" t="n">
        <v>9</v>
      </c>
      <c r="Z71" s="1671" t="s">
        <v>4083</v>
      </c>
      <c r="AA71" s="1669" t="s">
        <v>2533</v>
      </c>
      <c r="AB71" s="1287" t="s">
        <v>417</v>
      </c>
      <c r="AC71" s="1275"/>
      <c r="AD71" s="1267"/>
      <c r="AE71" s="1768"/>
      <c r="AF71" s="1754" t="n">
        <v>164</v>
      </c>
      <c r="AG71" s="1304" t="n">
        <v>12</v>
      </c>
      <c r="AH71" s="1769" t="s">
        <v>4084</v>
      </c>
      <c r="AI71" s="1745" t="s">
        <v>4085</v>
      </c>
      <c r="AJ71" s="1306" t="s">
        <v>2433</v>
      </c>
      <c r="AK71" s="1278"/>
    </row>
    <row r="72" customFormat="false" ht="12.75" hidden="false" customHeight="true" outlineLevel="0" collapsed="false">
      <c r="A72" s="1257"/>
      <c r="B72" s="1386"/>
      <c r="C72" s="1716"/>
      <c r="D72" s="1717"/>
      <c r="E72" s="1671"/>
      <c r="F72" s="1759"/>
      <c r="G72" s="1718" t="s">
        <v>3298</v>
      </c>
      <c r="H72" s="1267"/>
      <c r="I72" s="1267"/>
      <c r="J72" s="1267"/>
      <c r="K72" s="1267"/>
      <c r="L72" s="1267"/>
      <c r="M72" s="1267"/>
      <c r="N72" s="1267"/>
      <c r="O72" s="1267"/>
      <c r="P72" s="1464"/>
      <c r="Q72" s="1670" t="n">
        <v>105</v>
      </c>
      <c r="R72" s="1372" t="n">
        <v>9</v>
      </c>
      <c r="S72" s="1671" t="s">
        <v>4086</v>
      </c>
      <c r="T72" s="1673" t="s">
        <v>1094</v>
      </c>
      <c r="U72" s="1287"/>
      <c r="V72" s="1267"/>
      <c r="W72" s="1464"/>
      <c r="X72" s="1667"/>
      <c r="Y72" s="1372"/>
      <c r="Z72" s="1671"/>
      <c r="AA72" s="1669"/>
      <c r="AB72" s="1287" t="s">
        <v>1727</v>
      </c>
      <c r="AC72" s="1275"/>
      <c r="AD72" s="1267"/>
      <c r="AE72" s="844"/>
      <c r="AF72" s="844"/>
      <c r="AG72" s="1267"/>
      <c r="AH72" s="1267"/>
      <c r="AI72" s="1267"/>
      <c r="AJ72" s="1267"/>
      <c r="AK72" s="1278"/>
    </row>
    <row r="73" customFormat="false" ht="12.75" hidden="false" customHeight="true" outlineLevel="0" collapsed="false">
      <c r="A73" s="1257"/>
      <c r="B73" s="1709"/>
      <c r="C73" s="1749" t="n">
        <v>30</v>
      </c>
      <c r="D73" s="1750" t="n">
        <v>30</v>
      </c>
      <c r="E73" s="1770" t="s">
        <v>4087</v>
      </c>
      <c r="F73" s="1759" t="s">
        <v>4088</v>
      </c>
      <c r="G73" s="1751"/>
      <c r="H73" s="1267"/>
      <c r="I73" s="1267"/>
      <c r="J73" s="1267"/>
      <c r="K73" s="1267"/>
      <c r="L73" s="1267"/>
      <c r="M73" s="1267"/>
      <c r="N73" s="1267"/>
      <c r="O73" s="1267"/>
      <c r="P73" s="1464"/>
      <c r="Q73" s="1670" t="n">
        <v>106</v>
      </c>
      <c r="R73" s="1372" t="n">
        <v>10</v>
      </c>
      <c r="S73" s="1671" t="s">
        <v>4089</v>
      </c>
      <c r="T73" s="1673" t="s">
        <v>1266</v>
      </c>
      <c r="U73" s="1287" t="s">
        <v>497</v>
      </c>
      <c r="V73" s="1267"/>
      <c r="W73" s="1464"/>
      <c r="X73" s="1667" t="n">
        <v>156</v>
      </c>
      <c r="Y73" s="1372" t="n">
        <v>10</v>
      </c>
      <c r="Z73" s="1671" t="s">
        <v>4090</v>
      </c>
      <c r="AA73" s="1669" t="s">
        <v>4091</v>
      </c>
      <c r="AB73" s="1287" t="s">
        <v>3487</v>
      </c>
      <c r="AC73" s="1275"/>
      <c r="AD73" s="1267"/>
      <c r="AE73" s="844"/>
      <c r="AF73" s="844"/>
      <c r="AG73" s="1267"/>
      <c r="AH73" s="1267"/>
      <c r="AI73" s="1267"/>
      <c r="AJ73" s="1267"/>
      <c r="AK73" s="1278"/>
    </row>
    <row r="74" customFormat="false" ht="12.75" hidden="false" customHeight="true" outlineLevel="0" collapsed="false">
      <c r="A74" s="1257"/>
      <c r="B74" s="1386"/>
      <c r="C74" s="1716" t="n">
        <v>31</v>
      </c>
      <c r="D74" s="1717" t="n">
        <v>31</v>
      </c>
      <c r="E74" s="1671" t="s">
        <v>4092</v>
      </c>
      <c r="F74" s="1771" t="s">
        <v>4093</v>
      </c>
      <c r="G74" s="1718" t="s">
        <v>253</v>
      </c>
      <c r="H74" s="1267"/>
      <c r="I74" s="1267"/>
      <c r="J74" s="1267"/>
      <c r="K74" s="1267"/>
      <c r="L74" s="1267"/>
      <c r="M74" s="1267"/>
      <c r="N74" s="1267"/>
      <c r="O74" s="1267"/>
      <c r="P74" s="1732"/>
      <c r="Q74" s="1754"/>
      <c r="R74" s="1772"/>
      <c r="S74" s="1696"/>
      <c r="T74" s="1697"/>
      <c r="U74" s="1724" t="s">
        <v>20</v>
      </c>
      <c r="V74" s="1267"/>
      <c r="W74" s="1468"/>
      <c r="X74" s="1723"/>
      <c r="Y74" s="1772"/>
      <c r="Z74" s="1696"/>
      <c r="AA74" s="1773"/>
      <c r="AB74" s="1724" t="s">
        <v>256</v>
      </c>
      <c r="AC74" s="1275"/>
      <c r="AD74" s="1267"/>
      <c r="AE74" s="844"/>
      <c r="AF74" s="844"/>
      <c r="AG74" s="1267"/>
      <c r="AH74" s="1267"/>
      <c r="AI74" s="1267"/>
      <c r="AJ74" s="1267"/>
      <c r="AK74" s="1278"/>
    </row>
    <row r="75" customFormat="false" ht="12.75" hidden="false" customHeight="true" outlineLevel="0" collapsed="false">
      <c r="A75" s="1257"/>
      <c r="B75" s="1386"/>
      <c r="C75" s="1716"/>
      <c r="D75" s="1717"/>
      <c r="E75" s="1671"/>
      <c r="F75" s="1759"/>
      <c r="G75" s="1718" t="s">
        <v>261</v>
      </c>
      <c r="H75" s="1267"/>
      <c r="I75" s="1267"/>
      <c r="J75" s="1267"/>
      <c r="K75" s="1267"/>
      <c r="L75" s="1267"/>
      <c r="M75" s="1267"/>
      <c r="N75" s="1267"/>
      <c r="O75" s="1267"/>
      <c r="P75" s="1459"/>
      <c r="Q75" s="1755"/>
      <c r="R75" s="1661"/>
      <c r="S75" s="1700" t="s">
        <v>2251</v>
      </c>
      <c r="T75" s="1663" t="s">
        <v>4094</v>
      </c>
      <c r="U75" s="1394"/>
      <c r="V75" s="1267"/>
      <c r="W75" s="1459"/>
      <c r="X75" s="1664"/>
      <c r="Y75" s="1661"/>
      <c r="Z75" s="1700" t="s">
        <v>2403</v>
      </c>
      <c r="AA75" s="1663" t="s">
        <v>4095</v>
      </c>
      <c r="AB75" s="1394"/>
      <c r="AC75" s="1275"/>
      <c r="AD75" s="1267"/>
      <c r="AE75" s="1726"/>
      <c r="AF75" s="1727"/>
      <c r="AG75" s="1728" t="s">
        <v>4096</v>
      </c>
      <c r="AH75" s="1747"/>
      <c r="AI75" s="1748"/>
      <c r="AJ75" s="1731"/>
      <c r="AK75" s="1278"/>
    </row>
    <row r="76" customFormat="false" ht="12.75" hidden="false" customHeight="true" outlineLevel="0" collapsed="false">
      <c r="A76" s="1257"/>
      <c r="B76" s="1386"/>
      <c r="C76" s="1716" t="n">
        <v>32</v>
      </c>
      <c r="D76" s="1717" t="n">
        <v>32</v>
      </c>
      <c r="E76" s="1671" t="s">
        <v>4097</v>
      </c>
      <c r="F76" s="1675" t="s">
        <v>4098</v>
      </c>
      <c r="G76" s="1718"/>
      <c r="H76" s="1267"/>
      <c r="I76" s="1267"/>
      <c r="J76" s="1774"/>
      <c r="K76" s="1775"/>
      <c r="L76" s="1776" t="s">
        <v>4099</v>
      </c>
      <c r="M76" s="1777"/>
      <c r="N76" s="1267"/>
      <c r="O76" s="1267"/>
      <c r="P76" s="1464"/>
      <c r="Q76" s="1670" t="n">
        <v>107</v>
      </c>
      <c r="R76" s="1372" t="n">
        <v>1</v>
      </c>
      <c r="S76" s="1671" t="s">
        <v>4100</v>
      </c>
      <c r="T76" s="1673" t="s">
        <v>4101</v>
      </c>
      <c r="U76" s="1212" t="s">
        <v>279</v>
      </c>
      <c r="V76" s="1267"/>
      <c r="W76" s="1464"/>
      <c r="X76" s="1667" t="n">
        <v>157</v>
      </c>
      <c r="Y76" s="1282" t="n">
        <v>1</v>
      </c>
      <c r="Z76" s="1778" t="s">
        <v>4102</v>
      </c>
      <c r="AA76" s="1779" t="s">
        <v>681</v>
      </c>
      <c r="AB76" s="1212" t="s">
        <v>437</v>
      </c>
      <c r="AC76" s="1275"/>
      <c r="AD76" s="1267"/>
      <c r="AE76" s="1547"/>
      <c r="AF76" s="1655" t="n">
        <v>8</v>
      </c>
      <c r="AG76" s="1656" t="n">
        <v>1</v>
      </c>
      <c r="AH76" s="1372" t="s">
        <v>3891</v>
      </c>
      <c r="AI76" s="1703" t="s">
        <v>3892</v>
      </c>
      <c r="AJ76" s="1780" t="s">
        <v>2433</v>
      </c>
      <c r="AK76" s="1278"/>
    </row>
    <row r="77" customFormat="false" ht="12.75" hidden="false" customHeight="true" outlineLevel="0" collapsed="false">
      <c r="A77" s="1257"/>
      <c r="B77" s="1386"/>
      <c r="C77" s="1716" t="n">
        <v>33</v>
      </c>
      <c r="D77" s="1717" t="n">
        <v>33</v>
      </c>
      <c r="E77" s="1671" t="s">
        <v>4103</v>
      </c>
      <c r="F77" s="1675" t="s">
        <v>4104</v>
      </c>
      <c r="G77" s="1718" t="s">
        <v>417</v>
      </c>
      <c r="H77" s="1267"/>
      <c r="I77" s="1267"/>
      <c r="J77" s="1781"/>
      <c r="K77" s="1782" t="s">
        <v>3799</v>
      </c>
      <c r="L77" s="1783" t="s">
        <v>3800</v>
      </c>
      <c r="M77" s="1784" t="s">
        <v>4105</v>
      </c>
      <c r="N77" s="1267"/>
      <c r="O77" s="1267"/>
      <c r="P77" s="1464"/>
      <c r="Q77" s="1670"/>
      <c r="R77" s="1372"/>
      <c r="S77" s="1671"/>
      <c r="T77" s="1673"/>
      <c r="U77" s="1212" t="s">
        <v>256</v>
      </c>
      <c r="V77" s="1267"/>
      <c r="W77" s="1464"/>
      <c r="X77" s="1667"/>
      <c r="Y77" s="1282"/>
      <c r="Z77" s="1778"/>
      <c r="AA77" s="1767"/>
      <c r="AB77" s="1212" t="s">
        <v>271</v>
      </c>
      <c r="AC77" s="1275"/>
      <c r="AD77" s="1267"/>
      <c r="AE77" s="1547"/>
      <c r="AF77" s="1655" t="n">
        <v>19</v>
      </c>
      <c r="AG77" s="1717" t="n">
        <v>2</v>
      </c>
      <c r="AH77" s="1372" t="s">
        <v>4015</v>
      </c>
      <c r="AI77" s="1675" t="s">
        <v>4016</v>
      </c>
      <c r="AJ77" s="1785" t="s">
        <v>4106</v>
      </c>
      <c r="AK77" s="1278"/>
    </row>
    <row r="78" customFormat="false" ht="12.75" hidden="false" customHeight="true" outlineLevel="0" collapsed="false">
      <c r="A78" s="1257"/>
      <c r="B78" s="1386"/>
      <c r="C78" s="1716"/>
      <c r="D78" s="1717"/>
      <c r="E78" s="1671"/>
      <c r="F78" s="1675"/>
      <c r="G78" s="1718" t="s">
        <v>420</v>
      </c>
      <c r="H78" s="1267"/>
      <c r="I78" s="1267"/>
      <c r="J78" s="1786"/>
      <c r="K78" s="1787" t="n">
        <v>1</v>
      </c>
      <c r="L78" s="1788" t="s">
        <v>4107</v>
      </c>
      <c r="M78" s="1740" t="s">
        <v>4108</v>
      </c>
      <c r="N78" s="1267"/>
      <c r="O78" s="1267"/>
      <c r="P78" s="1464"/>
      <c r="Q78" s="1670" t="n">
        <v>108</v>
      </c>
      <c r="R78" s="1372" t="n">
        <v>2</v>
      </c>
      <c r="S78" s="1671" t="s">
        <v>4109</v>
      </c>
      <c r="T78" s="1669" t="s">
        <v>4110</v>
      </c>
      <c r="U78" s="1287" t="s">
        <v>291</v>
      </c>
      <c r="V78" s="1267"/>
      <c r="W78" s="1464"/>
      <c r="X78" s="1667" t="n">
        <v>158</v>
      </c>
      <c r="Y78" s="1282" t="n">
        <v>2</v>
      </c>
      <c r="Z78" s="1778" t="s">
        <v>4012</v>
      </c>
      <c r="AA78" s="1736" t="s">
        <v>649</v>
      </c>
      <c r="AB78" s="1287" t="s">
        <v>253</v>
      </c>
      <c r="AC78" s="1275"/>
      <c r="AD78" s="1267"/>
      <c r="AE78" s="1547"/>
      <c r="AF78" s="1655" t="n">
        <v>31</v>
      </c>
      <c r="AG78" s="1717" t="n">
        <v>3</v>
      </c>
      <c r="AH78" s="1719" t="s">
        <v>4092</v>
      </c>
      <c r="AI78" s="1759" t="s">
        <v>4093</v>
      </c>
      <c r="AJ78" s="1785" t="s">
        <v>1360</v>
      </c>
      <c r="AK78" s="1278"/>
    </row>
    <row r="79" customFormat="false" ht="12.75" hidden="false" customHeight="true" outlineLevel="0" collapsed="false">
      <c r="A79" s="1257"/>
      <c r="B79" s="1386"/>
      <c r="C79" s="1716" t="n">
        <v>34</v>
      </c>
      <c r="D79" s="1717" t="n">
        <v>34</v>
      </c>
      <c r="E79" s="1671" t="s">
        <v>4111</v>
      </c>
      <c r="F79" s="1759" t="s">
        <v>4112</v>
      </c>
      <c r="G79" s="1718" t="s">
        <v>417</v>
      </c>
      <c r="H79" s="1267"/>
      <c r="I79" s="1267"/>
      <c r="J79" s="1786"/>
      <c r="K79" s="1787" t="n">
        <v>2</v>
      </c>
      <c r="L79" s="1788" t="s">
        <v>4113</v>
      </c>
      <c r="M79" s="1740" t="s">
        <v>3749</v>
      </c>
      <c r="N79" s="1267"/>
      <c r="O79" s="1267"/>
      <c r="P79" s="1464"/>
      <c r="Q79" s="1670"/>
      <c r="R79" s="1372"/>
      <c r="S79" s="1671"/>
      <c r="T79" s="1669"/>
      <c r="U79" s="1287" t="s">
        <v>261</v>
      </c>
      <c r="V79" s="1267"/>
      <c r="W79" s="1464"/>
      <c r="X79" s="1667"/>
      <c r="Y79" s="1282"/>
      <c r="Z79" s="1778"/>
      <c r="AA79" s="1736"/>
      <c r="AB79" s="1287" t="s">
        <v>1727</v>
      </c>
      <c r="AC79" s="1275"/>
      <c r="AD79" s="1267"/>
      <c r="AE79" s="1547"/>
      <c r="AF79" s="1670" t="n">
        <v>78</v>
      </c>
      <c r="AG79" s="1372" t="n">
        <v>4</v>
      </c>
      <c r="AH79" s="1719" t="s">
        <v>3904</v>
      </c>
      <c r="AI79" s="1669" t="s">
        <v>3905</v>
      </c>
      <c r="AJ79" s="1785" t="s">
        <v>3304</v>
      </c>
      <c r="AK79" s="1278"/>
    </row>
    <row r="80" customFormat="false" ht="12.75" hidden="false" customHeight="true" outlineLevel="0" collapsed="false">
      <c r="A80" s="1257"/>
      <c r="B80" s="1386"/>
      <c r="C80" s="1716"/>
      <c r="D80" s="1717"/>
      <c r="E80" s="1671"/>
      <c r="F80" s="1759"/>
      <c r="G80" s="1718" t="s">
        <v>4114</v>
      </c>
      <c r="H80" s="1267"/>
      <c r="I80" s="1267"/>
      <c r="J80" s="1786"/>
      <c r="K80" s="1787" t="n">
        <v>3</v>
      </c>
      <c r="L80" s="1587" t="s">
        <v>4115</v>
      </c>
      <c r="M80" s="1737" t="s">
        <v>4116</v>
      </c>
      <c r="N80" s="1267"/>
      <c r="O80" s="1267"/>
      <c r="P80" s="1464"/>
      <c r="Q80" s="1670" t="n">
        <v>109</v>
      </c>
      <c r="R80" s="1372" t="n">
        <v>3</v>
      </c>
      <c r="S80" s="1671" t="s">
        <v>4117</v>
      </c>
      <c r="T80" s="1669" t="s">
        <v>4118</v>
      </c>
      <c r="U80" s="1287" t="s">
        <v>437</v>
      </c>
      <c r="V80" s="1267"/>
      <c r="W80" s="1464"/>
      <c r="X80" s="1667" t="n">
        <v>159</v>
      </c>
      <c r="Y80" s="1282" t="n">
        <v>3</v>
      </c>
      <c r="Z80" s="1778" t="s">
        <v>4119</v>
      </c>
      <c r="AA80" s="1736" t="s">
        <v>522</v>
      </c>
      <c r="AB80" s="1287"/>
      <c r="AC80" s="1275"/>
      <c r="AD80" s="1267"/>
      <c r="AE80" s="1547"/>
      <c r="AF80" s="1670" t="n">
        <v>86</v>
      </c>
      <c r="AG80" s="1372" t="n">
        <v>5</v>
      </c>
      <c r="AH80" s="1719" t="s">
        <v>3965</v>
      </c>
      <c r="AI80" s="1673" t="s">
        <v>3587</v>
      </c>
      <c r="AJ80" s="1785" t="s">
        <v>803</v>
      </c>
      <c r="AK80" s="1278"/>
    </row>
    <row r="81" customFormat="false" ht="12.75" hidden="false" customHeight="true" outlineLevel="0" collapsed="false">
      <c r="A81" s="1257"/>
      <c r="B81" s="1386"/>
      <c r="C81" s="1716" t="n">
        <v>35</v>
      </c>
      <c r="D81" s="1717" t="n">
        <v>35</v>
      </c>
      <c r="E81" s="1671" t="s">
        <v>4120</v>
      </c>
      <c r="F81" s="1759" t="s">
        <v>4121</v>
      </c>
      <c r="G81" s="1718"/>
      <c r="H81" s="1267"/>
      <c r="I81" s="1267"/>
      <c r="J81" s="1786"/>
      <c r="K81" s="1787" t="n">
        <v>4</v>
      </c>
      <c r="L81" s="1756" t="s">
        <v>4122</v>
      </c>
      <c r="M81" s="1740" t="s">
        <v>4123</v>
      </c>
      <c r="N81" s="1267"/>
      <c r="O81" s="1267"/>
      <c r="P81" s="1464"/>
      <c r="Q81" s="1670"/>
      <c r="R81" s="1372"/>
      <c r="S81" s="1671"/>
      <c r="T81" s="1669"/>
      <c r="U81" s="1287" t="s">
        <v>441</v>
      </c>
      <c r="V81" s="1267"/>
      <c r="W81" s="1464"/>
      <c r="X81" s="1667" t="n">
        <v>160</v>
      </c>
      <c r="Y81" s="1282" t="n">
        <v>4</v>
      </c>
      <c r="Z81" s="1778" t="s">
        <v>4124</v>
      </c>
      <c r="AA81" s="1736" t="s">
        <v>1127</v>
      </c>
      <c r="AB81" s="1287" t="s">
        <v>259</v>
      </c>
      <c r="AC81" s="1275"/>
      <c r="AD81" s="1267"/>
      <c r="AE81" s="1547"/>
      <c r="AF81" s="1670" t="n">
        <v>113</v>
      </c>
      <c r="AG81" s="1372" t="n">
        <v>6</v>
      </c>
      <c r="AH81" s="1719" t="s">
        <v>4125</v>
      </c>
      <c r="AI81" s="1673" t="s">
        <v>1183</v>
      </c>
      <c r="AJ81" s="1785" t="s">
        <v>2433</v>
      </c>
      <c r="AK81" s="1278"/>
    </row>
    <row r="82" customFormat="false" ht="12.75" hidden="false" customHeight="true" outlineLevel="0" collapsed="false">
      <c r="A82" s="1257"/>
      <c r="B82" s="1386"/>
      <c r="C82" s="1716" t="n">
        <v>36</v>
      </c>
      <c r="D82" s="1717" t="n">
        <v>36</v>
      </c>
      <c r="E82" s="1671" t="s">
        <v>4126</v>
      </c>
      <c r="F82" s="1759" t="s">
        <v>4127</v>
      </c>
      <c r="G82" s="1718"/>
      <c r="H82" s="1267"/>
      <c r="I82" s="1267"/>
      <c r="J82" s="1789"/>
      <c r="K82" s="1787" t="n">
        <v>5</v>
      </c>
      <c r="L82" s="1756" t="s">
        <v>4128</v>
      </c>
      <c r="M82" s="1740" t="s">
        <v>4129</v>
      </c>
      <c r="N82" s="1267"/>
      <c r="O82" s="1267"/>
      <c r="P82" s="1464"/>
      <c r="Q82" s="1670"/>
      <c r="R82" s="1372"/>
      <c r="S82" s="1671"/>
      <c r="T82" s="1669"/>
      <c r="U82" s="1287" t="s">
        <v>806</v>
      </c>
      <c r="V82" s="1267"/>
      <c r="W82" s="1464"/>
      <c r="X82" s="1790"/>
      <c r="Y82" s="1282"/>
      <c r="Z82" s="1778"/>
      <c r="AA82" s="1736"/>
      <c r="AB82" s="1287" t="s">
        <v>1727</v>
      </c>
      <c r="AC82" s="1275"/>
      <c r="AD82" s="1267"/>
      <c r="AE82" s="1547"/>
      <c r="AF82" s="1667" t="n">
        <v>123</v>
      </c>
      <c r="AG82" s="1372" t="n">
        <v>7</v>
      </c>
      <c r="AH82" s="1719" t="s">
        <v>3862</v>
      </c>
      <c r="AI82" s="1669" t="s">
        <v>3863</v>
      </c>
      <c r="AJ82" s="1785" t="s">
        <v>2460</v>
      </c>
      <c r="AK82" s="1278"/>
    </row>
    <row r="83" customFormat="false" ht="12.75" hidden="false" customHeight="true" outlineLevel="0" collapsed="false">
      <c r="A83" s="1257"/>
      <c r="B83" s="1386"/>
      <c r="C83" s="1716" t="n">
        <v>37</v>
      </c>
      <c r="D83" s="1717" t="n">
        <v>37</v>
      </c>
      <c r="E83" s="1671" t="s">
        <v>4130</v>
      </c>
      <c r="F83" s="1759" t="s">
        <v>4131</v>
      </c>
      <c r="G83" s="1718" t="s">
        <v>437</v>
      </c>
      <c r="H83" s="1267"/>
      <c r="I83" s="844"/>
      <c r="J83" s="1789"/>
      <c r="K83" s="1787" t="n">
        <v>6</v>
      </c>
      <c r="L83" s="1587" t="s">
        <v>4132</v>
      </c>
      <c r="M83" s="1740" t="s">
        <v>4133</v>
      </c>
      <c r="N83" s="1267"/>
      <c r="O83" s="1267"/>
      <c r="P83" s="1464"/>
      <c r="Q83" s="1670" t="n">
        <v>110</v>
      </c>
      <c r="R83" s="1372" t="n">
        <v>4</v>
      </c>
      <c r="S83" s="1671" t="s">
        <v>4134</v>
      </c>
      <c r="T83" s="1669" t="s">
        <v>1132</v>
      </c>
      <c r="U83" s="1287" t="s">
        <v>690</v>
      </c>
      <c r="V83" s="1267"/>
      <c r="W83" s="1464"/>
      <c r="X83" s="1790" t="n">
        <v>161</v>
      </c>
      <c r="Y83" s="1282" t="n">
        <v>5</v>
      </c>
      <c r="Z83" s="1778" t="s">
        <v>4082</v>
      </c>
      <c r="AA83" s="1736" t="s">
        <v>1381</v>
      </c>
      <c r="AB83" s="1287"/>
      <c r="AC83" s="1275"/>
      <c r="AD83" s="1267"/>
      <c r="AE83" s="1547"/>
      <c r="AF83" s="1667" t="n">
        <v>144</v>
      </c>
      <c r="AG83" s="1372" t="n">
        <v>8</v>
      </c>
      <c r="AH83" s="1719" t="s">
        <v>4014</v>
      </c>
      <c r="AI83" s="1673" t="s">
        <v>689</v>
      </c>
      <c r="AJ83" s="1785" t="s">
        <v>2158</v>
      </c>
      <c r="AK83" s="1278"/>
    </row>
    <row r="84" customFormat="false" ht="12.75" hidden="false" customHeight="true" outlineLevel="0" collapsed="false">
      <c r="A84" s="1257"/>
      <c r="B84" s="1386"/>
      <c r="C84" s="1716"/>
      <c r="D84" s="1717"/>
      <c r="E84" s="1671"/>
      <c r="F84" s="1759"/>
      <c r="G84" s="1718" t="s">
        <v>441</v>
      </c>
      <c r="H84" s="1267"/>
      <c r="I84" s="844"/>
      <c r="J84" s="1789"/>
      <c r="K84" s="1787" t="n">
        <v>7</v>
      </c>
      <c r="L84" s="1756" t="s">
        <v>4135</v>
      </c>
      <c r="M84" s="1737" t="s">
        <v>4136</v>
      </c>
      <c r="N84" s="1267"/>
      <c r="O84" s="1267"/>
      <c r="P84" s="1464"/>
      <c r="Q84" s="1670"/>
      <c r="R84" s="1372"/>
      <c r="S84" s="1671"/>
      <c r="T84" s="1669"/>
      <c r="U84" s="1287" t="s">
        <v>4137</v>
      </c>
      <c r="V84" s="1267"/>
      <c r="W84" s="1464"/>
      <c r="X84" s="1667" t="n">
        <v>162</v>
      </c>
      <c r="Y84" s="1282" t="n">
        <v>6</v>
      </c>
      <c r="Z84" s="1778" t="s">
        <v>4138</v>
      </c>
      <c r="AA84" s="1736" t="s">
        <v>2591</v>
      </c>
      <c r="AB84" s="1287" t="s">
        <v>362</v>
      </c>
      <c r="AC84" s="1275"/>
      <c r="AD84" s="1267"/>
      <c r="AE84" s="1464"/>
      <c r="AF84" s="1667" t="n">
        <v>149</v>
      </c>
      <c r="AG84" s="1372" t="n">
        <v>9</v>
      </c>
      <c r="AH84" s="1719" t="s">
        <v>4008</v>
      </c>
      <c r="AI84" s="1669" t="s">
        <v>809</v>
      </c>
      <c r="AJ84" s="1785" t="s">
        <v>2460</v>
      </c>
      <c r="AK84" s="1278"/>
    </row>
    <row r="85" customFormat="false" ht="12.75" hidden="false" customHeight="true" outlineLevel="0" collapsed="false">
      <c r="A85" s="1257"/>
      <c r="B85" s="1386"/>
      <c r="C85" s="1716"/>
      <c r="D85" s="1717"/>
      <c r="E85" s="1671"/>
      <c r="F85" s="1759"/>
      <c r="G85" s="1718" t="s">
        <v>3672</v>
      </c>
      <c r="H85" s="1267"/>
      <c r="I85" s="844"/>
      <c r="J85" s="1789"/>
      <c r="K85" s="1787" t="n">
        <v>8</v>
      </c>
      <c r="L85" s="1756" t="s">
        <v>4139</v>
      </c>
      <c r="M85" s="1212" t="s">
        <v>4140</v>
      </c>
      <c r="N85" s="1267"/>
      <c r="O85" s="1267"/>
      <c r="P85" s="1464"/>
      <c r="Q85" s="1670" t="n">
        <v>111</v>
      </c>
      <c r="R85" s="1372" t="n">
        <v>5</v>
      </c>
      <c r="S85" s="1671" t="s">
        <v>4141</v>
      </c>
      <c r="T85" s="1675" t="s">
        <v>1125</v>
      </c>
      <c r="U85" s="1287" t="s">
        <v>497</v>
      </c>
      <c r="V85" s="1267"/>
      <c r="W85" s="1464"/>
      <c r="X85" s="1667"/>
      <c r="Y85" s="1282"/>
      <c r="Z85" s="1778"/>
      <c r="AA85" s="1736"/>
      <c r="AB85" s="1287" t="s">
        <v>4142</v>
      </c>
      <c r="AC85" s="1275"/>
      <c r="AD85" s="1267"/>
      <c r="AE85" s="1468"/>
      <c r="AF85" s="1701" t="n">
        <v>158</v>
      </c>
      <c r="AG85" s="1304" t="n">
        <v>10</v>
      </c>
      <c r="AH85" s="1769" t="s">
        <v>4012</v>
      </c>
      <c r="AI85" s="1791" t="s">
        <v>649</v>
      </c>
      <c r="AJ85" s="1792" t="s">
        <v>4143</v>
      </c>
      <c r="AK85" s="1278"/>
    </row>
    <row r="86" customFormat="false" ht="12.75" hidden="false" customHeight="true" outlineLevel="0" collapsed="false">
      <c r="A86" s="1257"/>
      <c r="B86" s="1386"/>
      <c r="C86" s="1716" t="n">
        <v>38</v>
      </c>
      <c r="D86" s="1717" t="n">
        <v>38</v>
      </c>
      <c r="E86" s="1671" t="s">
        <v>4144</v>
      </c>
      <c r="F86" s="1759" t="s">
        <v>4145</v>
      </c>
      <c r="G86" s="1718"/>
      <c r="H86" s="1267"/>
      <c r="I86" s="844"/>
      <c r="J86" s="1789"/>
      <c r="K86" s="1787" t="n">
        <v>9</v>
      </c>
      <c r="L86" s="1756" t="s">
        <v>4146</v>
      </c>
      <c r="M86" s="1740" t="s">
        <v>1151</v>
      </c>
      <c r="N86" s="1267"/>
      <c r="O86" s="1267"/>
      <c r="P86" s="1464"/>
      <c r="Q86" s="1670"/>
      <c r="R86" s="1372"/>
      <c r="S86" s="1671"/>
      <c r="T86" s="1675"/>
      <c r="U86" s="1287" t="s">
        <v>394</v>
      </c>
      <c r="V86" s="1267"/>
      <c r="W86" s="1464"/>
      <c r="X86" s="1667" t="n">
        <v>163</v>
      </c>
      <c r="Y86" s="1282" t="n">
        <v>7</v>
      </c>
      <c r="Z86" s="1778" t="s">
        <v>4147</v>
      </c>
      <c r="AA86" s="1736" t="s">
        <v>4148</v>
      </c>
      <c r="AB86" s="1287"/>
      <c r="AC86" s="1275"/>
      <c r="AD86" s="1267"/>
      <c r="AE86" s="844"/>
      <c r="AF86" s="844"/>
      <c r="AG86" s="1267"/>
      <c r="AH86" s="1267"/>
      <c r="AI86" s="1267"/>
      <c r="AJ86" s="1267"/>
      <c r="AK86" s="1278"/>
    </row>
    <row r="87" customFormat="false" ht="12.75" hidden="false" customHeight="true" outlineLevel="0" collapsed="false">
      <c r="A87" s="1257"/>
      <c r="B87" s="1386"/>
      <c r="C87" s="1716" t="n">
        <v>39</v>
      </c>
      <c r="D87" s="1717" t="n">
        <v>39</v>
      </c>
      <c r="E87" s="1671" t="s">
        <v>4149</v>
      </c>
      <c r="F87" s="1759" t="s">
        <v>4150</v>
      </c>
      <c r="G87" s="1718" t="s">
        <v>437</v>
      </c>
      <c r="H87" s="1267"/>
      <c r="I87" s="844"/>
      <c r="J87" s="1793"/>
      <c r="K87" s="1794" t="n">
        <v>10</v>
      </c>
      <c r="L87" s="1599" t="s">
        <v>4151</v>
      </c>
      <c r="M87" s="1422" t="s">
        <v>660</v>
      </c>
      <c r="N87" s="1267"/>
      <c r="O87" s="1267"/>
      <c r="P87" s="1464"/>
      <c r="Q87" s="1670" t="n">
        <v>112</v>
      </c>
      <c r="R87" s="1372" t="n">
        <v>6</v>
      </c>
      <c r="S87" s="1671" t="s">
        <v>4152</v>
      </c>
      <c r="T87" s="1673" t="s">
        <v>2134</v>
      </c>
      <c r="U87" s="1287" t="s">
        <v>253</v>
      </c>
      <c r="V87" s="1267"/>
      <c r="W87" s="1464"/>
      <c r="X87" s="1667" t="n">
        <v>164</v>
      </c>
      <c r="Y87" s="1282" t="n">
        <v>8</v>
      </c>
      <c r="Z87" s="1778" t="s">
        <v>4084</v>
      </c>
      <c r="AA87" s="1767" t="s">
        <v>4085</v>
      </c>
      <c r="AB87" s="1287" t="s">
        <v>279</v>
      </c>
      <c r="AC87" s="1275"/>
      <c r="AD87" s="1267"/>
      <c r="AE87" s="844"/>
      <c r="AF87" s="844"/>
      <c r="AG87" s="1267"/>
      <c r="AH87" s="1267"/>
      <c r="AI87" s="1267"/>
      <c r="AJ87" s="1267"/>
      <c r="AK87" s="1278"/>
    </row>
    <row r="88" customFormat="false" ht="12.75" hidden="false" customHeight="true" outlineLevel="0" collapsed="false">
      <c r="A88" s="1257"/>
      <c r="B88" s="1386"/>
      <c r="C88" s="1716"/>
      <c r="D88" s="1717"/>
      <c r="E88" s="1671"/>
      <c r="F88" s="1759"/>
      <c r="G88" s="1718" t="s">
        <v>498</v>
      </c>
      <c r="H88" s="1267"/>
      <c r="I88" s="844"/>
      <c r="J88" s="1789"/>
      <c r="K88" s="1787" t="n">
        <v>11</v>
      </c>
      <c r="L88" s="1756" t="s">
        <v>4153</v>
      </c>
      <c r="M88" s="1740" t="s">
        <v>4154</v>
      </c>
      <c r="N88" s="1267"/>
      <c r="O88" s="1267"/>
      <c r="P88" s="1464"/>
      <c r="Q88" s="1670"/>
      <c r="R88" s="1372"/>
      <c r="S88" s="1671"/>
      <c r="T88" s="1673"/>
      <c r="U88" s="1287" t="s">
        <v>441</v>
      </c>
      <c r="V88" s="1267"/>
      <c r="W88" s="1464"/>
      <c r="X88" s="1667"/>
      <c r="Y88" s="1282"/>
      <c r="Z88" s="1778"/>
      <c r="AA88" s="1767"/>
      <c r="AB88" s="1287" t="s">
        <v>1727</v>
      </c>
      <c r="AC88" s="1275"/>
      <c r="AD88" s="1267"/>
      <c r="AE88" s="844"/>
      <c r="AF88" s="844"/>
      <c r="AG88" s="1267"/>
      <c r="AH88" s="1267"/>
      <c r="AI88" s="1267"/>
      <c r="AJ88" s="1267"/>
      <c r="AK88" s="1278"/>
    </row>
    <row r="89" customFormat="false" ht="12.75" hidden="false" customHeight="true" outlineLevel="0" collapsed="false">
      <c r="A89" s="1257"/>
      <c r="B89" s="1709"/>
      <c r="C89" s="1749" t="n">
        <v>40</v>
      </c>
      <c r="D89" s="1750" t="n">
        <v>40</v>
      </c>
      <c r="E89" s="1795" t="s">
        <v>4155</v>
      </c>
      <c r="F89" s="1796" t="s">
        <v>4156</v>
      </c>
      <c r="G89" s="1751"/>
      <c r="H89" s="1267"/>
      <c r="I89" s="844"/>
      <c r="J89" s="1789"/>
      <c r="K89" s="1787" t="n">
        <v>12</v>
      </c>
      <c r="L89" s="1587" t="s">
        <v>4157</v>
      </c>
      <c r="M89" s="1212" t="s">
        <v>1401</v>
      </c>
      <c r="N89" s="1267"/>
      <c r="O89" s="1267"/>
      <c r="P89" s="1464"/>
      <c r="Q89" s="1670" t="n">
        <v>113</v>
      </c>
      <c r="R89" s="1372" t="n">
        <v>7</v>
      </c>
      <c r="S89" s="1671" t="s">
        <v>4125</v>
      </c>
      <c r="T89" s="1673" t="s">
        <v>1183</v>
      </c>
      <c r="U89" s="1287" t="s">
        <v>437</v>
      </c>
      <c r="V89" s="1267"/>
      <c r="W89" s="1464"/>
      <c r="X89" s="1667" t="n">
        <v>165</v>
      </c>
      <c r="Y89" s="1282" t="n">
        <v>9</v>
      </c>
      <c r="Z89" s="1778" t="s">
        <v>4158</v>
      </c>
      <c r="AA89" s="1767" t="s">
        <v>710</v>
      </c>
      <c r="AB89" s="1287" t="s">
        <v>253</v>
      </c>
      <c r="AC89" s="1275"/>
      <c r="AD89" s="1267"/>
      <c r="AE89" s="1797"/>
      <c r="AF89" s="1798" t="s">
        <v>4159</v>
      </c>
      <c r="AG89" s="1799"/>
      <c r="AH89" s="1800"/>
      <c r="AI89" s="1801"/>
      <c r="AJ89" s="1777"/>
      <c r="AK89" s="1278"/>
    </row>
    <row r="90" customFormat="false" ht="12.75" hidden="false" customHeight="true" outlineLevel="0" collapsed="false">
      <c r="A90" s="1257"/>
      <c r="B90" s="1386"/>
      <c r="C90" s="1716" t="n">
        <v>41</v>
      </c>
      <c r="D90" s="1717" t="n">
        <v>41</v>
      </c>
      <c r="E90" s="1671" t="s">
        <v>4160</v>
      </c>
      <c r="F90" s="1759" t="s">
        <v>4161</v>
      </c>
      <c r="G90" s="1718" t="s">
        <v>279</v>
      </c>
      <c r="H90" s="1267"/>
      <c r="I90" s="844"/>
      <c r="J90" s="1789"/>
      <c r="K90" s="1787" t="n">
        <v>13</v>
      </c>
      <c r="L90" s="1587" t="s">
        <v>4162</v>
      </c>
      <c r="M90" s="1212" t="s">
        <v>4163</v>
      </c>
      <c r="N90" s="1267"/>
      <c r="O90" s="1267"/>
      <c r="P90" s="1464"/>
      <c r="Q90" s="1670"/>
      <c r="R90" s="1372"/>
      <c r="S90" s="1671"/>
      <c r="T90" s="1673"/>
      <c r="U90" s="1287" t="s">
        <v>261</v>
      </c>
      <c r="V90" s="1267"/>
      <c r="W90" s="1464"/>
      <c r="X90" s="1667"/>
      <c r="Y90" s="1282"/>
      <c r="Z90" s="1778"/>
      <c r="AA90" s="1767"/>
      <c r="AB90" s="1287" t="s">
        <v>261</v>
      </c>
      <c r="AC90" s="1275"/>
      <c r="AD90" s="1267"/>
      <c r="AE90" s="1789"/>
      <c r="AF90" s="1802" t="n">
        <v>14</v>
      </c>
      <c r="AG90" s="1803" t="n">
        <v>1</v>
      </c>
      <c r="AH90" s="1804" t="s">
        <v>3961</v>
      </c>
      <c r="AI90" s="1805" t="s">
        <v>4164</v>
      </c>
      <c r="AJ90" s="1806" t="s">
        <v>827</v>
      </c>
      <c r="AK90" s="1278"/>
    </row>
    <row r="91" customFormat="false" ht="12.75" hidden="false" customHeight="true" outlineLevel="0" collapsed="false">
      <c r="A91" s="1257"/>
      <c r="B91" s="1386"/>
      <c r="C91" s="1716"/>
      <c r="D91" s="1717"/>
      <c r="E91" s="1807"/>
      <c r="F91" s="1759"/>
      <c r="G91" s="1718" t="s">
        <v>256</v>
      </c>
      <c r="H91" s="1267"/>
      <c r="I91" s="844"/>
      <c r="J91" s="1808"/>
      <c r="K91" s="1809" t="n">
        <v>14</v>
      </c>
      <c r="L91" s="1810" t="s">
        <v>4165</v>
      </c>
      <c r="M91" s="1746" t="s">
        <v>4166</v>
      </c>
      <c r="N91" s="1267"/>
      <c r="O91" s="1267"/>
      <c r="P91" s="1464"/>
      <c r="Q91" s="1670"/>
      <c r="R91" s="1372"/>
      <c r="S91" s="1671"/>
      <c r="T91" s="1673"/>
      <c r="U91" s="1287" t="s">
        <v>3298</v>
      </c>
      <c r="V91" s="1267"/>
      <c r="W91" s="1468"/>
      <c r="X91" s="1701" t="n">
        <v>166</v>
      </c>
      <c r="Y91" s="1304" t="n">
        <v>10</v>
      </c>
      <c r="Z91" s="1745" t="s">
        <v>4167</v>
      </c>
      <c r="AA91" s="1745" t="s">
        <v>985</v>
      </c>
      <c r="AB91" s="1306"/>
      <c r="AC91" s="1275"/>
      <c r="AD91" s="1267"/>
      <c r="AE91" s="1808"/>
      <c r="AF91" s="1694" t="n">
        <v>121</v>
      </c>
      <c r="AG91" s="1811" t="n">
        <v>2</v>
      </c>
      <c r="AH91" s="1689" t="s">
        <v>3847</v>
      </c>
      <c r="AI91" s="1812" t="s">
        <v>3848</v>
      </c>
      <c r="AJ91" s="1813" t="s">
        <v>2433</v>
      </c>
      <c r="AK91" s="1278"/>
    </row>
    <row r="92" customFormat="false" ht="12.75" hidden="false" customHeight="true" outlineLevel="0" collapsed="false">
      <c r="A92" s="1257"/>
      <c r="B92" s="1386"/>
      <c r="C92" s="1716"/>
      <c r="D92" s="1717"/>
      <c r="E92" s="1807"/>
      <c r="F92" s="1759"/>
      <c r="G92" s="1718" t="s">
        <v>3182</v>
      </c>
      <c r="H92" s="1267"/>
      <c r="I92" s="844"/>
      <c r="J92" s="1789"/>
      <c r="K92" s="1787" t="s">
        <v>1490</v>
      </c>
      <c r="L92" s="1788" t="s">
        <v>3751</v>
      </c>
      <c r="M92" s="1740" t="s">
        <v>4168</v>
      </c>
      <c r="N92" s="1267"/>
      <c r="O92" s="1267"/>
      <c r="P92" s="1464"/>
      <c r="Q92" s="1670" t="n">
        <v>114</v>
      </c>
      <c r="R92" s="1372" t="n">
        <v>8</v>
      </c>
      <c r="S92" s="1671" t="s">
        <v>4066</v>
      </c>
      <c r="T92" s="1673" t="s">
        <v>11</v>
      </c>
      <c r="U92" s="1287" t="s">
        <v>690</v>
      </c>
      <c r="V92" s="1267"/>
      <c r="W92" s="1267"/>
      <c r="X92" s="1720"/>
      <c r="Y92" s="1267"/>
      <c r="Z92" s="1267"/>
      <c r="AA92" s="1267"/>
      <c r="AB92" s="1267"/>
      <c r="AC92" s="1275"/>
      <c r="AD92" s="1267"/>
      <c r="AE92" s="1814" t="s">
        <v>4169</v>
      </c>
      <c r="AF92" s="844"/>
      <c r="AG92" s="1267"/>
      <c r="AH92" s="1267"/>
      <c r="AI92" s="1267"/>
      <c r="AJ92" s="1267"/>
      <c r="AK92" s="1278"/>
    </row>
    <row r="93" customFormat="false" ht="12.75" hidden="false" customHeight="true" outlineLevel="0" collapsed="false">
      <c r="A93" s="1267"/>
      <c r="B93" s="1390"/>
      <c r="C93" s="1815" t="n">
        <v>42</v>
      </c>
      <c r="D93" s="1816" t="n">
        <v>42</v>
      </c>
      <c r="E93" s="1817" t="s">
        <v>4170</v>
      </c>
      <c r="F93" s="1690" t="s">
        <v>4171</v>
      </c>
      <c r="G93" s="1818"/>
      <c r="H93" s="1267"/>
      <c r="I93" s="844"/>
      <c r="J93" s="1808"/>
      <c r="K93" s="1809" t="s">
        <v>1496</v>
      </c>
      <c r="L93" s="1819" t="s">
        <v>3751</v>
      </c>
      <c r="M93" s="1746" t="s">
        <v>4172</v>
      </c>
      <c r="N93" s="1267"/>
      <c r="O93" s="1267"/>
      <c r="P93" s="1464"/>
      <c r="Q93" s="1670"/>
      <c r="R93" s="1372"/>
      <c r="S93" s="1671"/>
      <c r="T93" s="1673"/>
      <c r="U93" s="1287" t="s">
        <v>256</v>
      </c>
      <c r="V93" s="1267"/>
      <c r="W93" s="1267"/>
      <c r="X93" s="1720"/>
      <c r="Y93" s="1267"/>
      <c r="Z93" s="1267"/>
      <c r="AA93" s="1267"/>
      <c r="AB93" s="1267"/>
      <c r="AC93" s="1275"/>
      <c r="AD93" s="1267"/>
      <c r="AE93" s="1814"/>
      <c r="AF93" s="844"/>
      <c r="AG93" s="1267"/>
      <c r="AH93" s="1267"/>
      <c r="AI93" s="1267"/>
      <c r="AJ93" s="1267"/>
      <c r="AK93" s="1278"/>
    </row>
    <row r="94" customFormat="false" ht="15" hidden="false" customHeight="false" outlineLevel="0" collapsed="false">
      <c r="A94" s="1267"/>
      <c r="B94" s="1267"/>
      <c r="C94" s="1267"/>
      <c r="D94" s="1267"/>
      <c r="E94" s="1267"/>
      <c r="F94" s="1267"/>
      <c r="G94" s="1267"/>
      <c r="H94" s="1267"/>
      <c r="I94" s="1267"/>
      <c r="J94" s="1267"/>
      <c r="K94" s="1267"/>
      <c r="L94" s="1267"/>
      <c r="M94" s="1267"/>
      <c r="N94" s="1267"/>
      <c r="O94" s="1267"/>
      <c r="P94" s="1464"/>
      <c r="Q94" s="1670" t="n">
        <v>115</v>
      </c>
      <c r="R94" s="1372" t="n">
        <v>9</v>
      </c>
      <c r="S94" s="1671" t="s">
        <v>4173</v>
      </c>
      <c r="T94" s="1673" t="s">
        <v>1200</v>
      </c>
      <c r="U94" s="1287"/>
      <c r="V94" s="1267"/>
      <c r="W94" s="1267"/>
      <c r="X94" s="1720"/>
      <c r="Y94" s="1267"/>
      <c r="Z94" s="1267"/>
      <c r="AA94" s="1267"/>
      <c r="AB94" s="1267"/>
      <c r="AC94" s="1275"/>
      <c r="AD94" s="1267"/>
      <c r="AE94" s="844"/>
      <c r="AF94" s="844"/>
      <c r="AG94" s="1267"/>
      <c r="AH94" s="1267"/>
      <c r="AI94" s="1267"/>
      <c r="AJ94" s="1267"/>
      <c r="AK94" s="1278"/>
    </row>
    <row r="95" customFormat="false" ht="15.75" hidden="false" customHeight="false" outlineLevel="0" collapsed="false">
      <c r="A95" s="1267"/>
      <c r="B95" s="1267"/>
      <c r="C95" s="1267"/>
      <c r="D95" s="1267"/>
      <c r="E95" s="1267"/>
      <c r="F95" s="1267"/>
      <c r="G95" s="1267"/>
      <c r="H95" s="1267"/>
      <c r="I95" s="1267"/>
      <c r="J95" s="1267"/>
      <c r="K95" s="1267"/>
      <c r="L95" s="1267"/>
      <c r="M95" s="1267"/>
      <c r="N95" s="1267"/>
      <c r="O95" s="1267"/>
      <c r="P95" s="1732"/>
      <c r="Q95" s="1694" t="n">
        <v>116</v>
      </c>
      <c r="R95" s="1695" t="n">
        <v>10</v>
      </c>
      <c r="S95" s="1702" t="s">
        <v>4174</v>
      </c>
      <c r="T95" s="1697" t="s">
        <v>550</v>
      </c>
      <c r="U95" s="1306"/>
      <c r="V95" s="1267"/>
      <c r="W95" s="1267"/>
      <c r="X95" s="1720"/>
      <c r="Y95" s="1267"/>
      <c r="Z95" s="1267"/>
      <c r="AA95" s="1267"/>
      <c r="AB95" s="1267"/>
      <c r="AC95" s="1275"/>
      <c r="AD95" s="1267"/>
      <c r="AE95" s="844"/>
      <c r="AF95" s="844"/>
      <c r="AG95" s="1267"/>
      <c r="AH95" s="1267"/>
      <c r="AI95" s="1267"/>
      <c r="AJ95" s="1267"/>
      <c r="AK95" s="1278"/>
    </row>
    <row r="96" customFormat="false" ht="15.75" hidden="false" customHeight="false" outlineLevel="0" collapsed="false">
      <c r="A96" s="1621"/>
      <c r="B96" s="172" t="s">
        <v>248</v>
      </c>
      <c r="C96" s="1820"/>
      <c r="D96" s="1440"/>
      <c r="E96" s="1444"/>
      <c r="F96" s="1440"/>
      <c r="G96" s="1440"/>
      <c r="H96" s="1440"/>
      <c r="I96" s="1440"/>
      <c r="J96" s="1440"/>
      <c r="K96" s="1440"/>
      <c r="L96" s="1440"/>
      <c r="M96" s="1440"/>
      <c r="N96" s="1440"/>
      <c r="O96" s="1444"/>
      <c r="P96" s="1444"/>
      <c r="Q96" s="1444"/>
      <c r="R96" s="1444"/>
      <c r="S96" s="1444"/>
      <c r="T96" s="1444"/>
      <c r="U96" s="1444"/>
      <c r="V96" s="1444"/>
      <c r="W96" s="1444"/>
      <c r="X96" s="1444"/>
      <c r="Y96" s="1444"/>
      <c r="Z96" s="1444"/>
      <c r="AA96" s="1440"/>
      <c r="AB96" s="1441"/>
      <c r="AC96" s="1442"/>
      <c r="AD96" s="1440"/>
      <c r="AE96" s="1440"/>
      <c r="AF96" s="1440"/>
      <c r="AG96" s="1440"/>
      <c r="AH96" s="1444"/>
      <c r="AI96" s="1440"/>
      <c r="AJ96" s="1441"/>
      <c r="AK96" s="1445"/>
    </row>
    <row r="97" customFormat="false" ht="12.75" hidden="false" customHeight="false" outlineLevel="0" collapsed="false">
      <c r="V97" s="1237"/>
      <c r="AD97" s="1821"/>
    </row>
    <row r="98" customFormat="false" ht="12.75" hidden="false" customHeight="false" outlineLevel="0" collapsed="false">
      <c r="V98" s="1237"/>
      <c r="AD98" s="1237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3.85"/>
    <col collapsed="false" customWidth="true" hidden="false" outlineLevel="0" max="3" min="3" style="15" width="4.56"/>
    <col collapsed="false" customWidth="true" hidden="false" outlineLevel="0" max="4" min="4" style="15" width="3.28"/>
    <col collapsed="false" customWidth="true" hidden="false" outlineLevel="0" max="5" min="5" style="15" width="7.42"/>
    <col collapsed="false" customWidth="true" hidden="false" outlineLevel="0" max="6" min="6" style="15" width="24.7"/>
    <col collapsed="false" customWidth="true" hidden="false" outlineLevel="0" max="7" min="7" style="15" width="12.7"/>
    <col collapsed="false" customWidth="true" hidden="false" outlineLevel="0" max="8" min="8" style="15" width="1.7"/>
    <col collapsed="false" customWidth="true" hidden="false" outlineLevel="0" max="9" min="9" style="15" width="3.85"/>
    <col collapsed="false" customWidth="true" hidden="false" outlineLevel="0" max="10" min="10" style="15" width="5.13"/>
    <col collapsed="false" customWidth="true" hidden="false" outlineLevel="0" max="11" min="11" style="15" width="3.28"/>
    <col collapsed="false" customWidth="true" hidden="false" outlineLevel="0" max="12" min="12" style="15" width="7.42"/>
    <col collapsed="false" customWidth="true" hidden="false" outlineLevel="0" max="13" min="13" style="15" width="24.7"/>
    <col collapsed="false" customWidth="true" hidden="false" outlineLevel="0" max="14" min="14" style="15" width="12.7"/>
    <col collapsed="false" customWidth="true" hidden="false" outlineLevel="0" max="15" min="15" style="15" width="1.7"/>
    <col collapsed="false" customWidth="false" hidden="false" outlineLevel="0" max="257" min="16" style="15" width="9.14"/>
  </cols>
  <sheetData>
    <row r="1" customFormat="false" ht="17.25" hidden="false" customHeight="true" outlineLevel="0" collapsed="false">
      <c r="A1" s="92"/>
      <c r="B1" s="93"/>
      <c r="C1" s="94" t="s">
        <v>249</v>
      </c>
      <c r="D1" s="94"/>
      <c r="E1" s="93"/>
      <c r="F1" s="93"/>
      <c r="G1" s="93"/>
      <c r="H1" s="93"/>
      <c r="I1" s="93"/>
      <c r="J1" s="94" t="s">
        <v>249</v>
      </c>
      <c r="K1" s="93"/>
      <c r="L1" s="93"/>
      <c r="M1" s="93"/>
      <c r="N1" s="93"/>
      <c r="O1" s="95"/>
    </row>
    <row r="2" customFormat="false" ht="15.75" hidden="false" customHeight="true" outlineLevel="0" collapsed="false">
      <c r="A2" s="96"/>
      <c r="B2" s="97"/>
      <c r="C2" s="98" t="s">
        <v>250</v>
      </c>
      <c r="D2" s="99"/>
      <c r="E2" s="100"/>
      <c r="F2" s="101"/>
      <c r="G2" s="102"/>
      <c r="H2" s="103"/>
      <c r="I2" s="97"/>
      <c r="J2" s="104" t="s">
        <v>251</v>
      </c>
      <c r="K2" s="105"/>
      <c r="L2" s="106"/>
      <c r="M2" s="107"/>
      <c r="N2" s="108"/>
      <c r="O2" s="109"/>
    </row>
    <row r="3" customFormat="false" ht="14.1" hidden="false" customHeight="true" outlineLevel="0" collapsed="false">
      <c r="A3" s="96"/>
      <c r="B3" s="110"/>
      <c r="C3" s="111" t="n">
        <v>343</v>
      </c>
      <c r="D3" s="112" t="n">
        <v>1</v>
      </c>
      <c r="E3" s="113" t="n">
        <v>13609</v>
      </c>
      <c r="F3" s="114" t="s">
        <v>252</v>
      </c>
      <c r="G3" s="115" t="s">
        <v>253</v>
      </c>
      <c r="H3" s="103"/>
      <c r="I3" s="116"/>
      <c r="J3" s="117"/>
      <c r="K3" s="118"/>
      <c r="L3" s="119" t="s">
        <v>254</v>
      </c>
      <c r="M3" s="120" t="s">
        <v>255</v>
      </c>
      <c r="N3" s="121"/>
      <c r="O3" s="109"/>
    </row>
    <row r="4" customFormat="false" ht="14.1" hidden="false" customHeight="true" outlineLevel="0" collapsed="false">
      <c r="A4" s="96"/>
      <c r="B4" s="110"/>
      <c r="C4" s="122"/>
      <c r="D4" s="123"/>
      <c r="E4" s="124"/>
      <c r="F4" s="125"/>
      <c r="G4" s="126" t="s">
        <v>256</v>
      </c>
      <c r="H4" s="103"/>
      <c r="I4" s="110"/>
      <c r="J4" s="122" t="n">
        <v>275</v>
      </c>
      <c r="K4" s="123" t="n">
        <v>1</v>
      </c>
      <c r="L4" s="124" t="n">
        <v>12794</v>
      </c>
      <c r="M4" s="125" t="s">
        <v>257</v>
      </c>
      <c r="N4" s="126"/>
      <c r="O4" s="109"/>
    </row>
    <row r="5" customFormat="false" ht="14.1" hidden="false" customHeight="true" outlineLevel="0" collapsed="false">
      <c r="A5" s="96"/>
      <c r="B5" s="110"/>
      <c r="C5" s="122" t="n">
        <v>342</v>
      </c>
      <c r="D5" s="123" t="n">
        <v>2</v>
      </c>
      <c r="E5" s="124" t="n">
        <v>13610</v>
      </c>
      <c r="F5" s="125" t="s">
        <v>258</v>
      </c>
      <c r="G5" s="126" t="s">
        <v>259</v>
      </c>
      <c r="H5" s="103"/>
      <c r="I5" s="110"/>
      <c r="J5" s="122" t="n">
        <v>276</v>
      </c>
      <c r="K5" s="123" t="n">
        <v>2</v>
      </c>
      <c r="L5" s="124" t="n">
        <v>12803</v>
      </c>
      <c r="M5" s="125" t="s">
        <v>260</v>
      </c>
      <c r="N5" s="126"/>
      <c r="O5" s="109"/>
    </row>
    <row r="6" customFormat="false" ht="14.1" hidden="false" customHeight="true" outlineLevel="0" collapsed="false">
      <c r="A6" s="96"/>
      <c r="B6" s="110"/>
      <c r="C6" s="122" t="s">
        <v>85</v>
      </c>
      <c r="D6" s="123"/>
      <c r="E6" s="124"/>
      <c r="F6" s="125"/>
      <c r="G6" s="126" t="s">
        <v>261</v>
      </c>
      <c r="H6" s="103"/>
      <c r="I6" s="110"/>
      <c r="J6" s="122" t="n">
        <v>277</v>
      </c>
      <c r="K6" s="123" t="n">
        <v>3</v>
      </c>
      <c r="L6" s="124" t="n">
        <v>12785</v>
      </c>
      <c r="M6" s="125" t="s">
        <v>262</v>
      </c>
      <c r="N6" s="126"/>
      <c r="O6" s="109"/>
    </row>
    <row r="7" customFormat="false" ht="14.1" hidden="false" customHeight="true" outlineLevel="0" collapsed="false">
      <c r="A7" s="96"/>
      <c r="B7" s="110"/>
      <c r="C7" s="122" t="n">
        <v>341</v>
      </c>
      <c r="D7" s="123" t="n">
        <v>3</v>
      </c>
      <c r="E7" s="124" t="n">
        <v>2015</v>
      </c>
      <c r="F7" s="125" t="s">
        <v>263</v>
      </c>
      <c r="G7" s="126" t="s">
        <v>264</v>
      </c>
      <c r="H7" s="103"/>
      <c r="I7" s="110"/>
      <c r="J7" s="122" t="n">
        <v>278</v>
      </c>
      <c r="K7" s="123" t="n">
        <v>4</v>
      </c>
      <c r="L7" s="127" t="n">
        <v>13265</v>
      </c>
      <c r="M7" s="128" t="s">
        <v>265</v>
      </c>
      <c r="N7" s="126"/>
      <c r="O7" s="109"/>
    </row>
    <row r="8" customFormat="false" ht="14.1" hidden="false" customHeight="true" outlineLevel="0" collapsed="false">
      <c r="A8" s="96"/>
      <c r="B8" s="110"/>
      <c r="C8" s="122"/>
      <c r="D8" s="123"/>
      <c r="E8" s="129"/>
      <c r="F8" s="130"/>
      <c r="G8" s="131" t="s">
        <v>266</v>
      </c>
      <c r="H8" s="103"/>
      <c r="I8" s="132"/>
      <c r="J8" s="117"/>
      <c r="K8" s="118"/>
      <c r="L8" s="119" t="s">
        <v>267</v>
      </c>
      <c r="M8" s="120" t="s">
        <v>268</v>
      </c>
      <c r="N8" s="121"/>
      <c r="O8" s="109"/>
    </row>
    <row r="9" customFormat="false" ht="14.1" hidden="false" customHeight="true" outlineLevel="0" collapsed="false">
      <c r="A9" s="96"/>
      <c r="B9" s="110"/>
      <c r="C9" s="122" t="n">
        <v>345</v>
      </c>
      <c r="D9" s="123" t="n">
        <v>4</v>
      </c>
      <c r="E9" s="129" t="n">
        <v>13341</v>
      </c>
      <c r="F9" s="130" t="s">
        <v>269</v>
      </c>
      <c r="G9" s="131" t="s">
        <v>253</v>
      </c>
      <c r="H9" s="103"/>
      <c r="I9" s="110"/>
      <c r="J9" s="122" t="n">
        <v>280</v>
      </c>
      <c r="K9" s="123" t="n">
        <v>1</v>
      </c>
      <c r="L9" s="124" t="n">
        <v>13267</v>
      </c>
      <c r="M9" s="125" t="s">
        <v>270</v>
      </c>
      <c r="N9" s="126"/>
      <c r="O9" s="109"/>
    </row>
    <row r="10" customFormat="false" ht="14.1" hidden="false" customHeight="true" outlineLevel="0" collapsed="false">
      <c r="A10" s="96"/>
      <c r="B10" s="110"/>
      <c r="C10" s="122"/>
      <c r="D10" s="123"/>
      <c r="E10" s="124"/>
      <c r="F10" s="125"/>
      <c r="G10" s="126" t="s">
        <v>271</v>
      </c>
      <c r="H10" s="103"/>
      <c r="I10" s="110"/>
      <c r="J10" s="122" t="n">
        <v>281</v>
      </c>
      <c r="K10" s="123" t="n">
        <v>2</v>
      </c>
      <c r="L10" s="124" t="n">
        <v>13268</v>
      </c>
      <c r="M10" s="125" t="s">
        <v>104</v>
      </c>
      <c r="N10" s="126"/>
      <c r="O10" s="109"/>
    </row>
    <row r="11" customFormat="false" ht="14.1" hidden="false" customHeight="true" outlineLevel="0" collapsed="false">
      <c r="A11" s="96"/>
      <c r="B11" s="110"/>
      <c r="C11" s="122" t="n">
        <v>347</v>
      </c>
      <c r="D11" s="123" t="n">
        <v>5</v>
      </c>
      <c r="E11" s="124" t="n">
        <v>13343</v>
      </c>
      <c r="F11" s="125" t="s">
        <v>272</v>
      </c>
      <c r="G11" s="126"/>
      <c r="H11" s="103"/>
      <c r="I11" s="110"/>
      <c r="J11" s="122" t="n">
        <v>282</v>
      </c>
      <c r="K11" s="123" t="n">
        <v>3</v>
      </c>
      <c r="L11" s="124" t="n">
        <v>13269</v>
      </c>
      <c r="M11" s="125" t="s">
        <v>273</v>
      </c>
      <c r="N11" s="126"/>
      <c r="O11" s="109"/>
    </row>
    <row r="12" customFormat="false" ht="14.1" hidden="false" customHeight="true" outlineLevel="0" collapsed="false">
      <c r="A12" s="96"/>
      <c r="B12" s="110"/>
      <c r="C12" s="122" t="n">
        <v>346</v>
      </c>
      <c r="D12" s="123" t="n">
        <v>6</v>
      </c>
      <c r="E12" s="124" t="n">
        <v>13342</v>
      </c>
      <c r="F12" s="125" t="s">
        <v>274</v>
      </c>
      <c r="G12" s="126"/>
      <c r="H12" s="103"/>
      <c r="I12" s="110"/>
      <c r="J12" s="122" t="n">
        <v>284</v>
      </c>
      <c r="K12" s="123" t="n">
        <v>4</v>
      </c>
      <c r="L12" s="124" t="n">
        <v>13271</v>
      </c>
      <c r="M12" s="125" t="s">
        <v>238</v>
      </c>
      <c r="N12" s="126"/>
      <c r="O12" s="109"/>
    </row>
    <row r="13" customFormat="false" ht="14.1" hidden="false" customHeight="true" outlineLevel="0" collapsed="false">
      <c r="A13" s="96"/>
      <c r="B13" s="110"/>
      <c r="C13" s="122" t="n">
        <v>348</v>
      </c>
      <c r="D13" s="123" t="n">
        <v>7</v>
      </c>
      <c r="E13" s="124" t="n">
        <v>13344</v>
      </c>
      <c r="F13" s="125" t="s">
        <v>275</v>
      </c>
      <c r="G13" s="126"/>
      <c r="H13" s="103"/>
      <c r="I13" s="132"/>
      <c r="J13" s="117"/>
      <c r="K13" s="118"/>
      <c r="L13" s="119" t="s">
        <v>276</v>
      </c>
      <c r="M13" s="120" t="s">
        <v>277</v>
      </c>
      <c r="N13" s="121"/>
      <c r="O13" s="109"/>
    </row>
    <row r="14" customFormat="false" ht="14.1" hidden="false" customHeight="true" outlineLevel="0" collapsed="false">
      <c r="A14" s="96"/>
      <c r="B14" s="110"/>
      <c r="C14" s="122" t="n">
        <v>344</v>
      </c>
      <c r="D14" s="123" t="n">
        <v>8</v>
      </c>
      <c r="E14" s="124" t="n">
        <v>13340</v>
      </c>
      <c r="F14" s="125" t="s">
        <v>278</v>
      </c>
      <c r="G14" s="126" t="s">
        <v>279</v>
      </c>
      <c r="H14" s="103"/>
      <c r="I14" s="110"/>
      <c r="J14" s="122" t="n">
        <v>285</v>
      </c>
      <c r="K14" s="123" t="n">
        <v>1</v>
      </c>
      <c r="L14" s="124" t="n">
        <v>13272</v>
      </c>
      <c r="M14" s="125" t="s">
        <v>280</v>
      </c>
      <c r="N14" s="126"/>
      <c r="O14" s="109"/>
    </row>
    <row r="15" customFormat="false" ht="14.1" hidden="false" customHeight="true" outlineLevel="0" collapsed="false">
      <c r="A15" s="96"/>
      <c r="B15" s="110"/>
      <c r="C15" s="122"/>
      <c r="D15" s="123"/>
      <c r="E15" s="124"/>
      <c r="F15" s="125"/>
      <c r="G15" s="126" t="s">
        <v>281</v>
      </c>
      <c r="H15" s="103"/>
      <c r="I15" s="110"/>
      <c r="J15" s="122" t="n">
        <v>287</v>
      </c>
      <c r="K15" s="123" t="n">
        <v>2</v>
      </c>
      <c r="L15" s="124" t="n">
        <v>13274</v>
      </c>
      <c r="M15" s="125" t="s">
        <v>282</v>
      </c>
      <c r="N15" s="126"/>
      <c r="O15" s="109"/>
    </row>
    <row r="16" customFormat="false" ht="14.1" hidden="false" customHeight="true" outlineLevel="0" collapsed="false">
      <c r="A16" s="96"/>
      <c r="B16" s="110"/>
      <c r="C16" s="122" t="n">
        <v>349</v>
      </c>
      <c r="D16" s="123" t="n">
        <v>9</v>
      </c>
      <c r="E16" s="124" t="n">
        <v>13346</v>
      </c>
      <c r="F16" s="125" t="s">
        <v>283</v>
      </c>
      <c r="G16" s="126"/>
      <c r="H16" s="103"/>
      <c r="I16" s="110"/>
      <c r="J16" s="122" t="n">
        <v>289</v>
      </c>
      <c r="K16" s="123" t="n">
        <v>3</v>
      </c>
      <c r="L16" s="124" t="n">
        <v>13276</v>
      </c>
      <c r="M16" s="125" t="s">
        <v>284</v>
      </c>
      <c r="N16" s="126"/>
      <c r="O16" s="109"/>
    </row>
    <row r="17" customFormat="false" ht="14.1" hidden="false" customHeight="true" outlineLevel="0" collapsed="false">
      <c r="A17" s="96"/>
      <c r="B17" s="116"/>
      <c r="C17" s="133" t="n">
        <v>350</v>
      </c>
      <c r="D17" s="134" t="n">
        <v>10</v>
      </c>
      <c r="E17" s="135" t="n">
        <v>13338</v>
      </c>
      <c r="F17" s="136" t="s">
        <v>285</v>
      </c>
      <c r="G17" s="137"/>
      <c r="H17" s="103"/>
      <c r="I17" s="110"/>
      <c r="J17" s="122" t="n">
        <v>290</v>
      </c>
      <c r="K17" s="123" t="n">
        <v>4</v>
      </c>
      <c r="L17" s="127" t="n">
        <v>13277</v>
      </c>
      <c r="M17" s="128" t="s">
        <v>286</v>
      </c>
      <c r="N17" s="126"/>
      <c r="O17" s="109"/>
    </row>
    <row r="18" customFormat="false" ht="14.1" hidden="false" customHeight="true" outlineLevel="0" collapsed="false">
      <c r="A18" s="96"/>
      <c r="B18" s="110"/>
      <c r="C18" s="122" t="n">
        <v>351</v>
      </c>
      <c r="D18" s="123" t="n">
        <v>11</v>
      </c>
      <c r="E18" s="124" t="n">
        <v>13348</v>
      </c>
      <c r="F18" s="125" t="s">
        <v>287</v>
      </c>
      <c r="G18" s="126"/>
      <c r="H18" s="103"/>
      <c r="I18" s="132"/>
      <c r="J18" s="117"/>
      <c r="K18" s="118"/>
      <c r="L18" s="119" t="s">
        <v>288</v>
      </c>
      <c r="M18" s="120" t="s">
        <v>289</v>
      </c>
      <c r="N18" s="121"/>
      <c r="O18" s="109"/>
    </row>
    <row r="19" customFormat="false" ht="14.1" hidden="false" customHeight="true" outlineLevel="0" collapsed="false">
      <c r="A19" s="96"/>
      <c r="B19" s="110"/>
      <c r="C19" s="122" t="n">
        <v>352</v>
      </c>
      <c r="D19" s="123" t="n">
        <v>12</v>
      </c>
      <c r="E19" s="124" t="n">
        <v>13347</v>
      </c>
      <c r="F19" s="125" t="s">
        <v>290</v>
      </c>
      <c r="G19" s="126" t="s">
        <v>291</v>
      </c>
      <c r="H19" s="103"/>
      <c r="I19" s="110"/>
      <c r="J19" s="122" t="n">
        <v>295</v>
      </c>
      <c r="K19" s="123" t="n">
        <v>1</v>
      </c>
      <c r="L19" s="124" t="n">
        <v>13282</v>
      </c>
      <c r="M19" s="125" t="s">
        <v>292</v>
      </c>
      <c r="N19" s="126"/>
      <c r="O19" s="109"/>
    </row>
    <row r="20" customFormat="false" ht="14.1" hidden="false" customHeight="true" outlineLevel="0" collapsed="false">
      <c r="A20" s="96"/>
      <c r="B20" s="138"/>
      <c r="C20" s="139"/>
      <c r="D20" s="140"/>
      <c r="E20" s="127"/>
      <c r="F20" s="128"/>
      <c r="G20" s="141" t="s">
        <v>293</v>
      </c>
      <c r="H20" s="103"/>
      <c r="I20" s="110"/>
      <c r="J20" s="122" t="n">
        <v>292</v>
      </c>
      <c r="K20" s="123" t="n">
        <v>2</v>
      </c>
      <c r="L20" s="124" t="n">
        <v>13279</v>
      </c>
      <c r="M20" s="125" t="s">
        <v>294</v>
      </c>
      <c r="N20" s="126"/>
      <c r="O20" s="109"/>
    </row>
    <row r="21" customFormat="false" ht="14.1" hidden="false" customHeight="true" outlineLevel="0" collapsed="false">
      <c r="A21" s="96"/>
      <c r="B21" s="103"/>
      <c r="C21" s="142"/>
      <c r="D21" s="142"/>
      <c r="E21" s="143"/>
      <c r="F21" s="103"/>
      <c r="G21" s="103"/>
      <c r="H21" s="103"/>
      <c r="I21" s="110"/>
      <c r="J21" s="122" t="n">
        <v>293</v>
      </c>
      <c r="K21" s="123" t="n">
        <v>3</v>
      </c>
      <c r="L21" s="124" t="n">
        <v>13280</v>
      </c>
      <c r="M21" s="125" t="s">
        <v>295</v>
      </c>
      <c r="N21" s="126"/>
      <c r="O21" s="109"/>
    </row>
    <row r="22" customFormat="false" ht="14.1" hidden="false" customHeight="true" outlineLevel="0" collapsed="false">
      <c r="A22" s="96"/>
      <c r="B22" s="97"/>
      <c r="C22" s="144" t="s">
        <v>296</v>
      </c>
      <c r="D22" s="145"/>
      <c r="E22" s="106"/>
      <c r="F22" s="146"/>
      <c r="G22" s="147"/>
      <c r="H22" s="103"/>
      <c r="I22" s="110"/>
      <c r="J22" s="122" t="n">
        <v>296</v>
      </c>
      <c r="K22" s="123" t="n">
        <v>4</v>
      </c>
      <c r="L22" s="124" t="n">
        <v>13283</v>
      </c>
      <c r="M22" s="125" t="s">
        <v>297</v>
      </c>
      <c r="N22" s="126"/>
      <c r="O22" s="109"/>
    </row>
    <row r="23" customFormat="false" ht="14.1" hidden="false" customHeight="true" outlineLevel="0" collapsed="false">
      <c r="A23" s="96"/>
      <c r="B23" s="148"/>
      <c r="C23" s="111" t="n">
        <v>353</v>
      </c>
      <c r="D23" s="112" t="n">
        <v>1</v>
      </c>
      <c r="E23" s="113" t="n">
        <v>13349</v>
      </c>
      <c r="F23" s="114" t="s">
        <v>220</v>
      </c>
      <c r="G23" s="115"/>
      <c r="H23" s="103"/>
      <c r="I23" s="132"/>
      <c r="J23" s="117"/>
      <c r="K23" s="118"/>
      <c r="L23" s="119" t="s">
        <v>298</v>
      </c>
      <c r="M23" s="120" t="s">
        <v>299</v>
      </c>
      <c r="N23" s="121"/>
      <c r="O23" s="109"/>
    </row>
    <row r="24" customFormat="false" ht="14.1" hidden="false" customHeight="true" outlineLevel="0" collapsed="false">
      <c r="A24" s="96"/>
      <c r="B24" s="110"/>
      <c r="C24" s="122" t="n">
        <v>354</v>
      </c>
      <c r="D24" s="123" t="n">
        <v>2</v>
      </c>
      <c r="E24" s="124" t="n">
        <v>13350</v>
      </c>
      <c r="F24" s="125" t="s">
        <v>300</v>
      </c>
      <c r="G24" s="126"/>
      <c r="H24" s="103"/>
      <c r="I24" s="110"/>
      <c r="J24" s="122" t="n">
        <v>297</v>
      </c>
      <c r="K24" s="123" t="n">
        <v>1</v>
      </c>
      <c r="L24" s="124" t="n">
        <v>13284</v>
      </c>
      <c r="M24" s="125" t="s">
        <v>167</v>
      </c>
      <c r="N24" s="126"/>
      <c r="O24" s="109"/>
    </row>
    <row r="25" customFormat="false" ht="14.1" hidden="false" customHeight="true" outlineLevel="0" collapsed="false">
      <c r="A25" s="96"/>
      <c r="B25" s="110"/>
      <c r="C25" s="122" t="n">
        <v>355</v>
      </c>
      <c r="D25" s="123" t="n">
        <v>3</v>
      </c>
      <c r="E25" s="124" t="n">
        <v>13351</v>
      </c>
      <c r="F25" s="125" t="s">
        <v>301</v>
      </c>
      <c r="G25" s="126"/>
      <c r="H25" s="103"/>
      <c r="I25" s="110"/>
      <c r="J25" s="122" t="n">
        <v>298</v>
      </c>
      <c r="K25" s="123" t="n">
        <v>2</v>
      </c>
      <c r="L25" s="124" t="n">
        <v>13285</v>
      </c>
      <c r="M25" s="125" t="s">
        <v>37</v>
      </c>
      <c r="N25" s="126"/>
      <c r="O25" s="109"/>
    </row>
    <row r="26" customFormat="false" ht="14.1" hidden="false" customHeight="true" outlineLevel="0" collapsed="false">
      <c r="A26" s="96"/>
      <c r="B26" s="110"/>
      <c r="C26" s="122" t="n">
        <v>356</v>
      </c>
      <c r="D26" s="123" t="n">
        <v>4</v>
      </c>
      <c r="E26" s="124" t="n">
        <v>13352</v>
      </c>
      <c r="F26" s="125" t="s">
        <v>302</v>
      </c>
      <c r="G26" s="126"/>
      <c r="H26" s="103"/>
      <c r="I26" s="110"/>
      <c r="J26" s="122" t="n">
        <v>299</v>
      </c>
      <c r="K26" s="123" t="n">
        <v>3</v>
      </c>
      <c r="L26" s="124" t="n">
        <v>13286</v>
      </c>
      <c r="M26" s="125" t="s">
        <v>42</v>
      </c>
      <c r="N26" s="126"/>
      <c r="O26" s="109"/>
    </row>
    <row r="27" customFormat="false" ht="14.1" hidden="false" customHeight="true" outlineLevel="0" collapsed="false">
      <c r="A27" s="96"/>
      <c r="B27" s="110"/>
      <c r="C27" s="122" t="n">
        <v>357</v>
      </c>
      <c r="D27" s="123" t="n">
        <v>5</v>
      </c>
      <c r="E27" s="124" t="n">
        <v>13353</v>
      </c>
      <c r="F27" s="125" t="s">
        <v>148</v>
      </c>
      <c r="G27" s="126"/>
      <c r="H27" s="103"/>
      <c r="I27" s="110"/>
      <c r="J27" s="122" t="n">
        <v>300</v>
      </c>
      <c r="K27" s="123" t="n">
        <v>4</v>
      </c>
      <c r="L27" s="127" t="n">
        <v>13287</v>
      </c>
      <c r="M27" s="128" t="s">
        <v>165</v>
      </c>
      <c r="N27" s="126"/>
      <c r="O27" s="109"/>
    </row>
    <row r="28" customFormat="false" ht="14.1" hidden="false" customHeight="true" outlineLevel="0" collapsed="false">
      <c r="A28" s="96"/>
      <c r="B28" s="110"/>
      <c r="C28" s="122" t="n">
        <v>358</v>
      </c>
      <c r="D28" s="123" t="n">
        <v>6</v>
      </c>
      <c r="E28" s="124" t="n">
        <v>13354</v>
      </c>
      <c r="F28" s="125" t="s">
        <v>303</v>
      </c>
      <c r="G28" s="126"/>
      <c r="H28" s="103"/>
      <c r="I28" s="132"/>
      <c r="J28" s="117"/>
      <c r="K28" s="118"/>
      <c r="L28" s="119" t="s">
        <v>304</v>
      </c>
      <c r="M28" s="120" t="s">
        <v>305</v>
      </c>
      <c r="N28" s="121"/>
      <c r="O28" s="109"/>
    </row>
    <row r="29" customFormat="false" ht="14.1" hidden="false" customHeight="true" outlineLevel="0" collapsed="false">
      <c r="A29" s="96"/>
      <c r="B29" s="110"/>
      <c r="C29" s="122" t="n">
        <v>359</v>
      </c>
      <c r="D29" s="123" t="n">
        <v>7</v>
      </c>
      <c r="E29" s="124" t="n">
        <v>13355</v>
      </c>
      <c r="F29" s="125" t="s">
        <v>306</v>
      </c>
      <c r="G29" s="126"/>
      <c r="H29" s="103"/>
      <c r="I29" s="110"/>
      <c r="J29" s="122" t="n">
        <v>303</v>
      </c>
      <c r="K29" s="123" t="n">
        <v>1</v>
      </c>
      <c r="L29" s="124" t="n">
        <v>13290</v>
      </c>
      <c r="M29" s="125" t="s">
        <v>23</v>
      </c>
      <c r="N29" s="126"/>
      <c r="O29" s="109"/>
    </row>
    <row r="30" customFormat="false" ht="14.1" hidden="false" customHeight="true" outlineLevel="0" collapsed="false">
      <c r="A30" s="96"/>
      <c r="B30" s="110"/>
      <c r="C30" s="122" t="n">
        <v>360</v>
      </c>
      <c r="D30" s="123" t="n">
        <v>8</v>
      </c>
      <c r="E30" s="124" t="n">
        <v>13356</v>
      </c>
      <c r="F30" s="125" t="s">
        <v>307</v>
      </c>
      <c r="G30" s="126"/>
      <c r="H30" s="103"/>
      <c r="I30" s="110"/>
      <c r="J30" s="122" t="n">
        <v>304</v>
      </c>
      <c r="K30" s="123" t="n">
        <v>2</v>
      </c>
      <c r="L30" s="124" t="n">
        <v>13291</v>
      </c>
      <c r="M30" s="125" t="s">
        <v>55</v>
      </c>
      <c r="N30" s="126"/>
      <c r="O30" s="109"/>
    </row>
    <row r="31" customFormat="false" ht="14.1" hidden="false" customHeight="true" outlineLevel="0" collapsed="false">
      <c r="A31" s="96"/>
      <c r="B31" s="110"/>
      <c r="C31" s="122" t="n">
        <v>361</v>
      </c>
      <c r="D31" s="123" t="n">
        <v>9</v>
      </c>
      <c r="E31" s="124" t="n">
        <v>13357</v>
      </c>
      <c r="F31" s="125" t="s">
        <v>180</v>
      </c>
      <c r="G31" s="126"/>
      <c r="H31" s="103"/>
      <c r="I31" s="110"/>
      <c r="J31" s="122" t="n">
        <v>305</v>
      </c>
      <c r="K31" s="123" t="n">
        <v>3</v>
      </c>
      <c r="L31" s="124" t="n">
        <v>13292</v>
      </c>
      <c r="M31" s="125" t="s">
        <v>308</v>
      </c>
      <c r="N31" s="126"/>
      <c r="O31" s="109"/>
    </row>
    <row r="32" customFormat="false" ht="14.1" hidden="false" customHeight="true" outlineLevel="0" collapsed="false">
      <c r="A32" s="96"/>
      <c r="B32" s="116"/>
      <c r="C32" s="133" t="n">
        <v>362</v>
      </c>
      <c r="D32" s="134" t="n">
        <v>10</v>
      </c>
      <c r="E32" s="135" t="n">
        <v>13359</v>
      </c>
      <c r="F32" s="136" t="s">
        <v>309</v>
      </c>
      <c r="G32" s="137"/>
      <c r="H32" s="103"/>
      <c r="I32" s="110"/>
      <c r="J32" s="139" t="n">
        <v>302</v>
      </c>
      <c r="K32" s="149" t="n">
        <v>4</v>
      </c>
      <c r="L32" s="127" t="n">
        <v>13289</v>
      </c>
      <c r="M32" s="128" t="s">
        <v>112</v>
      </c>
      <c r="N32" s="126"/>
      <c r="O32" s="109"/>
    </row>
    <row r="33" customFormat="false" ht="14.1" hidden="false" customHeight="true" outlineLevel="0" collapsed="false">
      <c r="A33" s="96"/>
      <c r="B33" s="110"/>
      <c r="C33" s="122" t="n">
        <v>363</v>
      </c>
      <c r="D33" s="123" t="n">
        <v>11</v>
      </c>
      <c r="E33" s="124" t="n">
        <v>13360</v>
      </c>
      <c r="F33" s="125" t="s">
        <v>134</v>
      </c>
      <c r="G33" s="126"/>
      <c r="H33" s="103"/>
      <c r="I33" s="132"/>
      <c r="J33" s="117"/>
      <c r="K33" s="118"/>
      <c r="L33" s="119" t="s">
        <v>310</v>
      </c>
      <c r="M33" s="120" t="s">
        <v>311</v>
      </c>
      <c r="N33" s="121"/>
      <c r="O33" s="109"/>
    </row>
    <row r="34" customFormat="false" ht="14.1" hidden="false" customHeight="true" outlineLevel="0" collapsed="false">
      <c r="A34" s="96"/>
      <c r="B34" s="138"/>
      <c r="C34" s="139" t="n">
        <v>364</v>
      </c>
      <c r="D34" s="140" t="n">
        <v>12</v>
      </c>
      <c r="E34" s="127" t="n">
        <v>13361</v>
      </c>
      <c r="F34" s="128" t="s">
        <v>312</v>
      </c>
      <c r="G34" s="141"/>
      <c r="H34" s="103"/>
      <c r="I34" s="110"/>
      <c r="J34" s="122" t="n">
        <v>307</v>
      </c>
      <c r="K34" s="123" t="n">
        <v>1</v>
      </c>
      <c r="L34" s="124" t="n">
        <v>13294</v>
      </c>
      <c r="M34" s="125" t="s">
        <v>313</v>
      </c>
      <c r="N34" s="126"/>
      <c r="O34" s="109"/>
    </row>
    <row r="35" customFormat="false" ht="14.1" hidden="false" customHeight="true" outlineLevel="0" collapsed="false">
      <c r="A35" s="96"/>
      <c r="B35" s="103"/>
      <c r="C35" s="103"/>
      <c r="D35" s="103"/>
      <c r="E35" s="103"/>
      <c r="F35" s="103"/>
      <c r="G35" s="103"/>
      <c r="H35" s="103"/>
      <c r="I35" s="110"/>
      <c r="J35" s="122" t="n">
        <v>308</v>
      </c>
      <c r="K35" s="123" t="n">
        <v>2</v>
      </c>
      <c r="L35" s="124" t="n">
        <v>13295</v>
      </c>
      <c r="M35" s="125" t="s">
        <v>314</v>
      </c>
      <c r="N35" s="126"/>
      <c r="O35" s="109"/>
    </row>
    <row r="36" customFormat="false" ht="14.1" hidden="false" customHeight="true" outlineLevel="0" collapsed="false">
      <c r="A36" s="96"/>
      <c r="B36" s="103"/>
      <c r="C36" s="103"/>
      <c r="D36" s="103"/>
      <c r="E36" s="150" t="s">
        <v>315</v>
      </c>
      <c r="F36" s="151"/>
      <c r="G36" s="103"/>
      <c r="H36" s="103"/>
      <c r="I36" s="110"/>
      <c r="J36" s="122" t="n">
        <v>310</v>
      </c>
      <c r="K36" s="123" t="n">
        <v>3</v>
      </c>
      <c r="L36" s="124" t="n">
        <v>13297</v>
      </c>
      <c r="M36" s="125" t="s">
        <v>316</v>
      </c>
      <c r="N36" s="126"/>
      <c r="O36" s="109"/>
    </row>
    <row r="37" customFormat="false" ht="14.1" hidden="false" customHeight="true" outlineLevel="0" collapsed="false">
      <c r="A37" s="96"/>
      <c r="B37" s="103"/>
      <c r="C37" s="103"/>
      <c r="D37" s="103"/>
      <c r="E37" s="152" t="n">
        <v>279</v>
      </c>
      <c r="F37" s="153" t="s">
        <v>317</v>
      </c>
      <c r="G37" s="103"/>
      <c r="H37" s="103"/>
      <c r="I37" s="110"/>
      <c r="J37" s="122" t="n">
        <v>311</v>
      </c>
      <c r="K37" s="123" t="n">
        <v>4</v>
      </c>
      <c r="L37" s="127" t="n">
        <v>13298</v>
      </c>
      <c r="M37" s="128" t="s">
        <v>318</v>
      </c>
      <c r="N37" s="126"/>
      <c r="O37" s="109"/>
    </row>
    <row r="38" customFormat="false" ht="14.1" hidden="false" customHeight="true" outlineLevel="0" collapsed="false">
      <c r="A38" s="96"/>
      <c r="B38" s="103"/>
      <c r="C38" s="103"/>
      <c r="D38" s="103"/>
      <c r="E38" s="152" t="n">
        <v>283</v>
      </c>
      <c r="F38" s="153" t="s">
        <v>317</v>
      </c>
      <c r="G38" s="103"/>
      <c r="H38" s="103"/>
      <c r="I38" s="132"/>
      <c r="J38" s="117"/>
      <c r="K38" s="118"/>
      <c r="L38" s="119" t="s">
        <v>319</v>
      </c>
      <c r="M38" s="120" t="s">
        <v>320</v>
      </c>
      <c r="N38" s="121"/>
      <c r="O38" s="109"/>
    </row>
    <row r="39" customFormat="false" ht="14.1" hidden="false" customHeight="true" outlineLevel="0" collapsed="false">
      <c r="A39" s="96"/>
      <c r="B39" s="103"/>
      <c r="C39" s="103"/>
      <c r="D39" s="103"/>
      <c r="E39" s="152" t="n">
        <v>286</v>
      </c>
      <c r="F39" s="153" t="s">
        <v>317</v>
      </c>
      <c r="G39" s="103"/>
      <c r="H39" s="103"/>
      <c r="I39" s="110"/>
      <c r="J39" s="122" t="n">
        <v>312</v>
      </c>
      <c r="K39" s="123" t="n">
        <v>1</v>
      </c>
      <c r="L39" s="124" t="n">
        <v>13299</v>
      </c>
      <c r="M39" s="125" t="s">
        <v>321</v>
      </c>
      <c r="N39" s="126"/>
      <c r="O39" s="109"/>
    </row>
    <row r="40" customFormat="false" ht="14.1" hidden="false" customHeight="true" outlineLevel="0" collapsed="false">
      <c r="A40" s="96"/>
      <c r="B40" s="103"/>
      <c r="C40" s="103"/>
      <c r="D40" s="103"/>
      <c r="E40" s="152" t="n">
        <v>288</v>
      </c>
      <c r="F40" s="153" t="s">
        <v>317</v>
      </c>
      <c r="G40" s="103"/>
      <c r="H40" s="103"/>
      <c r="I40" s="110"/>
      <c r="J40" s="122" t="n">
        <v>313</v>
      </c>
      <c r="K40" s="123" t="n">
        <v>2</v>
      </c>
      <c r="L40" s="124" t="n">
        <v>13300</v>
      </c>
      <c r="M40" s="125" t="s">
        <v>322</v>
      </c>
      <c r="N40" s="126"/>
      <c r="O40" s="109"/>
    </row>
    <row r="41" customFormat="false" ht="14.1" hidden="false" customHeight="true" outlineLevel="0" collapsed="false">
      <c r="A41" s="96"/>
      <c r="B41" s="103"/>
      <c r="C41" s="103"/>
      <c r="D41" s="103"/>
      <c r="E41" s="152" t="n">
        <v>291</v>
      </c>
      <c r="F41" s="153" t="s">
        <v>317</v>
      </c>
      <c r="G41" s="103"/>
      <c r="H41" s="103"/>
      <c r="I41" s="110"/>
      <c r="J41" s="122" t="n">
        <v>315</v>
      </c>
      <c r="K41" s="123" t="n">
        <v>3</v>
      </c>
      <c r="L41" s="124" t="n">
        <v>13302</v>
      </c>
      <c r="M41" s="125" t="s">
        <v>323</v>
      </c>
      <c r="N41" s="126"/>
      <c r="O41" s="109"/>
    </row>
    <row r="42" customFormat="false" ht="14.1" hidden="false" customHeight="true" outlineLevel="0" collapsed="false">
      <c r="A42" s="96"/>
      <c r="B42" s="103"/>
      <c r="C42" s="103"/>
      <c r="D42" s="103"/>
      <c r="E42" s="152" t="n">
        <v>294</v>
      </c>
      <c r="F42" s="153" t="s">
        <v>317</v>
      </c>
      <c r="G42" s="103"/>
      <c r="H42" s="103"/>
      <c r="I42" s="110"/>
      <c r="J42" s="154" t="n">
        <v>316</v>
      </c>
      <c r="K42" s="123" t="n">
        <v>4</v>
      </c>
      <c r="L42" s="124" t="n">
        <v>13303</v>
      </c>
      <c r="M42" s="125" t="s">
        <v>324</v>
      </c>
      <c r="N42" s="126"/>
      <c r="O42" s="109"/>
    </row>
    <row r="43" customFormat="false" ht="14.1" hidden="false" customHeight="true" outlineLevel="0" collapsed="false">
      <c r="A43" s="96"/>
      <c r="B43" s="103"/>
      <c r="C43" s="103"/>
      <c r="D43" s="103"/>
      <c r="E43" s="152" t="n">
        <v>301</v>
      </c>
      <c r="F43" s="153" t="s">
        <v>317</v>
      </c>
      <c r="G43" s="103"/>
      <c r="H43" s="103"/>
      <c r="I43" s="132"/>
      <c r="J43" s="117"/>
      <c r="K43" s="118"/>
      <c r="L43" s="119" t="s">
        <v>325</v>
      </c>
      <c r="M43" s="120" t="s">
        <v>326</v>
      </c>
      <c r="N43" s="121"/>
      <c r="O43" s="109"/>
    </row>
    <row r="44" customFormat="false" ht="14.1" hidden="false" customHeight="true" outlineLevel="0" collapsed="false">
      <c r="A44" s="96"/>
      <c r="B44" s="103"/>
      <c r="C44" s="103"/>
      <c r="D44" s="103"/>
      <c r="E44" s="152" t="n">
        <v>306</v>
      </c>
      <c r="F44" s="153" t="s">
        <v>317</v>
      </c>
      <c r="G44" s="103"/>
      <c r="H44" s="103"/>
      <c r="I44" s="110"/>
      <c r="J44" s="122" t="n">
        <v>317</v>
      </c>
      <c r="K44" s="123" t="n">
        <v>1</v>
      </c>
      <c r="L44" s="124" t="n">
        <v>13304</v>
      </c>
      <c r="M44" s="125" t="s">
        <v>161</v>
      </c>
      <c r="N44" s="126"/>
      <c r="O44" s="109"/>
    </row>
    <row r="45" customFormat="false" ht="14.1" hidden="false" customHeight="true" outlineLevel="0" collapsed="false">
      <c r="A45" s="96"/>
      <c r="B45" s="103"/>
      <c r="C45" s="103"/>
      <c r="D45" s="103"/>
      <c r="E45" s="152" t="n">
        <v>309</v>
      </c>
      <c r="F45" s="153" t="s">
        <v>317</v>
      </c>
      <c r="G45" s="103"/>
      <c r="H45" s="103"/>
      <c r="I45" s="110"/>
      <c r="J45" s="122" t="n">
        <v>318</v>
      </c>
      <c r="K45" s="123" t="n">
        <v>2</v>
      </c>
      <c r="L45" s="124" t="n">
        <v>13305</v>
      </c>
      <c r="M45" s="125" t="s">
        <v>113</v>
      </c>
      <c r="N45" s="126"/>
      <c r="O45" s="109"/>
    </row>
    <row r="46" customFormat="false" ht="14.1" hidden="false" customHeight="true" outlineLevel="0" collapsed="false">
      <c r="A46" s="96"/>
      <c r="B46" s="103"/>
      <c r="C46" s="103"/>
      <c r="D46" s="103"/>
      <c r="E46" s="152" t="n">
        <v>314</v>
      </c>
      <c r="F46" s="153" t="s">
        <v>317</v>
      </c>
      <c r="G46" s="103"/>
      <c r="H46" s="103"/>
      <c r="I46" s="110"/>
      <c r="J46" s="122" t="n">
        <v>320</v>
      </c>
      <c r="K46" s="123" t="n">
        <v>3</v>
      </c>
      <c r="L46" s="124" t="n">
        <v>13307</v>
      </c>
      <c r="M46" s="125" t="s">
        <v>327</v>
      </c>
      <c r="N46" s="126"/>
      <c r="O46" s="109"/>
    </row>
    <row r="47" customFormat="false" ht="14.1" hidden="false" customHeight="true" outlineLevel="0" collapsed="false">
      <c r="A47" s="96"/>
      <c r="B47" s="103"/>
      <c r="C47" s="103"/>
      <c r="D47" s="103"/>
      <c r="E47" s="152" t="n">
        <v>319</v>
      </c>
      <c r="F47" s="153" t="s">
        <v>317</v>
      </c>
      <c r="G47" s="103"/>
      <c r="H47" s="103"/>
      <c r="I47" s="110"/>
      <c r="J47" s="122" t="n">
        <v>321</v>
      </c>
      <c r="K47" s="123" t="n">
        <v>4</v>
      </c>
      <c r="L47" s="127" t="n">
        <v>13308</v>
      </c>
      <c r="M47" s="128" t="s">
        <v>202</v>
      </c>
      <c r="N47" s="126"/>
      <c r="O47" s="109"/>
    </row>
    <row r="48" customFormat="false" ht="14.1" hidden="false" customHeight="true" outlineLevel="0" collapsed="false">
      <c r="A48" s="96"/>
      <c r="B48" s="103"/>
      <c r="C48" s="103"/>
      <c r="D48" s="103"/>
      <c r="E48" s="152" t="n">
        <v>324</v>
      </c>
      <c r="F48" s="153" t="s">
        <v>317</v>
      </c>
      <c r="G48" s="103"/>
      <c r="H48" s="103"/>
      <c r="I48" s="132"/>
      <c r="J48" s="117"/>
      <c r="K48" s="118"/>
      <c r="L48" s="119" t="s">
        <v>328</v>
      </c>
      <c r="M48" s="120" t="s">
        <v>329</v>
      </c>
      <c r="N48" s="121"/>
      <c r="O48" s="109"/>
    </row>
    <row r="49" customFormat="false" ht="14.1" hidden="false" customHeight="true" outlineLevel="0" collapsed="false">
      <c r="A49" s="96"/>
      <c r="B49" s="103"/>
      <c r="C49" s="103"/>
      <c r="D49" s="103"/>
      <c r="E49" s="152" t="n">
        <v>326</v>
      </c>
      <c r="F49" s="153" t="s">
        <v>317</v>
      </c>
      <c r="G49" s="103"/>
      <c r="H49" s="103"/>
      <c r="I49" s="110"/>
      <c r="J49" s="122" t="n">
        <v>322</v>
      </c>
      <c r="K49" s="123" t="n">
        <v>1</v>
      </c>
      <c r="L49" s="124" t="n">
        <v>13309</v>
      </c>
      <c r="M49" s="125" t="s">
        <v>330</v>
      </c>
      <c r="N49" s="126"/>
      <c r="O49" s="109"/>
    </row>
    <row r="50" customFormat="false" ht="14.1" hidden="false" customHeight="true" outlineLevel="0" collapsed="false">
      <c r="A50" s="96"/>
      <c r="B50" s="103"/>
      <c r="C50" s="103"/>
      <c r="D50" s="103"/>
      <c r="E50" s="152" t="n">
        <v>327</v>
      </c>
      <c r="F50" s="153" t="s">
        <v>317</v>
      </c>
      <c r="G50" s="103"/>
      <c r="H50" s="103"/>
      <c r="I50" s="110"/>
      <c r="J50" s="122" t="n">
        <v>323</v>
      </c>
      <c r="K50" s="123" t="n">
        <v>2</v>
      </c>
      <c r="L50" s="124" t="n">
        <v>13310</v>
      </c>
      <c r="M50" s="125" t="s">
        <v>331</v>
      </c>
      <c r="N50" s="126"/>
      <c r="O50" s="109"/>
    </row>
    <row r="51" customFormat="false" ht="14.1" hidden="false" customHeight="true" outlineLevel="0" collapsed="false">
      <c r="A51" s="96"/>
      <c r="B51" s="103"/>
      <c r="C51" s="103"/>
      <c r="D51" s="103"/>
      <c r="E51" s="152" t="n">
        <v>329</v>
      </c>
      <c r="F51" s="153" t="s">
        <v>317</v>
      </c>
      <c r="G51" s="103"/>
      <c r="H51" s="103"/>
      <c r="I51" s="110"/>
      <c r="J51" s="122" t="n">
        <v>325</v>
      </c>
      <c r="K51" s="123" t="n">
        <v>3</v>
      </c>
      <c r="L51" s="124" t="n">
        <v>13312</v>
      </c>
      <c r="M51" s="125" t="s">
        <v>332</v>
      </c>
      <c r="N51" s="126"/>
      <c r="O51" s="109"/>
    </row>
    <row r="52" customFormat="false" ht="14.1" hidden="false" customHeight="true" outlineLevel="0" collapsed="false">
      <c r="A52" s="96"/>
      <c r="B52" s="103"/>
      <c r="C52" s="103"/>
      <c r="D52" s="103"/>
      <c r="E52" s="152" t="n">
        <v>330</v>
      </c>
      <c r="F52" s="153" t="s">
        <v>317</v>
      </c>
      <c r="G52" s="103"/>
      <c r="H52" s="103"/>
      <c r="I52" s="110"/>
      <c r="J52" s="122" t="n">
        <v>328</v>
      </c>
      <c r="K52" s="123" t="n">
        <v>4</v>
      </c>
      <c r="L52" s="124" t="n">
        <v>13315</v>
      </c>
      <c r="M52" s="125" t="s">
        <v>333</v>
      </c>
      <c r="N52" s="126"/>
      <c r="O52" s="109"/>
    </row>
    <row r="53" customFormat="false" ht="14.1" hidden="false" customHeight="true" outlineLevel="0" collapsed="false">
      <c r="A53" s="96"/>
      <c r="B53" s="103"/>
      <c r="C53" s="103"/>
      <c r="D53" s="103"/>
      <c r="E53" s="152" t="n">
        <v>334</v>
      </c>
      <c r="F53" s="153" t="s">
        <v>317</v>
      </c>
      <c r="G53" s="103"/>
      <c r="H53" s="103"/>
      <c r="I53" s="132"/>
      <c r="J53" s="117"/>
      <c r="K53" s="118"/>
      <c r="L53" s="119" t="s">
        <v>334</v>
      </c>
      <c r="M53" s="120" t="s">
        <v>335</v>
      </c>
      <c r="N53" s="121"/>
      <c r="O53" s="109"/>
    </row>
    <row r="54" customFormat="false" ht="14.1" hidden="false" customHeight="true" outlineLevel="0" collapsed="false">
      <c r="A54" s="96"/>
      <c r="B54" s="103"/>
      <c r="C54" s="103"/>
      <c r="D54" s="103"/>
      <c r="E54" s="152" t="n">
        <v>339</v>
      </c>
      <c r="F54" s="153" t="s">
        <v>317</v>
      </c>
      <c r="G54" s="103"/>
      <c r="H54" s="103"/>
      <c r="I54" s="110"/>
      <c r="J54" s="122" t="n">
        <v>331</v>
      </c>
      <c r="K54" s="123" t="n">
        <v>1</v>
      </c>
      <c r="L54" s="124" t="n">
        <v>13318</v>
      </c>
      <c r="M54" s="125" t="s">
        <v>336</v>
      </c>
      <c r="N54" s="126"/>
      <c r="O54" s="109"/>
    </row>
    <row r="55" customFormat="false" ht="14.1" hidden="false" customHeight="true" outlineLevel="0" collapsed="false">
      <c r="A55" s="96"/>
      <c r="B55" s="103"/>
      <c r="C55" s="103"/>
      <c r="D55" s="103"/>
      <c r="E55" s="152" t="n">
        <v>365</v>
      </c>
      <c r="F55" s="153" t="s">
        <v>317</v>
      </c>
      <c r="G55" s="103"/>
      <c r="H55" s="103"/>
      <c r="I55" s="110"/>
      <c r="J55" s="122" t="n">
        <v>332</v>
      </c>
      <c r="K55" s="123" t="n">
        <v>2</v>
      </c>
      <c r="L55" s="124" t="n">
        <v>13319</v>
      </c>
      <c r="M55" s="125" t="s">
        <v>337</v>
      </c>
      <c r="N55" s="126"/>
      <c r="O55" s="109"/>
    </row>
    <row r="56" customFormat="false" ht="14.1" hidden="false" customHeight="true" outlineLevel="0" collapsed="false">
      <c r="A56" s="96"/>
      <c r="B56" s="103"/>
      <c r="C56" s="103"/>
      <c r="D56" s="103"/>
      <c r="E56" s="155" t="n">
        <v>366</v>
      </c>
      <c r="F56" s="156" t="s">
        <v>317</v>
      </c>
      <c r="G56" s="103"/>
      <c r="H56" s="103"/>
      <c r="I56" s="110"/>
      <c r="J56" s="122" t="n">
        <v>333</v>
      </c>
      <c r="K56" s="123" t="n">
        <v>3</v>
      </c>
      <c r="L56" s="124" t="n">
        <v>13320</v>
      </c>
      <c r="M56" s="125" t="s">
        <v>52</v>
      </c>
      <c r="N56" s="126"/>
      <c r="O56" s="109"/>
    </row>
    <row r="57" customFormat="false" ht="14.1" hidden="false" customHeight="true" outlineLevel="0" collapsed="false">
      <c r="A57" s="96"/>
      <c r="B57" s="103"/>
      <c r="C57" s="103"/>
      <c r="D57" s="103"/>
      <c r="E57" s="103"/>
      <c r="F57" s="103"/>
      <c r="G57" s="103"/>
      <c r="H57" s="103"/>
      <c r="I57" s="110"/>
      <c r="J57" s="122" t="n">
        <v>335</v>
      </c>
      <c r="K57" s="123" t="n">
        <v>4</v>
      </c>
      <c r="L57" s="127" t="n">
        <v>13322</v>
      </c>
      <c r="M57" s="128" t="s">
        <v>11</v>
      </c>
      <c r="N57" s="126"/>
      <c r="O57" s="109"/>
    </row>
    <row r="58" customFormat="false" ht="14.1" hidden="false" customHeight="true" outlineLevel="0" collapsed="false">
      <c r="A58" s="96"/>
      <c r="B58" s="103"/>
      <c r="C58" s="157"/>
      <c r="D58" s="157" t="s">
        <v>338</v>
      </c>
      <c r="E58" s="158"/>
      <c r="F58" s="102"/>
      <c r="G58" s="103"/>
      <c r="H58" s="103"/>
      <c r="I58" s="132"/>
      <c r="J58" s="117"/>
      <c r="K58" s="118"/>
      <c r="L58" s="119" t="s">
        <v>339</v>
      </c>
      <c r="M58" s="120" t="s">
        <v>340</v>
      </c>
      <c r="N58" s="121"/>
      <c r="O58" s="109"/>
    </row>
    <row r="59" customFormat="false" ht="14.1" hidden="false" customHeight="true" outlineLevel="0" collapsed="false">
      <c r="A59" s="96"/>
      <c r="B59" s="103"/>
      <c r="C59" s="159"/>
      <c r="D59" s="160" t="n">
        <v>1</v>
      </c>
      <c r="E59" s="161" t="n">
        <v>12403</v>
      </c>
      <c r="F59" s="115" t="s">
        <v>341</v>
      </c>
      <c r="G59" s="103"/>
      <c r="H59" s="103"/>
      <c r="I59" s="110"/>
      <c r="J59" s="122" t="n">
        <v>336</v>
      </c>
      <c r="K59" s="123" t="n">
        <v>1</v>
      </c>
      <c r="L59" s="124" t="n">
        <v>13323</v>
      </c>
      <c r="M59" s="125" t="s">
        <v>342</v>
      </c>
      <c r="N59" s="126"/>
      <c r="O59" s="109"/>
    </row>
    <row r="60" customFormat="false" ht="14.1" hidden="false" customHeight="true" outlineLevel="0" collapsed="false">
      <c r="A60" s="96"/>
      <c r="B60" s="103"/>
      <c r="C60" s="162"/>
      <c r="D60" s="163" t="n">
        <v>2</v>
      </c>
      <c r="E60" s="164" t="n">
        <v>12404</v>
      </c>
      <c r="F60" s="126" t="s">
        <v>343</v>
      </c>
      <c r="G60" s="103"/>
      <c r="H60" s="103"/>
      <c r="I60" s="110"/>
      <c r="J60" s="122" t="n">
        <v>337</v>
      </c>
      <c r="K60" s="123" t="n">
        <v>2</v>
      </c>
      <c r="L60" s="124" t="n">
        <v>13324</v>
      </c>
      <c r="M60" s="125" t="s">
        <v>159</v>
      </c>
      <c r="N60" s="126" t="s">
        <v>344</v>
      </c>
      <c r="O60" s="109"/>
    </row>
    <row r="61" customFormat="false" ht="14.1" hidden="false" customHeight="true" outlineLevel="0" collapsed="false">
      <c r="A61" s="96"/>
      <c r="B61" s="103"/>
      <c r="C61" s="162"/>
      <c r="D61" s="163" t="n">
        <v>3</v>
      </c>
      <c r="E61" s="164" t="n">
        <v>12405</v>
      </c>
      <c r="F61" s="126" t="s">
        <v>345</v>
      </c>
      <c r="G61" s="103"/>
      <c r="H61" s="103"/>
      <c r="I61" s="110"/>
      <c r="J61" s="122"/>
      <c r="K61" s="123"/>
      <c r="L61" s="124"/>
      <c r="M61" s="125"/>
      <c r="N61" s="126" t="s">
        <v>256</v>
      </c>
      <c r="O61" s="109"/>
    </row>
    <row r="62" customFormat="false" ht="14.1" hidden="false" customHeight="true" outlineLevel="0" collapsed="false">
      <c r="A62" s="96"/>
      <c r="B62" s="103"/>
      <c r="C62" s="162"/>
      <c r="D62" s="163" t="n">
        <v>4</v>
      </c>
      <c r="E62" s="164" t="n">
        <v>12498</v>
      </c>
      <c r="F62" s="126" t="s">
        <v>346</v>
      </c>
      <c r="G62" s="103"/>
      <c r="H62" s="103"/>
      <c r="I62" s="110"/>
      <c r="J62" s="122"/>
      <c r="K62" s="123"/>
      <c r="L62" s="124"/>
      <c r="M62" s="125"/>
      <c r="N62" s="126" t="s">
        <v>347</v>
      </c>
      <c r="O62" s="109"/>
    </row>
    <row r="63" customFormat="false" ht="14.1" hidden="false" customHeight="true" outlineLevel="0" collapsed="false">
      <c r="A63" s="96"/>
      <c r="B63" s="103"/>
      <c r="C63" s="162"/>
      <c r="D63" s="163" t="n">
        <v>5</v>
      </c>
      <c r="E63" s="164"/>
      <c r="F63" s="165" t="s">
        <v>348</v>
      </c>
      <c r="G63" s="103"/>
      <c r="H63" s="103"/>
      <c r="I63" s="110"/>
      <c r="J63" s="122" t="n">
        <v>338</v>
      </c>
      <c r="K63" s="123" t="n">
        <v>3</v>
      </c>
      <c r="L63" s="124" t="n">
        <v>13325</v>
      </c>
      <c r="M63" s="125" t="s">
        <v>349</v>
      </c>
      <c r="N63" s="126"/>
      <c r="O63" s="109"/>
    </row>
    <row r="64" customFormat="false" ht="14.1" hidden="false" customHeight="true" outlineLevel="0" collapsed="false">
      <c r="A64" s="96"/>
      <c r="B64" s="103"/>
      <c r="C64" s="162"/>
      <c r="D64" s="163" t="n">
        <v>6</v>
      </c>
      <c r="E64" s="164"/>
      <c r="F64" s="166" t="s">
        <v>350</v>
      </c>
      <c r="G64" s="103"/>
      <c r="H64" s="103"/>
      <c r="I64" s="138"/>
      <c r="J64" s="139" t="n">
        <v>340</v>
      </c>
      <c r="K64" s="140" t="n">
        <v>4</v>
      </c>
      <c r="L64" s="127" t="n">
        <v>13326</v>
      </c>
      <c r="M64" s="128" t="s">
        <v>265</v>
      </c>
      <c r="N64" s="141"/>
      <c r="O64" s="109"/>
    </row>
    <row r="65" customFormat="false" ht="14.1" hidden="false" customHeight="true" outlineLevel="0" collapsed="false">
      <c r="A65" s="96"/>
      <c r="B65" s="103"/>
      <c r="C65" s="162"/>
      <c r="D65" s="163" t="n">
        <v>7</v>
      </c>
      <c r="E65" s="164"/>
      <c r="F65" s="166" t="s">
        <v>351</v>
      </c>
      <c r="G65" s="103"/>
      <c r="H65" s="103"/>
      <c r="I65" s="103"/>
      <c r="J65" s="103"/>
      <c r="K65" s="103"/>
      <c r="L65" s="103"/>
      <c r="M65" s="103"/>
      <c r="N65" s="103"/>
      <c r="O65" s="109"/>
    </row>
    <row r="66" customFormat="false" ht="14.1" hidden="false" customHeight="true" outlineLevel="0" collapsed="false">
      <c r="A66" s="96"/>
      <c r="B66" s="103"/>
      <c r="C66" s="162"/>
      <c r="D66" s="163" t="n">
        <v>8</v>
      </c>
      <c r="E66" s="164"/>
      <c r="F66" s="166" t="s">
        <v>352</v>
      </c>
      <c r="G66" s="103"/>
      <c r="H66" s="103"/>
      <c r="I66" s="103"/>
      <c r="J66" s="103"/>
      <c r="K66" s="103"/>
      <c r="L66" s="103"/>
      <c r="M66" s="103"/>
      <c r="N66" s="103"/>
      <c r="O66" s="109"/>
    </row>
    <row r="67" customFormat="false" ht="14.1" hidden="false" customHeight="true" outlineLevel="0" collapsed="false">
      <c r="A67" s="96"/>
      <c r="B67" s="103"/>
      <c r="C67" s="162"/>
      <c r="D67" s="163" t="n">
        <v>9</v>
      </c>
      <c r="E67" s="164"/>
      <c r="F67" s="166" t="s">
        <v>353</v>
      </c>
      <c r="G67" s="103"/>
      <c r="H67" s="103"/>
      <c r="I67" s="103"/>
      <c r="J67" s="103"/>
      <c r="K67" s="103"/>
      <c r="L67" s="103"/>
      <c r="M67" s="103"/>
      <c r="N67" s="103"/>
      <c r="O67" s="109"/>
    </row>
    <row r="68" customFormat="false" ht="14.1" hidden="false" customHeight="true" outlineLevel="0" collapsed="false">
      <c r="A68" s="96"/>
      <c r="B68" s="103"/>
      <c r="C68" s="167"/>
      <c r="D68" s="168" t="n">
        <v>10</v>
      </c>
      <c r="E68" s="169"/>
      <c r="F68" s="170" t="s">
        <v>354</v>
      </c>
      <c r="G68" s="103"/>
      <c r="H68" s="103"/>
      <c r="I68" s="103"/>
      <c r="J68" s="103"/>
      <c r="K68" s="103"/>
      <c r="L68" s="103"/>
      <c r="M68" s="103"/>
      <c r="N68" s="103"/>
      <c r="O68" s="109"/>
    </row>
    <row r="69" customFormat="false" ht="12" hidden="false" customHeight="true" outlineLevel="0" collapsed="false">
      <c r="A69" s="171"/>
      <c r="B69" s="172" t="s">
        <v>248</v>
      </c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4"/>
    </row>
    <row r="70" customFormat="false" ht="12" hidden="false" customHeight="tru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</row>
    <row r="71" customFormat="false" ht="12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</row>
    <row r="72" customFormat="false" ht="12" hidden="false" customHeight="tru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</row>
    <row r="73" customFormat="false" ht="12" hidden="false" customHeight="tru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</row>
    <row r="74" customFormat="false" ht="12" hidden="false" customHeight="tru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</row>
    <row r="75" customFormat="false" ht="12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</row>
    <row r="76" customFormat="false" ht="12" hidden="false" customHeight="tru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</row>
    <row r="77" customFormat="false" ht="12" hidden="false" customHeight="tru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</row>
    <row r="78" customFormat="false" ht="12" hidden="false" customHeight="tru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</row>
    <row r="79" customFormat="false" ht="12" hidden="false" customHeight="tru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</row>
    <row r="80" customFormat="false" ht="12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</row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M75" activeCellId="0" sqref="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3.85"/>
    <col collapsed="false" customWidth="true" hidden="false" outlineLevel="0" max="3" min="3" style="177" width="5.56"/>
    <col collapsed="false" customWidth="true" hidden="false" outlineLevel="0" max="4" min="4" style="15" width="3.7"/>
    <col collapsed="false" customWidth="true" hidden="false" outlineLevel="0" max="5" min="5" style="15" width="6.41"/>
    <col collapsed="false" customWidth="true" hidden="false" outlineLevel="0" max="6" min="6" style="15" width="24.7"/>
    <col collapsed="false" customWidth="true" hidden="false" outlineLevel="0" max="7" min="7" style="15" width="12.7"/>
    <col collapsed="false" customWidth="true" hidden="false" outlineLevel="0" max="8" min="8" style="15" width="3.42"/>
    <col collapsed="false" customWidth="true" hidden="false" outlineLevel="0" max="9" min="9" style="15" width="3.85"/>
    <col collapsed="false" customWidth="true" hidden="false" outlineLevel="0" max="10" min="10" style="177" width="5.56"/>
    <col collapsed="false" customWidth="true" hidden="false" outlineLevel="0" max="11" min="11" style="15" width="3.28"/>
    <col collapsed="false" customWidth="true" hidden="false" outlineLevel="0" max="12" min="12" style="15" width="7.42"/>
    <col collapsed="false" customWidth="true" hidden="false" outlineLevel="0" max="13" min="13" style="15" width="24.7"/>
    <col collapsed="false" customWidth="true" hidden="false" outlineLevel="0" max="14" min="14" style="15" width="12.7"/>
    <col collapsed="false" customWidth="true" hidden="false" outlineLevel="0" max="15" min="15" style="15" width="3.7"/>
    <col collapsed="false" customWidth="true" hidden="false" outlineLevel="0" max="16" min="16" style="15" width="3.85"/>
    <col collapsed="false" customWidth="true" hidden="false" outlineLevel="0" max="17" min="17" style="177" width="5.28"/>
    <col collapsed="false" customWidth="true" hidden="false" outlineLevel="0" max="18" min="18" style="177" width="3.56"/>
    <col collapsed="false" customWidth="true" hidden="false" outlineLevel="0" max="19" min="19" style="15" width="7.42"/>
    <col collapsed="false" customWidth="true" hidden="false" outlineLevel="0" max="20" min="20" style="15" width="24.7"/>
    <col collapsed="false" customWidth="true" hidden="false" outlineLevel="0" max="21" min="21" style="15" width="17.28"/>
    <col collapsed="false" customWidth="true" hidden="false" outlineLevel="0" max="22" min="22" style="15" width="1.7"/>
    <col collapsed="false" customWidth="false" hidden="false" outlineLevel="0" max="257" min="23" style="15" width="9.14"/>
  </cols>
  <sheetData>
    <row r="1" customFormat="false" ht="17.25" hidden="false" customHeight="true" outlineLevel="0" collapsed="false">
      <c r="A1" s="92"/>
      <c r="B1" s="93"/>
      <c r="C1" s="94" t="s">
        <v>355</v>
      </c>
      <c r="D1" s="94"/>
      <c r="E1" s="93"/>
      <c r="F1" s="93"/>
      <c r="G1" s="93"/>
      <c r="H1" s="93"/>
      <c r="I1" s="93"/>
      <c r="J1" s="94" t="s">
        <v>355</v>
      </c>
      <c r="K1" s="93"/>
      <c r="L1" s="93"/>
      <c r="M1" s="93"/>
      <c r="N1" s="93"/>
      <c r="O1" s="93"/>
      <c r="P1" s="93"/>
      <c r="Q1" s="178" t="s">
        <v>355</v>
      </c>
      <c r="R1" s="178"/>
      <c r="S1" s="93"/>
      <c r="T1" s="93"/>
      <c r="U1" s="93"/>
      <c r="V1" s="95"/>
    </row>
    <row r="2" customFormat="false" ht="15.75" hidden="false" customHeight="true" outlineLevel="0" collapsed="false">
      <c r="A2" s="96"/>
      <c r="B2" s="97"/>
      <c r="C2" s="104" t="s">
        <v>356</v>
      </c>
      <c r="D2" s="105"/>
      <c r="E2" s="106"/>
      <c r="F2" s="179"/>
      <c r="G2" s="180"/>
      <c r="H2" s="103"/>
      <c r="I2" s="97"/>
      <c r="J2" s="104" t="s">
        <v>357</v>
      </c>
      <c r="K2" s="105"/>
      <c r="L2" s="106"/>
      <c r="M2" s="107"/>
      <c r="N2" s="108"/>
      <c r="O2" s="181"/>
      <c r="P2" s="98"/>
      <c r="Q2" s="182" t="s">
        <v>358</v>
      </c>
      <c r="R2" s="182"/>
      <c r="S2" s="158"/>
      <c r="T2" s="101"/>
      <c r="U2" s="102"/>
      <c r="V2" s="109"/>
    </row>
    <row r="3" customFormat="false" ht="12" hidden="false" customHeight="true" outlineLevel="0" collapsed="false">
      <c r="A3" s="96"/>
      <c r="B3" s="110"/>
      <c r="C3" s="111" t="n">
        <v>378</v>
      </c>
      <c r="D3" s="183" t="n">
        <v>1</v>
      </c>
      <c r="E3" s="183" t="n">
        <v>14841</v>
      </c>
      <c r="F3" s="114" t="s">
        <v>359</v>
      </c>
      <c r="G3" s="184"/>
      <c r="H3" s="103"/>
      <c r="I3" s="132"/>
      <c r="J3" s="117"/>
      <c r="K3" s="118"/>
      <c r="L3" s="119" t="s">
        <v>254</v>
      </c>
      <c r="M3" s="185" t="s">
        <v>360</v>
      </c>
      <c r="N3" s="121"/>
      <c r="O3" s="181"/>
      <c r="P3" s="132"/>
      <c r="Q3" s="186" t="n">
        <v>379</v>
      </c>
      <c r="R3" s="187" t="s">
        <v>85</v>
      </c>
      <c r="S3" s="188" t="s">
        <v>85</v>
      </c>
      <c r="T3" s="189" t="s">
        <v>317</v>
      </c>
      <c r="U3" s="190"/>
      <c r="V3" s="109"/>
    </row>
    <row r="4" customFormat="false" ht="12" hidden="false" customHeight="true" outlineLevel="0" collapsed="false">
      <c r="A4" s="96"/>
      <c r="B4" s="110"/>
      <c r="C4" s="122" t="n">
        <v>367</v>
      </c>
      <c r="D4" s="191" t="n">
        <v>2</v>
      </c>
      <c r="E4" s="191" t="n">
        <v>14907</v>
      </c>
      <c r="F4" s="125" t="s">
        <v>361</v>
      </c>
      <c r="G4" s="131"/>
      <c r="H4" s="103"/>
      <c r="I4" s="110"/>
      <c r="J4" s="192" t="n">
        <v>380</v>
      </c>
      <c r="K4" s="123" t="n">
        <v>1</v>
      </c>
      <c r="L4" s="193" t="n">
        <v>15218</v>
      </c>
      <c r="M4" s="125" t="s">
        <v>275</v>
      </c>
      <c r="N4" s="126" t="s">
        <v>362</v>
      </c>
      <c r="O4" s="181"/>
      <c r="P4" s="110"/>
      <c r="Q4" s="194" t="n">
        <v>441</v>
      </c>
      <c r="R4" s="195" t="n">
        <v>1</v>
      </c>
      <c r="S4" s="196" t="n">
        <v>12924</v>
      </c>
      <c r="T4" s="125" t="s">
        <v>144</v>
      </c>
      <c r="U4" s="126"/>
      <c r="V4" s="109"/>
    </row>
    <row r="5" customFormat="false" ht="12" hidden="false" customHeight="true" outlineLevel="0" collapsed="false">
      <c r="A5" s="96"/>
      <c r="B5" s="110"/>
      <c r="C5" s="122" t="n">
        <v>368</v>
      </c>
      <c r="D5" s="191" t="n">
        <v>3</v>
      </c>
      <c r="E5" s="191" t="n">
        <v>14908</v>
      </c>
      <c r="F5" s="125" t="s">
        <v>363</v>
      </c>
      <c r="G5" s="131"/>
      <c r="H5" s="103"/>
      <c r="I5" s="110"/>
      <c r="J5" s="192"/>
      <c r="K5" s="123"/>
      <c r="L5" s="124"/>
      <c r="M5" s="125"/>
      <c r="N5" s="126" t="s">
        <v>261</v>
      </c>
      <c r="O5" s="181"/>
      <c r="P5" s="110"/>
      <c r="Q5" s="194" t="n">
        <v>442</v>
      </c>
      <c r="R5" s="195" t="n">
        <v>2</v>
      </c>
      <c r="S5" s="196" t="n">
        <v>12935</v>
      </c>
      <c r="T5" s="125" t="s">
        <v>240</v>
      </c>
      <c r="U5" s="126"/>
      <c r="V5" s="109"/>
    </row>
    <row r="6" customFormat="false" ht="12" hidden="false" customHeight="true" outlineLevel="0" collapsed="false">
      <c r="A6" s="96"/>
      <c r="B6" s="110"/>
      <c r="C6" s="122" t="n">
        <v>373</v>
      </c>
      <c r="D6" s="191" t="n">
        <v>4</v>
      </c>
      <c r="E6" s="191" t="n">
        <v>14913</v>
      </c>
      <c r="F6" s="125" t="s">
        <v>364</v>
      </c>
      <c r="G6" s="131"/>
      <c r="H6" s="103"/>
      <c r="I6" s="110"/>
      <c r="J6" s="192" t="n">
        <v>381</v>
      </c>
      <c r="K6" s="123" t="n">
        <v>2</v>
      </c>
      <c r="L6" s="124" t="n">
        <v>15219</v>
      </c>
      <c r="M6" s="125" t="s">
        <v>365</v>
      </c>
      <c r="N6" s="126"/>
      <c r="O6" s="181"/>
      <c r="P6" s="110"/>
      <c r="Q6" s="194" t="n">
        <v>443</v>
      </c>
      <c r="R6" s="195" t="n">
        <v>3</v>
      </c>
      <c r="S6" s="196" t="n">
        <v>12933</v>
      </c>
      <c r="T6" s="125" t="s">
        <v>98</v>
      </c>
      <c r="U6" s="126"/>
      <c r="V6" s="109"/>
    </row>
    <row r="7" customFormat="false" ht="12" hidden="false" customHeight="true" outlineLevel="0" collapsed="false">
      <c r="A7" s="96"/>
      <c r="B7" s="110"/>
      <c r="C7" s="122" t="n">
        <v>370</v>
      </c>
      <c r="D7" s="191" t="n">
        <v>5</v>
      </c>
      <c r="E7" s="191" t="n">
        <v>14910</v>
      </c>
      <c r="F7" s="125" t="s">
        <v>366</v>
      </c>
      <c r="G7" s="131"/>
      <c r="H7" s="103"/>
      <c r="I7" s="110"/>
      <c r="J7" s="192" t="n">
        <v>382</v>
      </c>
      <c r="K7" s="123" t="n">
        <v>3</v>
      </c>
      <c r="L7" s="124" t="n">
        <v>15220</v>
      </c>
      <c r="M7" s="125" t="s">
        <v>284</v>
      </c>
      <c r="N7" s="126"/>
      <c r="O7" s="181"/>
      <c r="P7" s="110"/>
      <c r="Q7" s="194" t="n">
        <v>444</v>
      </c>
      <c r="R7" s="195" t="n">
        <v>4</v>
      </c>
      <c r="S7" s="196" t="n">
        <v>13232</v>
      </c>
      <c r="T7" s="125" t="s">
        <v>199</v>
      </c>
      <c r="U7" s="126"/>
      <c r="V7" s="109"/>
    </row>
    <row r="8" customFormat="false" ht="12" hidden="false" customHeight="true" outlineLevel="0" collapsed="false">
      <c r="A8" s="96"/>
      <c r="B8" s="110"/>
      <c r="C8" s="122" t="n">
        <v>372</v>
      </c>
      <c r="D8" s="191" t="n">
        <v>6</v>
      </c>
      <c r="E8" s="191" t="n">
        <v>14912</v>
      </c>
      <c r="F8" s="125" t="s">
        <v>367</v>
      </c>
      <c r="G8" s="131"/>
      <c r="H8" s="103"/>
      <c r="I8" s="110"/>
      <c r="J8" s="192" t="n">
        <v>383</v>
      </c>
      <c r="K8" s="123" t="n">
        <v>4</v>
      </c>
      <c r="L8" s="127" t="n">
        <v>15221</v>
      </c>
      <c r="M8" s="128" t="s">
        <v>368</v>
      </c>
      <c r="N8" s="126"/>
      <c r="O8" s="181"/>
      <c r="P8" s="110"/>
      <c r="Q8" s="194" t="n">
        <v>445</v>
      </c>
      <c r="R8" s="195" t="n">
        <v>5</v>
      </c>
      <c r="S8" s="196" t="n">
        <v>13865</v>
      </c>
      <c r="T8" s="125" t="s">
        <v>233</v>
      </c>
      <c r="U8" s="126"/>
      <c r="V8" s="109"/>
    </row>
    <row r="9" customFormat="false" ht="12" hidden="false" customHeight="true" outlineLevel="0" collapsed="false">
      <c r="A9" s="96"/>
      <c r="B9" s="110"/>
      <c r="C9" s="122" t="n">
        <v>371</v>
      </c>
      <c r="D9" s="191" t="n">
        <v>7</v>
      </c>
      <c r="E9" s="191" t="n">
        <v>14911</v>
      </c>
      <c r="F9" s="125" t="s">
        <v>369</v>
      </c>
      <c r="G9" s="131"/>
      <c r="H9" s="103"/>
      <c r="I9" s="132"/>
      <c r="J9" s="117"/>
      <c r="K9" s="118"/>
      <c r="L9" s="119" t="s">
        <v>267</v>
      </c>
      <c r="M9" s="185" t="s">
        <v>370</v>
      </c>
      <c r="N9" s="121"/>
      <c r="O9" s="181"/>
      <c r="P9" s="110"/>
      <c r="Q9" s="194" t="n">
        <v>446</v>
      </c>
      <c r="R9" s="195" t="n">
        <v>6</v>
      </c>
      <c r="S9" s="196" t="n">
        <v>12927</v>
      </c>
      <c r="T9" s="125" t="s">
        <v>371</v>
      </c>
      <c r="U9" s="126"/>
      <c r="V9" s="109"/>
    </row>
    <row r="10" customFormat="false" ht="12" hidden="false" customHeight="true" outlineLevel="0" collapsed="false">
      <c r="A10" s="96"/>
      <c r="B10" s="110"/>
      <c r="C10" s="122" t="n">
        <v>369</v>
      </c>
      <c r="D10" s="191" t="n">
        <v>8</v>
      </c>
      <c r="E10" s="191" t="n">
        <v>14909</v>
      </c>
      <c r="F10" s="125" t="s">
        <v>372</v>
      </c>
      <c r="G10" s="131"/>
      <c r="H10" s="103"/>
      <c r="I10" s="110"/>
      <c r="J10" s="192" t="n">
        <v>384</v>
      </c>
      <c r="K10" s="123" t="n">
        <v>1</v>
      </c>
      <c r="L10" s="193" t="n">
        <v>15223</v>
      </c>
      <c r="M10" s="125" t="s">
        <v>373</v>
      </c>
      <c r="N10" s="126"/>
      <c r="O10" s="181"/>
      <c r="P10" s="110"/>
      <c r="Q10" s="194" t="n">
        <v>447</v>
      </c>
      <c r="R10" s="195" t="n">
        <v>7</v>
      </c>
      <c r="S10" s="196" t="n">
        <v>13874</v>
      </c>
      <c r="T10" s="125" t="s">
        <v>374</v>
      </c>
      <c r="U10" s="126"/>
      <c r="V10" s="109"/>
    </row>
    <row r="11" customFormat="false" ht="12" hidden="false" customHeight="true" outlineLevel="0" collapsed="false">
      <c r="A11" s="96"/>
      <c r="B11" s="110"/>
      <c r="C11" s="122" t="n">
        <v>374</v>
      </c>
      <c r="D11" s="191" t="n">
        <v>9</v>
      </c>
      <c r="E11" s="191" t="n">
        <v>14914</v>
      </c>
      <c r="F11" s="125" t="s">
        <v>375</v>
      </c>
      <c r="G11" s="131"/>
      <c r="H11" s="103"/>
      <c r="I11" s="110"/>
      <c r="J11" s="192" t="n">
        <v>385</v>
      </c>
      <c r="K11" s="123" t="n">
        <v>2</v>
      </c>
      <c r="L11" s="124" t="n">
        <v>15224</v>
      </c>
      <c r="M11" s="125" t="s">
        <v>274</v>
      </c>
      <c r="N11" s="126"/>
      <c r="O11" s="181"/>
      <c r="P11" s="110"/>
      <c r="Q11" s="194" t="n">
        <v>448</v>
      </c>
      <c r="R11" s="195" t="n">
        <v>8</v>
      </c>
      <c r="S11" s="196" t="n">
        <v>13872</v>
      </c>
      <c r="T11" s="125" t="s">
        <v>376</v>
      </c>
      <c r="U11" s="126"/>
      <c r="V11" s="109"/>
    </row>
    <row r="12" customFormat="false" ht="12" hidden="false" customHeight="true" outlineLevel="0" collapsed="false">
      <c r="A12" s="96"/>
      <c r="B12" s="116"/>
      <c r="C12" s="133" t="n">
        <v>375</v>
      </c>
      <c r="D12" s="197" t="n">
        <v>10</v>
      </c>
      <c r="E12" s="197" t="n">
        <v>14915</v>
      </c>
      <c r="F12" s="136" t="s">
        <v>377</v>
      </c>
      <c r="G12" s="198"/>
      <c r="H12" s="103"/>
      <c r="I12" s="110"/>
      <c r="J12" s="192" t="n">
        <v>386</v>
      </c>
      <c r="K12" s="123" t="n">
        <v>3</v>
      </c>
      <c r="L12" s="124" t="n">
        <v>15225</v>
      </c>
      <c r="M12" s="125" t="s">
        <v>378</v>
      </c>
      <c r="N12" s="126"/>
      <c r="O12" s="181"/>
      <c r="P12" s="110"/>
      <c r="Q12" s="194" t="n">
        <v>449</v>
      </c>
      <c r="R12" s="195" t="n">
        <v>9</v>
      </c>
      <c r="S12" s="196" t="n">
        <v>12922</v>
      </c>
      <c r="T12" s="125" t="s">
        <v>379</v>
      </c>
      <c r="U12" s="126"/>
      <c r="V12" s="109"/>
    </row>
    <row r="13" customFormat="false" ht="12" hidden="false" customHeight="true" outlineLevel="0" collapsed="false">
      <c r="A13" s="96"/>
      <c r="B13" s="110"/>
      <c r="C13" s="122" t="n">
        <v>376</v>
      </c>
      <c r="D13" s="191" t="n">
        <v>11</v>
      </c>
      <c r="E13" s="191" t="n">
        <v>14916</v>
      </c>
      <c r="F13" s="125" t="s">
        <v>380</v>
      </c>
      <c r="G13" s="131"/>
      <c r="H13" s="103"/>
      <c r="I13" s="110"/>
      <c r="J13" s="192" t="n">
        <v>387</v>
      </c>
      <c r="K13" s="123" t="n">
        <v>4</v>
      </c>
      <c r="L13" s="127" t="n">
        <v>15226</v>
      </c>
      <c r="M13" s="125" t="s">
        <v>381</v>
      </c>
      <c r="N13" s="126"/>
      <c r="O13" s="181"/>
      <c r="P13" s="116"/>
      <c r="Q13" s="199" t="n">
        <v>450</v>
      </c>
      <c r="R13" s="200" t="n">
        <v>10</v>
      </c>
      <c r="S13" s="201" t="n">
        <v>12925</v>
      </c>
      <c r="T13" s="136" t="s">
        <v>202</v>
      </c>
      <c r="U13" s="137"/>
      <c r="V13" s="109"/>
    </row>
    <row r="14" customFormat="false" ht="12" hidden="false" customHeight="true" outlineLevel="0" collapsed="false">
      <c r="A14" s="96"/>
      <c r="B14" s="138"/>
      <c r="C14" s="139" t="n">
        <v>377</v>
      </c>
      <c r="D14" s="202" t="n">
        <v>12</v>
      </c>
      <c r="E14" s="202" t="n">
        <v>14917</v>
      </c>
      <c r="F14" s="128" t="s">
        <v>382</v>
      </c>
      <c r="G14" s="203"/>
      <c r="H14" s="103"/>
      <c r="I14" s="132"/>
      <c r="J14" s="117"/>
      <c r="K14" s="118"/>
      <c r="L14" s="119" t="s">
        <v>276</v>
      </c>
      <c r="M14" s="185" t="s">
        <v>383</v>
      </c>
      <c r="N14" s="121"/>
      <c r="O14" s="181"/>
      <c r="P14" s="110"/>
      <c r="Q14" s="194" t="n">
        <v>451</v>
      </c>
      <c r="R14" s="195" t="n">
        <v>11</v>
      </c>
      <c r="S14" s="196" t="n">
        <v>12931</v>
      </c>
      <c r="T14" s="125" t="s">
        <v>384</v>
      </c>
      <c r="U14" s="126"/>
      <c r="V14" s="109"/>
    </row>
    <row r="15" customFormat="false" ht="12" hidden="false" customHeight="true" outlineLevel="0" collapsed="false">
      <c r="A15" s="96"/>
      <c r="B15" s="103"/>
      <c r="C15" s="204"/>
      <c r="D15" s="103"/>
      <c r="E15" s="103"/>
      <c r="F15" s="103"/>
      <c r="G15" s="103"/>
      <c r="H15" s="103"/>
      <c r="I15" s="110"/>
      <c r="J15" s="192" t="n">
        <v>388</v>
      </c>
      <c r="K15" s="123" t="n">
        <v>1</v>
      </c>
      <c r="L15" s="193" t="n">
        <v>15228</v>
      </c>
      <c r="M15" s="125" t="s">
        <v>385</v>
      </c>
      <c r="N15" s="126"/>
      <c r="O15" s="181"/>
      <c r="P15" s="110"/>
      <c r="Q15" s="194" t="n">
        <v>452</v>
      </c>
      <c r="R15" s="195" t="n">
        <v>12</v>
      </c>
      <c r="S15" s="196" t="n">
        <v>12936</v>
      </c>
      <c r="T15" s="125" t="s">
        <v>186</v>
      </c>
      <c r="U15" s="126"/>
      <c r="V15" s="109"/>
    </row>
    <row r="16" customFormat="false" ht="12" hidden="false" customHeight="true" outlineLevel="0" collapsed="false">
      <c r="A16" s="96"/>
      <c r="B16" s="103"/>
      <c r="C16" s="204"/>
      <c r="D16" s="103"/>
      <c r="E16" s="103"/>
      <c r="F16" s="103"/>
      <c r="G16" s="103"/>
      <c r="H16" s="103"/>
      <c r="I16" s="110"/>
      <c r="J16" s="192" t="n">
        <v>389</v>
      </c>
      <c r="K16" s="123" t="n">
        <v>2</v>
      </c>
      <c r="L16" s="124" t="n">
        <v>15229</v>
      </c>
      <c r="M16" s="125" t="s">
        <v>386</v>
      </c>
      <c r="N16" s="126"/>
      <c r="O16" s="181"/>
      <c r="P16" s="110"/>
      <c r="Q16" s="194" t="n">
        <v>453</v>
      </c>
      <c r="R16" s="195" t="n">
        <v>13</v>
      </c>
      <c r="S16" s="196" t="n">
        <v>13868</v>
      </c>
      <c r="T16" s="125" t="s">
        <v>387</v>
      </c>
      <c r="U16" s="126"/>
      <c r="V16" s="109"/>
    </row>
    <row r="17" customFormat="false" ht="12" hidden="false" customHeight="true" outlineLevel="0" collapsed="false">
      <c r="A17" s="96"/>
      <c r="B17" s="97"/>
      <c r="C17" s="144" t="s">
        <v>388</v>
      </c>
      <c r="D17" s="145"/>
      <c r="E17" s="106"/>
      <c r="F17" s="146"/>
      <c r="G17" s="180"/>
      <c r="H17" s="103"/>
      <c r="I17" s="110"/>
      <c r="J17" s="192" t="n">
        <v>390</v>
      </c>
      <c r="K17" s="123" t="n">
        <v>3</v>
      </c>
      <c r="L17" s="124" t="n">
        <v>15230</v>
      </c>
      <c r="M17" s="125" t="s">
        <v>389</v>
      </c>
      <c r="N17" s="126"/>
      <c r="O17" s="181"/>
      <c r="P17" s="110"/>
      <c r="Q17" s="194" t="n">
        <v>454</v>
      </c>
      <c r="R17" s="195" t="n">
        <v>14</v>
      </c>
      <c r="S17" s="196" t="n">
        <v>13867</v>
      </c>
      <c r="T17" s="125" t="s">
        <v>111</v>
      </c>
      <c r="U17" s="126"/>
      <c r="V17" s="109"/>
    </row>
    <row r="18" customFormat="false" ht="12" hidden="false" customHeight="true" outlineLevel="0" collapsed="false">
      <c r="A18" s="96"/>
      <c r="B18" s="110"/>
      <c r="C18" s="111" t="n">
        <v>428</v>
      </c>
      <c r="D18" s="112" t="n">
        <v>1</v>
      </c>
      <c r="E18" s="113" t="n">
        <v>15074</v>
      </c>
      <c r="F18" s="114" t="s">
        <v>390</v>
      </c>
      <c r="G18" s="184"/>
      <c r="H18" s="103"/>
      <c r="I18" s="110"/>
      <c r="J18" s="192" t="n">
        <v>391</v>
      </c>
      <c r="K18" s="123" t="n">
        <v>4</v>
      </c>
      <c r="L18" s="124" t="n">
        <v>15231</v>
      </c>
      <c r="M18" s="125" t="s">
        <v>391</v>
      </c>
      <c r="N18" s="126" t="s">
        <v>291</v>
      </c>
      <c r="O18" s="181"/>
      <c r="P18" s="110"/>
      <c r="Q18" s="194" t="n">
        <v>455</v>
      </c>
      <c r="R18" s="195" t="n">
        <v>15</v>
      </c>
      <c r="S18" s="196" t="n">
        <v>13871</v>
      </c>
      <c r="T18" s="125" t="s">
        <v>392</v>
      </c>
      <c r="U18" s="126" t="s">
        <v>393</v>
      </c>
      <c r="V18" s="109"/>
    </row>
    <row r="19" customFormat="false" ht="12" hidden="false" customHeight="true" outlineLevel="0" collapsed="false">
      <c r="A19" s="96"/>
      <c r="B19" s="110"/>
      <c r="C19" s="122" t="n">
        <v>437</v>
      </c>
      <c r="D19" s="123" t="n">
        <v>2</v>
      </c>
      <c r="E19" s="124" t="n">
        <v>15083</v>
      </c>
      <c r="F19" s="125" t="s">
        <v>54</v>
      </c>
      <c r="G19" s="131"/>
      <c r="H19" s="103"/>
      <c r="I19" s="110"/>
      <c r="J19" s="192"/>
      <c r="K19" s="123"/>
      <c r="L19" s="124"/>
      <c r="M19" s="125"/>
      <c r="N19" s="126" t="s">
        <v>394</v>
      </c>
      <c r="O19" s="181"/>
      <c r="P19" s="110"/>
      <c r="Q19" s="194"/>
      <c r="R19" s="195"/>
      <c r="S19" s="196"/>
      <c r="T19" s="125"/>
      <c r="U19" s="126" t="s">
        <v>395</v>
      </c>
      <c r="V19" s="109"/>
    </row>
    <row r="20" customFormat="false" ht="12" hidden="false" customHeight="true" outlineLevel="0" collapsed="false">
      <c r="A20" s="96"/>
      <c r="B20" s="110"/>
      <c r="C20" s="122" t="n">
        <v>430</v>
      </c>
      <c r="D20" s="123" t="n">
        <v>3</v>
      </c>
      <c r="E20" s="124" t="n">
        <v>15076</v>
      </c>
      <c r="F20" s="125" t="s">
        <v>186</v>
      </c>
      <c r="G20" s="131"/>
      <c r="H20" s="103"/>
      <c r="I20" s="132"/>
      <c r="J20" s="117"/>
      <c r="K20" s="118"/>
      <c r="L20" s="119" t="s">
        <v>288</v>
      </c>
      <c r="M20" s="185" t="s">
        <v>396</v>
      </c>
      <c r="N20" s="121"/>
      <c r="O20" s="181"/>
      <c r="P20" s="110"/>
      <c r="Q20" s="205" t="n">
        <v>456</v>
      </c>
      <c r="R20" s="195"/>
      <c r="S20" s="196"/>
      <c r="T20" s="206" t="s">
        <v>317</v>
      </c>
      <c r="U20" s="126"/>
      <c r="V20" s="109"/>
    </row>
    <row r="21" customFormat="false" ht="12" hidden="false" customHeight="true" outlineLevel="0" collapsed="false">
      <c r="A21" s="96"/>
      <c r="B21" s="110"/>
      <c r="C21" s="122" t="n">
        <v>431</v>
      </c>
      <c r="D21" s="123" t="n">
        <v>4</v>
      </c>
      <c r="E21" s="124" t="n">
        <v>15077</v>
      </c>
      <c r="F21" s="125" t="s">
        <v>297</v>
      </c>
      <c r="G21" s="131"/>
      <c r="H21" s="103"/>
      <c r="I21" s="110"/>
      <c r="J21" s="192" t="n">
        <v>392</v>
      </c>
      <c r="K21" s="123" t="n">
        <v>1</v>
      </c>
      <c r="L21" s="193" t="n">
        <v>15233</v>
      </c>
      <c r="M21" s="125" t="s">
        <v>397</v>
      </c>
      <c r="N21" s="126"/>
      <c r="O21" s="181"/>
      <c r="P21" s="110"/>
      <c r="Q21" s="194" t="n">
        <v>457</v>
      </c>
      <c r="R21" s="195" t="n">
        <v>16</v>
      </c>
      <c r="S21" s="196" t="n">
        <v>15965</v>
      </c>
      <c r="T21" s="125" t="s">
        <v>32</v>
      </c>
      <c r="U21" s="126"/>
      <c r="V21" s="109"/>
    </row>
    <row r="22" customFormat="false" ht="12" hidden="false" customHeight="true" outlineLevel="0" collapsed="false">
      <c r="A22" s="96"/>
      <c r="B22" s="110"/>
      <c r="C22" s="122" t="n">
        <v>432</v>
      </c>
      <c r="D22" s="123" t="n">
        <v>5</v>
      </c>
      <c r="E22" s="124" t="n">
        <v>15078</v>
      </c>
      <c r="F22" s="125" t="s">
        <v>398</v>
      </c>
      <c r="G22" s="131"/>
      <c r="H22" s="103"/>
      <c r="I22" s="110"/>
      <c r="J22" s="192" t="n">
        <v>393</v>
      </c>
      <c r="K22" s="123" t="n">
        <v>2</v>
      </c>
      <c r="L22" s="124" t="n">
        <v>15234</v>
      </c>
      <c r="M22" s="125" t="s">
        <v>399</v>
      </c>
      <c r="N22" s="126"/>
      <c r="O22" s="181"/>
      <c r="P22" s="110"/>
      <c r="Q22" s="194" t="n">
        <v>458</v>
      </c>
      <c r="R22" s="195" t="n">
        <v>17</v>
      </c>
      <c r="S22" s="196" t="n">
        <v>15969</v>
      </c>
      <c r="T22" s="125" t="s">
        <v>172</v>
      </c>
      <c r="U22" s="126"/>
      <c r="V22" s="109"/>
    </row>
    <row r="23" customFormat="false" ht="12" hidden="false" customHeight="true" outlineLevel="0" collapsed="false">
      <c r="A23" s="96"/>
      <c r="B23" s="110"/>
      <c r="C23" s="122" t="n">
        <v>433</v>
      </c>
      <c r="D23" s="123" t="n">
        <v>6</v>
      </c>
      <c r="E23" s="124" t="n">
        <v>15079</v>
      </c>
      <c r="F23" s="125" t="s">
        <v>25</v>
      </c>
      <c r="G23" s="131" t="s">
        <v>291</v>
      </c>
      <c r="H23" s="103"/>
      <c r="I23" s="110"/>
      <c r="J23" s="192" t="n">
        <v>394</v>
      </c>
      <c r="K23" s="123" t="n">
        <v>3</v>
      </c>
      <c r="L23" s="124" t="n">
        <v>15235</v>
      </c>
      <c r="M23" s="125" t="s">
        <v>286</v>
      </c>
      <c r="N23" s="126"/>
      <c r="O23" s="181"/>
      <c r="P23" s="110"/>
      <c r="Q23" s="205" t="n">
        <v>459</v>
      </c>
      <c r="R23" s="195"/>
      <c r="S23" s="196"/>
      <c r="T23" s="206" t="s">
        <v>317</v>
      </c>
      <c r="U23" s="126"/>
      <c r="V23" s="109"/>
    </row>
    <row r="24" customFormat="false" ht="12" hidden="false" customHeight="true" outlineLevel="0" collapsed="false">
      <c r="A24" s="96"/>
      <c r="B24" s="110"/>
      <c r="C24" s="122"/>
      <c r="D24" s="123"/>
      <c r="E24" s="124"/>
      <c r="F24" s="125"/>
      <c r="G24" s="131" t="s">
        <v>261</v>
      </c>
      <c r="H24" s="103"/>
      <c r="I24" s="110"/>
      <c r="J24" s="192" t="n">
        <v>395</v>
      </c>
      <c r="K24" s="123" t="n">
        <v>4</v>
      </c>
      <c r="L24" s="127" t="n">
        <v>15236</v>
      </c>
      <c r="M24" s="125" t="s">
        <v>400</v>
      </c>
      <c r="N24" s="126"/>
      <c r="O24" s="181"/>
      <c r="P24" s="110"/>
      <c r="Q24" s="194" t="n">
        <v>460</v>
      </c>
      <c r="R24" s="195" t="n">
        <v>18</v>
      </c>
      <c r="S24" s="196" t="n">
        <v>15971</v>
      </c>
      <c r="T24" s="125" t="s">
        <v>92</v>
      </c>
      <c r="U24" s="126"/>
      <c r="V24" s="109"/>
    </row>
    <row r="25" customFormat="false" ht="12" hidden="false" customHeight="true" outlineLevel="0" collapsed="false">
      <c r="A25" s="96"/>
      <c r="B25" s="110"/>
      <c r="C25" s="122" t="n">
        <v>434</v>
      </c>
      <c r="D25" s="123" t="n">
        <v>7</v>
      </c>
      <c r="E25" s="124" t="n">
        <v>15080</v>
      </c>
      <c r="F25" s="125" t="s">
        <v>401</v>
      </c>
      <c r="G25" s="131"/>
      <c r="H25" s="103"/>
      <c r="I25" s="132"/>
      <c r="J25" s="117"/>
      <c r="K25" s="118"/>
      <c r="L25" s="119" t="s">
        <v>298</v>
      </c>
      <c r="M25" s="185" t="s">
        <v>402</v>
      </c>
      <c r="N25" s="121"/>
      <c r="O25" s="181"/>
      <c r="P25" s="110"/>
      <c r="Q25" s="194" t="n">
        <v>461</v>
      </c>
      <c r="R25" s="195" t="n">
        <v>19</v>
      </c>
      <c r="S25" s="196" t="n">
        <v>15698</v>
      </c>
      <c r="T25" s="125" t="s">
        <v>403</v>
      </c>
      <c r="U25" s="126"/>
      <c r="V25" s="109"/>
    </row>
    <row r="26" customFormat="false" ht="12" hidden="false" customHeight="true" outlineLevel="0" collapsed="false">
      <c r="A26" s="96"/>
      <c r="B26" s="110"/>
      <c r="C26" s="122" t="n">
        <v>435</v>
      </c>
      <c r="D26" s="123" t="n">
        <v>8</v>
      </c>
      <c r="E26" s="124" t="n">
        <v>15081</v>
      </c>
      <c r="F26" s="125" t="s">
        <v>404</v>
      </c>
      <c r="G26" s="131"/>
      <c r="H26" s="103"/>
      <c r="I26" s="110"/>
      <c r="J26" s="192" t="n">
        <v>396</v>
      </c>
      <c r="K26" s="123" t="n">
        <v>1</v>
      </c>
      <c r="L26" s="193" t="n">
        <v>15238</v>
      </c>
      <c r="M26" s="125" t="s">
        <v>405</v>
      </c>
      <c r="N26" s="126"/>
      <c r="O26" s="181"/>
      <c r="P26" s="116"/>
      <c r="Q26" s="199" t="n">
        <v>462</v>
      </c>
      <c r="R26" s="200" t="n">
        <v>20</v>
      </c>
      <c r="S26" s="201" t="n">
        <v>15961</v>
      </c>
      <c r="T26" s="136" t="s">
        <v>406</v>
      </c>
      <c r="U26" s="137"/>
      <c r="V26" s="109"/>
    </row>
    <row r="27" customFormat="false" ht="12" hidden="false" customHeight="true" outlineLevel="0" collapsed="false">
      <c r="A27" s="96"/>
      <c r="B27" s="110"/>
      <c r="C27" s="122" t="n">
        <v>436</v>
      </c>
      <c r="D27" s="123" t="n">
        <v>9</v>
      </c>
      <c r="E27" s="124" t="n">
        <v>15082</v>
      </c>
      <c r="F27" s="125" t="s">
        <v>407</v>
      </c>
      <c r="G27" s="131"/>
      <c r="H27" s="103"/>
      <c r="I27" s="110"/>
      <c r="J27" s="192" t="n">
        <v>397</v>
      </c>
      <c r="K27" s="123" t="n">
        <v>2</v>
      </c>
      <c r="L27" s="124" t="n">
        <v>15239</v>
      </c>
      <c r="M27" s="125" t="s">
        <v>333</v>
      </c>
      <c r="N27" s="126"/>
      <c r="O27" s="181"/>
      <c r="P27" s="110"/>
      <c r="Q27" s="194" t="n">
        <v>463</v>
      </c>
      <c r="R27" s="195" t="n">
        <v>21</v>
      </c>
      <c r="S27" s="196" t="n">
        <v>15962</v>
      </c>
      <c r="T27" s="125" t="s">
        <v>408</v>
      </c>
      <c r="U27" s="126" t="s">
        <v>409</v>
      </c>
      <c r="V27" s="109"/>
    </row>
    <row r="28" customFormat="false" ht="12" hidden="false" customHeight="true" outlineLevel="0" collapsed="false">
      <c r="A28" s="96"/>
      <c r="B28" s="116"/>
      <c r="C28" s="133" t="n">
        <v>429</v>
      </c>
      <c r="D28" s="134" t="n">
        <v>10</v>
      </c>
      <c r="E28" s="135" t="n">
        <v>15075</v>
      </c>
      <c r="F28" s="136" t="s">
        <v>129</v>
      </c>
      <c r="G28" s="198"/>
      <c r="H28" s="103"/>
      <c r="I28" s="110"/>
      <c r="J28" s="192" t="n">
        <v>398</v>
      </c>
      <c r="K28" s="123" t="n">
        <v>3</v>
      </c>
      <c r="L28" s="124" t="n">
        <v>15240</v>
      </c>
      <c r="M28" s="125" t="s">
        <v>295</v>
      </c>
      <c r="N28" s="126"/>
      <c r="O28" s="181"/>
      <c r="P28" s="110"/>
      <c r="Q28" s="194"/>
      <c r="R28" s="195"/>
      <c r="S28" s="196"/>
      <c r="T28" s="125"/>
      <c r="U28" s="126" t="s">
        <v>410</v>
      </c>
      <c r="V28" s="109"/>
    </row>
    <row r="29" customFormat="false" ht="12" hidden="false" customHeight="true" outlineLevel="0" collapsed="false">
      <c r="A29" s="96"/>
      <c r="B29" s="110"/>
      <c r="C29" s="122" t="n">
        <v>438</v>
      </c>
      <c r="D29" s="123" t="n">
        <v>11</v>
      </c>
      <c r="E29" s="124" t="n">
        <v>15084</v>
      </c>
      <c r="F29" s="125" t="s">
        <v>411</v>
      </c>
      <c r="G29" s="131"/>
      <c r="H29" s="103"/>
      <c r="I29" s="110"/>
      <c r="J29" s="192" t="n">
        <v>399</v>
      </c>
      <c r="K29" s="123" t="n">
        <v>4</v>
      </c>
      <c r="L29" s="127" t="n">
        <v>15242</v>
      </c>
      <c r="M29" s="128" t="s">
        <v>412</v>
      </c>
      <c r="N29" s="126"/>
      <c r="O29" s="181"/>
      <c r="P29" s="110"/>
      <c r="Q29" s="194" t="n">
        <v>464</v>
      </c>
      <c r="R29" s="195" t="n">
        <v>22</v>
      </c>
      <c r="S29" s="196" t="n">
        <v>15972</v>
      </c>
      <c r="T29" s="125" t="s">
        <v>413</v>
      </c>
      <c r="U29" s="126"/>
      <c r="V29" s="109"/>
    </row>
    <row r="30" customFormat="false" ht="12" hidden="false" customHeight="true" outlineLevel="0" collapsed="false">
      <c r="A30" s="96"/>
      <c r="B30" s="138"/>
      <c r="C30" s="139" t="n">
        <v>439</v>
      </c>
      <c r="D30" s="140" t="n">
        <v>12</v>
      </c>
      <c r="E30" s="127" t="n">
        <v>15085</v>
      </c>
      <c r="F30" s="128" t="s">
        <v>414</v>
      </c>
      <c r="G30" s="203"/>
      <c r="H30" s="103"/>
      <c r="I30" s="132"/>
      <c r="J30" s="117"/>
      <c r="K30" s="118"/>
      <c r="L30" s="119" t="s">
        <v>304</v>
      </c>
      <c r="M30" s="185" t="s">
        <v>299</v>
      </c>
      <c r="N30" s="121"/>
      <c r="O30" s="181"/>
      <c r="P30" s="110"/>
      <c r="Q30" s="205" t="n">
        <v>465</v>
      </c>
      <c r="R30" s="195"/>
      <c r="S30" s="196"/>
      <c r="T30" s="206" t="s">
        <v>317</v>
      </c>
      <c r="U30" s="126"/>
      <c r="V30" s="109"/>
    </row>
    <row r="31" customFormat="false" ht="12" hidden="false" customHeight="true" outlineLevel="0" collapsed="false">
      <c r="A31" s="96"/>
      <c r="B31" s="103"/>
      <c r="C31" s="204"/>
      <c r="D31" s="103"/>
      <c r="E31" s="103"/>
      <c r="F31" s="103"/>
      <c r="G31" s="103"/>
      <c r="H31" s="103"/>
      <c r="I31" s="110"/>
      <c r="J31" s="192" t="n">
        <v>400</v>
      </c>
      <c r="K31" s="123" t="n">
        <v>1</v>
      </c>
      <c r="L31" s="193" t="n">
        <v>15243</v>
      </c>
      <c r="M31" s="125" t="s">
        <v>290</v>
      </c>
      <c r="N31" s="126" t="s">
        <v>259</v>
      </c>
      <c r="O31" s="181"/>
      <c r="P31" s="110"/>
      <c r="Q31" s="205" t="n">
        <v>466</v>
      </c>
      <c r="R31" s="195"/>
      <c r="S31" s="196"/>
      <c r="T31" s="206" t="s">
        <v>317</v>
      </c>
      <c r="U31" s="126"/>
      <c r="V31" s="109"/>
    </row>
    <row r="32" customFormat="false" ht="12" hidden="false" customHeight="true" outlineLevel="0" collapsed="false">
      <c r="A32" s="96"/>
      <c r="B32" s="103"/>
      <c r="C32" s="204"/>
      <c r="D32" s="103"/>
      <c r="E32" s="103"/>
      <c r="F32" s="103"/>
      <c r="G32" s="103"/>
      <c r="H32" s="103"/>
      <c r="I32" s="110"/>
      <c r="J32" s="192"/>
      <c r="K32" s="123"/>
      <c r="L32" s="124"/>
      <c r="M32" s="125"/>
      <c r="N32" s="126" t="s">
        <v>415</v>
      </c>
      <c r="O32" s="181"/>
      <c r="P32" s="110"/>
      <c r="Q32" s="194" t="n">
        <v>467</v>
      </c>
      <c r="R32" s="195" t="n">
        <v>23</v>
      </c>
      <c r="S32" s="196" t="n">
        <v>15977</v>
      </c>
      <c r="T32" s="125" t="s">
        <v>416</v>
      </c>
      <c r="U32" s="126" t="s">
        <v>417</v>
      </c>
      <c r="V32" s="109"/>
    </row>
    <row r="33" customFormat="false" ht="12" hidden="false" customHeight="true" outlineLevel="0" collapsed="false">
      <c r="A33" s="96"/>
      <c r="B33" s="97"/>
      <c r="C33" s="144" t="s">
        <v>418</v>
      </c>
      <c r="D33" s="145"/>
      <c r="E33" s="207"/>
      <c r="F33" s="207"/>
      <c r="G33" s="180"/>
      <c r="H33" s="103"/>
      <c r="I33" s="110"/>
      <c r="J33" s="192" t="n">
        <v>401</v>
      </c>
      <c r="K33" s="123" t="n">
        <v>2</v>
      </c>
      <c r="L33" s="124" t="n">
        <v>15244</v>
      </c>
      <c r="M33" s="125" t="s">
        <v>419</v>
      </c>
      <c r="N33" s="126"/>
      <c r="O33" s="181"/>
      <c r="P33" s="110"/>
      <c r="Q33" s="194"/>
      <c r="R33" s="195"/>
      <c r="S33" s="196"/>
      <c r="T33" s="125"/>
      <c r="U33" s="126" t="s">
        <v>420</v>
      </c>
      <c r="V33" s="109"/>
    </row>
    <row r="34" customFormat="false" ht="12" hidden="false" customHeight="true" outlineLevel="0" collapsed="false">
      <c r="A34" s="96"/>
      <c r="B34" s="138"/>
      <c r="C34" s="208" t="n">
        <v>440</v>
      </c>
      <c r="D34" s="209" t="n">
        <v>1</v>
      </c>
      <c r="E34" s="210" t="n">
        <v>14860</v>
      </c>
      <c r="F34" s="210" t="s">
        <v>421</v>
      </c>
      <c r="G34" s="211"/>
      <c r="H34" s="103"/>
      <c r="I34" s="110"/>
      <c r="J34" s="192" t="n">
        <v>402</v>
      </c>
      <c r="K34" s="123" t="n">
        <v>3</v>
      </c>
      <c r="L34" s="124" t="n">
        <v>15245</v>
      </c>
      <c r="M34" s="125" t="s">
        <v>422</v>
      </c>
      <c r="N34" s="126"/>
      <c r="O34" s="181"/>
      <c r="P34" s="110"/>
      <c r="Q34" s="212" t="n">
        <v>468</v>
      </c>
      <c r="R34" s="195" t="n">
        <v>24</v>
      </c>
      <c r="S34" s="213" t="n">
        <v>15964</v>
      </c>
      <c r="T34" s="130" t="s">
        <v>28</v>
      </c>
      <c r="U34" s="126" t="s">
        <v>423</v>
      </c>
      <c r="V34" s="109"/>
    </row>
    <row r="35" customFormat="false" ht="12" hidden="false" customHeight="true" outlineLevel="0" collapsed="false">
      <c r="A35" s="96"/>
      <c r="B35" s="103"/>
      <c r="C35" s="204"/>
      <c r="D35" s="103"/>
      <c r="E35" s="103"/>
      <c r="F35" s="103"/>
      <c r="G35" s="103"/>
      <c r="H35" s="103"/>
      <c r="I35" s="110"/>
      <c r="J35" s="192" t="n">
        <v>403</v>
      </c>
      <c r="K35" s="123" t="n">
        <v>4</v>
      </c>
      <c r="L35" s="127" t="n">
        <v>15246</v>
      </c>
      <c r="M35" s="128" t="s">
        <v>272</v>
      </c>
      <c r="N35" s="126"/>
      <c r="O35" s="181"/>
      <c r="P35" s="110"/>
      <c r="Q35" s="212"/>
      <c r="R35" s="195"/>
      <c r="S35" s="213"/>
      <c r="T35" s="130"/>
      <c r="U35" s="126" t="s">
        <v>424</v>
      </c>
      <c r="V35" s="109"/>
    </row>
    <row r="36" customFormat="false" ht="12" hidden="false" customHeight="true" outlineLevel="0" collapsed="false">
      <c r="A36" s="96"/>
      <c r="B36" s="103"/>
      <c r="C36" s="204"/>
      <c r="D36" s="103"/>
      <c r="E36" s="103"/>
      <c r="F36" s="103"/>
      <c r="G36" s="103"/>
      <c r="H36" s="103"/>
      <c r="I36" s="132"/>
      <c r="J36" s="117"/>
      <c r="K36" s="118"/>
      <c r="L36" s="119" t="s">
        <v>310</v>
      </c>
      <c r="M36" s="185" t="s">
        <v>425</v>
      </c>
      <c r="N36" s="121"/>
      <c r="O36" s="181"/>
      <c r="P36" s="110"/>
      <c r="Q36" s="212"/>
      <c r="R36" s="195"/>
      <c r="S36" s="213"/>
      <c r="T36" s="130"/>
      <c r="U36" s="126" t="s">
        <v>426</v>
      </c>
      <c r="V36" s="109"/>
    </row>
    <row r="37" customFormat="false" ht="12" hidden="false" customHeight="true" outlineLevel="0" collapsed="false">
      <c r="A37" s="96"/>
      <c r="B37" s="103"/>
      <c r="C37" s="204"/>
      <c r="D37" s="103"/>
      <c r="E37" s="103"/>
      <c r="F37" s="103"/>
      <c r="G37" s="103"/>
      <c r="H37" s="103"/>
      <c r="I37" s="110"/>
      <c r="J37" s="192" t="n">
        <v>404</v>
      </c>
      <c r="K37" s="123" t="n">
        <v>1</v>
      </c>
      <c r="L37" s="193" t="n">
        <v>15248</v>
      </c>
      <c r="M37" s="125" t="s">
        <v>427</v>
      </c>
      <c r="N37" s="126"/>
      <c r="O37" s="181"/>
      <c r="P37" s="110"/>
      <c r="Q37" s="194" t="n">
        <v>469</v>
      </c>
      <c r="R37" s="195" t="n">
        <v>25</v>
      </c>
      <c r="S37" s="196" t="n">
        <v>15978</v>
      </c>
      <c r="T37" s="125" t="s">
        <v>155</v>
      </c>
      <c r="U37" s="126"/>
      <c r="V37" s="109"/>
    </row>
    <row r="38" customFormat="false" ht="12" hidden="false" customHeight="true" outlineLevel="0" collapsed="false">
      <c r="A38" s="96"/>
      <c r="B38" s="103"/>
      <c r="C38" s="204"/>
      <c r="D38" s="103"/>
      <c r="E38" s="103"/>
      <c r="F38" s="103"/>
      <c r="G38" s="103"/>
      <c r="H38" s="103"/>
      <c r="I38" s="110"/>
      <c r="J38" s="192" t="n">
        <v>405</v>
      </c>
      <c r="K38" s="123" t="n">
        <v>2</v>
      </c>
      <c r="L38" s="124" t="n">
        <v>15249</v>
      </c>
      <c r="M38" s="125" t="s">
        <v>428</v>
      </c>
      <c r="N38" s="126"/>
      <c r="O38" s="181"/>
      <c r="P38" s="110"/>
      <c r="Q38" s="194" t="n">
        <v>470</v>
      </c>
      <c r="R38" s="195" t="n">
        <v>26</v>
      </c>
      <c r="S38" s="196" t="n">
        <v>15979</v>
      </c>
      <c r="T38" s="125" t="s">
        <v>139</v>
      </c>
      <c r="U38" s="126" t="s">
        <v>429</v>
      </c>
      <c r="V38" s="109"/>
    </row>
    <row r="39" customFormat="false" ht="12" hidden="false" customHeight="true" outlineLevel="0" collapsed="false">
      <c r="A39" s="96"/>
      <c r="B39" s="97"/>
      <c r="C39" s="144" t="s">
        <v>430</v>
      </c>
      <c r="D39" s="145"/>
      <c r="E39" s="106"/>
      <c r="F39" s="146"/>
      <c r="G39" s="180"/>
      <c r="H39" s="103"/>
      <c r="I39" s="110"/>
      <c r="J39" s="192" t="n">
        <v>406</v>
      </c>
      <c r="K39" s="123" t="n">
        <v>3</v>
      </c>
      <c r="L39" s="124" t="n">
        <v>15250</v>
      </c>
      <c r="M39" s="125" t="s">
        <v>431</v>
      </c>
      <c r="N39" s="126"/>
      <c r="O39" s="181"/>
      <c r="P39" s="110"/>
      <c r="Q39" s="194"/>
      <c r="R39" s="195"/>
      <c r="S39" s="196"/>
      <c r="T39" s="125"/>
      <c r="U39" s="126" t="s">
        <v>432</v>
      </c>
      <c r="V39" s="109"/>
    </row>
    <row r="40" customFormat="false" ht="12" hidden="false" customHeight="true" outlineLevel="0" collapsed="false">
      <c r="A40" s="96"/>
      <c r="B40" s="148"/>
      <c r="C40" s="214" t="s">
        <v>433</v>
      </c>
      <c r="D40" s="112" t="n">
        <v>1</v>
      </c>
      <c r="E40" s="113"/>
      <c r="F40" s="114" t="s">
        <v>434</v>
      </c>
      <c r="G40" s="184"/>
      <c r="H40" s="103"/>
      <c r="I40" s="110"/>
      <c r="J40" s="192" t="n">
        <v>407</v>
      </c>
      <c r="K40" s="123" t="n">
        <v>4</v>
      </c>
      <c r="L40" s="127" t="n">
        <v>15251</v>
      </c>
      <c r="M40" s="128" t="s">
        <v>435</v>
      </c>
      <c r="N40" s="126"/>
      <c r="O40" s="181"/>
      <c r="P40" s="110"/>
      <c r="Q40" s="194" t="n">
        <v>471</v>
      </c>
      <c r="R40" s="195" t="n">
        <v>27</v>
      </c>
      <c r="S40" s="196" t="n">
        <v>16039</v>
      </c>
      <c r="T40" s="125" t="s">
        <v>436</v>
      </c>
      <c r="U40" s="126" t="s">
        <v>437</v>
      </c>
      <c r="V40" s="109"/>
    </row>
    <row r="41" customFormat="false" ht="12" hidden="false" customHeight="true" outlineLevel="0" collapsed="false">
      <c r="A41" s="96"/>
      <c r="B41" s="215"/>
      <c r="C41" s="214" t="s">
        <v>438</v>
      </c>
      <c r="D41" s="123" t="n">
        <v>2</v>
      </c>
      <c r="E41" s="124"/>
      <c r="F41" s="125" t="s">
        <v>439</v>
      </c>
      <c r="G41" s="131"/>
      <c r="H41" s="103"/>
      <c r="I41" s="132"/>
      <c r="J41" s="117"/>
      <c r="K41" s="118"/>
      <c r="L41" s="119" t="s">
        <v>319</v>
      </c>
      <c r="M41" s="185" t="s">
        <v>440</v>
      </c>
      <c r="N41" s="121"/>
      <c r="O41" s="181"/>
      <c r="P41" s="110"/>
      <c r="Q41" s="194"/>
      <c r="R41" s="195"/>
      <c r="S41" s="196"/>
      <c r="T41" s="125"/>
      <c r="U41" s="126" t="s">
        <v>441</v>
      </c>
      <c r="V41" s="109"/>
    </row>
    <row r="42" customFormat="false" ht="12" hidden="false" customHeight="true" outlineLevel="0" collapsed="false">
      <c r="A42" s="96"/>
      <c r="B42" s="192"/>
      <c r="C42" s="214" t="s">
        <v>442</v>
      </c>
      <c r="D42" s="123" t="n">
        <v>3</v>
      </c>
      <c r="E42" s="124"/>
      <c r="F42" s="125" t="s">
        <v>443</v>
      </c>
      <c r="G42" s="131"/>
      <c r="H42" s="103"/>
      <c r="I42" s="110"/>
      <c r="J42" s="192" t="n">
        <v>408</v>
      </c>
      <c r="K42" s="123" t="n">
        <v>1</v>
      </c>
      <c r="L42" s="193" t="n">
        <v>15253</v>
      </c>
      <c r="M42" s="125" t="s">
        <v>444</v>
      </c>
      <c r="N42" s="126"/>
      <c r="O42" s="181"/>
      <c r="P42" s="110"/>
      <c r="Q42" s="194" t="n">
        <v>472</v>
      </c>
      <c r="R42" s="195" t="n">
        <v>28</v>
      </c>
      <c r="S42" s="196" t="n">
        <v>15040</v>
      </c>
      <c r="T42" s="125" t="s">
        <v>445</v>
      </c>
      <c r="U42" s="126" t="s">
        <v>409</v>
      </c>
      <c r="V42" s="109"/>
    </row>
    <row r="43" customFormat="false" ht="12" hidden="false" customHeight="true" outlineLevel="0" collapsed="false">
      <c r="A43" s="96"/>
      <c r="B43" s="216"/>
      <c r="C43" s="217" t="s">
        <v>446</v>
      </c>
      <c r="D43" s="140" t="n">
        <v>4</v>
      </c>
      <c r="E43" s="127"/>
      <c r="F43" s="128" t="s">
        <v>447</v>
      </c>
      <c r="G43" s="203"/>
      <c r="H43" s="103"/>
      <c r="I43" s="110"/>
      <c r="J43" s="192" t="n">
        <v>409</v>
      </c>
      <c r="K43" s="123" t="n">
        <v>2</v>
      </c>
      <c r="L43" s="124" t="n">
        <v>15254</v>
      </c>
      <c r="M43" s="125" t="s">
        <v>448</v>
      </c>
      <c r="N43" s="126"/>
      <c r="O43" s="181"/>
      <c r="P43" s="110"/>
      <c r="Q43" s="194"/>
      <c r="R43" s="195"/>
      <c r="S43" s="196"/>
      <c r="T43" s="125"/>
      <c r="U43" s="126" t="s">
        <v>410</v>
      </c>
      <c r="V43" s="109"/>
    </row>
    <row r="44" customFormat="false" ht="12" hidden="false" customHeight="true" outlineLevel="0" collapsed="false">
      <c r="A44" s="96"/>
      <c r="B44" s="103"/>
      <c r="C44" s="204"/>
      <c r="D44" s="103"/>
      <c r="E44" s="103"/>
      <c r="F44" s="103"/>
      <c r="G44" s="103"/>
      <c r="H44" s="103"/>
      <c r="I44" s="110"/>
      <c r="J44" s="192" t="n">
        <v>410</v>
      </c>
      <c r="K44" s="123" t="n">
        <v>3</v>
      </c>
      <c r="L44" s="124" t="n">
        <v>15255</v>
      </c>
      <c r="M44" s="125" t="s">
        <v>449</v>
      </c>
      <c r="N44" s="126"/>
      <c r="O44" s="181"/>
      <c r="P44" s="110"/>
      <c r="Q44" s="194" t="n">
        <v>473</v>
      </c>
      <c r="R44" s="195" t="n">
        <v>29</v>
      </c>
      <c r="S44" s="196" t="n">
        <v>15963</v>
      </c>
      <c r="T44" s="125" t="s">
        <v>450</v>
      </c>
      <c r="U44" s="126" t="s">
        <v>253</v>
      </c>
      <c r="V44" s="109"/>
    </row>
    <row r="45" customFormat="false" ht="12" hidden="false" customHeight="true" outlineLevel="0" collapsed="false">
      <c r="A45" s="96"/>
      <c r="B45" s="103"/>
      <c r="C45" s="204"/>
      <c r="D45" s="103"/>
      <c r="E45" s="103"/>
      <c r="F45" s="103"/>
      <c r="G45" s="103"/>
      <c r="H45" s="103"/>
      <c r="I45" s="110"/>
      <c r="J45" s="192" t="n">
        <v>411</v>
      </c>
      <c r="K45" s="123" t="n">
        <v>4</v>
      </c>
      <c r="L45" s="127" t="n">
        <v>15256</v>
      </c>
      <c r="M45" s="125" t="s">
        <v>451</v>
      </c>
      <c r="N45" s="126"/>
      <c r="O45" s="181"/>
      <c r="P45" s="110"/>
      <c r="Q45" s="194"/>
      <c r="R45" s="195"/>
      <c r="S45" s="196"/>
      <c r="T45" s="125"/>
      <c r="U45" s="126" t="s">
        <v>394</v>
      </c>
      <c r="V45" s="109"/>
    </row>
    <row r="46" customFormat="false" ht="12" hidden="false" customHeight="true" outlineLevel="0" collapsed="false">
      <c r="A46" s="96"/>
      <c r="B46" s="103"/>
      <c r="C46" s="204"/>
      <c r="D46" s="103"/>
      <c r="E46" s="103"/>
      <c r="F46" s="103"/>
      <c r="G46" s="103"/>
      <c r="H46" s="103"/>
      <c r="I46" s="132"/>
      <c r="J46" s="117"/>
      <c r="K46" s="118"/>
      <c r="L46" s="119" t="s">
        <v>325</v>
      </c>
      <c r="M46" s="185" t="s">
        <v>452</v>
      </c>
      <c r="N46" s="121"/>
      <c r="O46" s="181"/>
      <c r="P46" s="110"/>
      <c r="Q46" s="194" t="n">
        <v>474</v>
      </c>
      <c r="R46" s="195" t="n">
        <v>30</v>
      </c>
      <c r="S46" s="196" t="n">
        <v>16041</v>
      </c>
      <c r="T46" s="125" t="s">
        <v>153</v>
      </c>
      <c r="U46" s="126" t="s">
        <v>453</v>
      </c>
      <c r="V46" s="109"/>
    </row>
    <row r="47" customFormat="false" ht="12" hidden="false" customHeight="true" outlineLevel="0" collapsed="false">
      <c r="A47" s="96"/>
      <c r="B47" s="103"/>
      <c r="C47" s="204"/>
      <c r="D47" s="103"/>
      <c r="E47" s="103"/>
      <c r="F47" s="103"/>
      <c r="G47" s="103"/>
      <c r="H47" s="103"/>
      <c r="I47" s="110"/>
      <c r="J47" s="192" t="n">
        <v>412</v>
      </c>
      <c r="K47" s="123" t="n">
        <v>1</v>
      </c>
      <c r="L47" s="193" t="n">
        <v>15258</v>
      </c>
      <c r="M47" s="125" t="s">
        <v>454</v>
      </c>
      <c r="N47" s="126"/>
      <c r="O47" s="181"/>
      <c r="P47" s="116"/>
      <c r="Q47" s="199"/>
      <c r="R47" s="200"/>
      <c r="S47" s="201"/>
      <c r="T47" s="136"/>
      <c r="U47" s="137" t="s">
        <v>455</v>
      </c>
      <c r="V47" s="109"/>
    </row>
    <row r="48" customFormat="false" ht="12" hidden="false" customHeight="true" outlineLevel="0" collapsed="false">
      <c r="A48" s="96"/>
      <c r="B48" s="103"/>
      <c r="C48" s="204"/>
      <c r="D48" s="103"/>
      <c r="E48" s="103"/>
      <c r="F48" s="103"/>
      <c r="G48" s="103"/>
      <c r="H48" s="103"/>
      <c r="I48" s="110"/>
      <c r="J48" s="192" t="n">
        <v>413</v>
      </c>
      <c r="K48" s="123" t="n">
        <v>2</v>
      </c>
      <c r="L48" s="124" t="n">
        <v>15259</v>
      </c>
      <c r="M48" s="125" t="s">
        <v>456</v>
      </c>
      <c r="N48" s="126"/>
      <c r="O48" s="181"/>
      <c r="P48" s="110"/>
      <c r="Q48" s="194" t="n">
        <v>475</v>
      </c>
      <c r="R48" s="195" t="n">
        <v>31</v>
      </c>
      <c r="S48" s="196" t="n">
        <v>16042</v>
      </c>
      <c r="T48" s="125" t="s">
        <v>457</v>
      </c>
      <c r="U48" s="126"/>
      <c r="V48" s="109"/>
    </row>
    <row r="49" customFormat="false" ht="12" hidden="false" customHeight="true" outlineLevel="0" collapsed="false">
      <c r="A49" s="96"/>
      <c r="B49" s="103"/>
      <c r="C49" s="204"/>
      <c r="D49" s="103"/>
      <c r="E49" s="103"/>
      <c r="F49" s="103"/>
      <c r="G49" s="103"/>
      <c r="H49" s="103"/>
      <c r="I49" s="110"/>
      <c r="J49" s="192" t="n">
        <v>414</v>
      </c>
      <c r="K49" s="123" t="n">
        <v>3</v>
      </c>
      <c r="L49" s="124" t="n">
        <v>15260</v>
      </c>
      <c r="M49" s="125" t="s">
        <v>332</v>
      </c>
      <c r="N49" s="126"/>
      <c r="O49" s="181"/>
      <c r="P49" s="110"/>
      <c r="Q49" s="205" t="n">
        <v>476</v>
      </c>
      <c r="R49" s="195"/>
      <c r="S49" s="196"/>
      <c r="T49" s="206" t="s">
        <v>317</v>
      </c>
      <c r="U49" s="126"/>
      <c r="V49" s="109"/>
    </row>
    <row r="50" customFormat="false" ht="12" hidden="false" customHeight="true" outlineLevel="0" collapsed="false">
      <c r="A50" s="96"/>
      <c r="B50" s="103"/>
      <c r="C50" s="204"/>
      <c r="D50" s="103"/>
      <c r="E50" s="103"/>
      <c r="F50" s="103"/>
      <c r="G50" s="103"/>
      <c r="H50" s="103"/>
      <c r="I50" s="110"/>
      <c r="J50" s="192" t="n">
        <v>415</v>
      </c>
      <c r="K50" s="123" t="n">
        <v>4</v>
      </c>
      <c r="L50" s="127" t="n">
        <v>15261</v>
      </c>
      <c r="M50" s="128" t="s">
        <v>458</v>
      </c>
      <c r="N50" s="126"/>
      <c r="O50" s="181"/>
      <c r="P50" s="110"/>
      <c r="Q50" s="194" t="n">
        <v>477</v>
      </c>
      <c r="R50" s="195" t="n">
        <v>32</v>
      </c>
      <c r="S50" s="196" t="n">
        <v>16046</v>
      </c>
      <c r="T50" s="125" t="s">
        <v>221</v>
      </c>
      <c r="U50" s="126"/>
      <c r="V50" s="109"/>
    </row>
    <row r="51" customFormat="false" ht="12" hidden="false" customHeight="true" outlineLevel="0" collapsed="false">
      <c r="A51" s="96"/>
      <c r="B51" s="103"/>
      <c r="C51" s="204"/>
      <c r="D51" s="103"/>
      <c r="E51" s="103"/>
      <c r="F51" s="103"/>
      <c r="G51" s="103"/>
      <c r="H51" s="103"/>
      <c r="I51" s="132"/>
      <c r="J51" s="117"/>
      <c r="K51" s="118"/>
      <c r="L51" s="119" t="s">
        <v>328</v>
      </c>
      <c r="M51" s="185" t="s">
        <v>459</v>
      </c>
      <c r="N51" s="121"/>
      <c r="O51" s="181"/>
      <c r="P51" s="110"/>
      <c r="Q51" s="194" t="n">
        <v>478</v>
      </c>
      <c r="R51" s="195" t="n">
        <v>33</v>
      </c>
      <c r="S51" s="196" t="n">
        <v>16047</v>
      </c>
      <c r="T51" s="125" t="s">
        <v>460</v>
      </c>
      <c r="U51" s="126"/>
      <c r="V51" s="109"/>
    </row>
    <row r="52" customFormat="false" ht="12" hidden="false" customHeight="true" outlineLevel="0" collapsed="false">
      <c r="A52" s="96"/>
      <c r="B52" s="103"/>
      <c r="C52" s="204"/>
      <c r="D52" s="103"/>
      <c r="E52" s="103"/>
      <c r="F52" s="103"/>
      <c r="G52" s="103"/>
      <c r="H52" s="103"/>
      <c r="I52" s="110"/>
      <c r="J52" s="192" t="n">
        <v>416</v>
      </c>
      <c r="K52" s="123" t="n">
        <v>1</v>
      </c>
      <c r="L52" s="193" t="n">
        <v>15263</v>
      </c>
      <c r="M52" s="125" t="s">
        <v>461</v>
      </c>
      <c r="N52" s="126"/>
      <c r="O52" s="181"/>
      <c r="P52" s="110"/>
      <c r="Q52" s="194" t="n">
        <v>479</v>
      </c>
      <c r="R52" s="195" t="n">
        <v>34</v>
      </c>
      <c r="S52" s="196" t="n">
        <v>16048</v>
      </c>
      <c r="T52" s="125" t="s">
        <v>462</v>
      </c>
      <c r="U52" s="126"/>
      <c r="V52" s="109"/>
    </row>
    <row r="53" customFormat="false" ht="12" hidden="false" customHeight="true" outlineLevel="0" collapsed="false">
      <c r="A53" s="96"/>
      <c r="B53" s="103"/>
      <c r="C53" s="103"/>
      <c r="D53" s="103"/>
      <c r="E53" s="103"/>
      <c r="F53" s="103"/>
      <c r="G53" s="103"/>
      <c r="H53" s="103"/>
      <c r="I53" s="110"/>
      <c r="J53" s="192" t="n">
        <v>417</v>
      </c>
      <c r="K53" s="123" t="n">
        <v>2</v>
      </c>
      <c r="L53" s="124" t="n">
        <v>15264</v>
      </c>
      <c r="M53" s="125" t="s">
        <v>463</v>
      </c>
      <c r="N53" s="126"/>
      <c r="O53" s="181"/>
      <c r="P53" s="110"/>
      <c r="Q53" s="205" t="n">
        <v>480</v>
      </c>
      <c r="R53" s="195"/>
      <c r="S53" s="196"/>
      <c r="T53" s="206" t="s">
        <v>317</v>
      </c>
      <c r="U53" s="126"/>
      <c r="V53" s="109"/>
    </row>
    <row r="54" customFormat="false" ht="12" hidden="false" customHeight="true" outlineLevel="0" collapsed="false">
      <c r="A54" s="96"/>
      <c r="B54" s="103"/>
      <c r="C54" s="103"/>
      <c r="D54" s="103"/>
      <c r="E54" s="103"/>
      <c r="F54" s="103"/>
      <c r="G54" s="103"/>
      <c r="H54" s="103"/>
      <c r="I54" s="110"/>
      <c r="J54" s="192" t="n">
        <v>418</v>
      </c>
      <c r="K54" s="123" t="n">
        <v>3</v>
      </c>
      <c r="L54" s="124" t="n">
        <v>15265</v>
      </c>
      <c r="M54" s="125" t="s">
        <v>464</v>
      </c>
      <c r="N54" s="126"/>
      <c r="O54" s="181"/>
      <c r="P54" s="110"/>
      <c r="Q54" s="194" t="n">
        <v>481</v>
      </c>
      <c r="R54" s="195" t="n">
        <v>35</v>
      </c>
      <c r="S54" s="196" t="n">
        <v>16050</v>
      </c>
      <c r="T54" s="125" t="s">
        <v>178</v>
      </c>
      <c r="U54" s="126" t="s">
        <v>393</v>
      </c>
      <c r="V54" s="109"/>
    </row>
    <row r="55" customFormat="false" ht="12" hidden="false" customHeight="true" outlineLevel="0" collapsed="false">
      <c r="A55" s="96"/>
      <c r="B55" s="103"/>
      <c r="C55" s="103"/>
      <c r="D55" s="103"/>
      <c r="E55" s="103"/>
      <c r="F55" s="103"/>
      <c r="G55" s="103"/>
      <c r="H55" s="103"/>
      <c r="I55" s="110"/>
      <c r="J55" s="192" t="n">
        <v>419</v>
      </c>
      <c r="K55" s="123" t="n">
        <v>4</v>
      </c>
      <c r="L55" s="127" t="n">
        <v>15266</v>
      </c>
      <c r="M55" s="125" t="s">
        <v>465</v>
      </c>
      <c r="N55" s="126"/>
      <c r="O55" s="181"/>
      <c r="P55" s="110"/>
      <c r="Q55" s="194"/>
      <c r="R55" s="195"/>
      <c r="S55" s="196"/>
      <c r="T55" s="125"/>
      <c r="U55" s="126" t="s">
        <v>420</v>
      </c>
      <c r="V55" s="109"/>
    </row>
    <row r="56" customFormat="false" ht="12" hidden="false" customHeight="true" outlineLevel="0" collapsed="false">
      <c r="A56" s="96"/>
      <c r="B56" s="103"/>
      <c r="C56" s="103"/>
      <c r="D56" s="103"/>
      <c r="E56" s="103"/>
      <c r="F56" s="103"/>
      <c r="G56" s="103"/>
      <c r="H56" s="103"/>
      <c r="I56" s="132"/>
      <c r="J56" s="117"/>
      <c r="K56" s="118"/>
      <c r="L56" s="119" t="s">
        <v>334</v>
      </c>
      <c r="M56" s="185" t="s">
        <v>466</v>
      </c>
      <c r="N56" s="121"/>
      <c r="O56" s="181"/>
      <c r="P56" s="110"/>
      <c r="Q56" s="194" t="n">
        <v>482</v>
      </c>
      <c r="R56" s="195" t="n">
        <v>36</v>
      </c>
      <c r="S56" s="196" t="n">
        <v>16053</v>
      </c>
      <c r="T56" s="125" t="s">
        <v>72</v>
      </c>
      <c r="U56" s="126"/>
      <c r="V56" s="109"/>
    </row>
    <row r="57" customFormat="false" ht="12" hidden="false" customHeight="true" outlineLevel="0" collapsed="false">
      <c r="A57" s="96"/>
      <c r="B57" s="103"/>
      <c r="C57" s="218"/>
      <c r="D57" s="218" t="s">
        <v>467</v>
      </c>
      <c r="E57" s="219"/>
      <c r="F57" s="220"/>
      <c r="G57" s="103"/>
      <c r="H57" s="103"/>
      <c r="I57" s="110"/>
      <c r="J57" s="192" t="n">
        <v>420</v>
      </c>
      <c r="K57" s="123" t="n">
        <v>1</v>
      </c>
      <c r="L57" s="193" t="n">
        <v>15268</v>
      </c>
      <c r="M57" s="125" t="s">
        <v>468</v>
      </c>
      <c r="N57" s="126" t="s">
        <v>469</v>
      </c>
      <c r="O57" s="181"/>
      <c r="P57" s="110"/>
      <c r="Q57" s="194" t="n">
        <v>483</v>
      </c>
      <c r="R57" s="195" t="n">
        <v>37</v>
      </c>
      <c r="S57" s="196" t="n">
        <v>16064</v>
      </c>
      <c r="T57" s="125" t="s">
        <v>470</v>
      </c>
      <c r="U57" s="126"/>
      <c r="V57" s="109"/>
    </row>
    <row r="58" customFormat="false" ht="12" hidden="false" customHeight="true" outlineLevel="0" collapsed="false">
      <c r="A58" s="96"/>
      <c r="B58" s="103"/>
      <c r="C58" s="221"/>
      <c r="D58" s="160" t="n">
        <v>1</v>
      </c>
      <c r="E58" s="161" t="n">
        <v>13502</v>
      </c>
      <c r="F58" s="115" t="s">
        <v>471</v>
      </c>
      <c r="G58" s="103"/>
      <c r="H58" s="103"/>
      <c r="I58" s="110"/>
      <c r="J58" s="192"/>
      <c r="K58" s="123"/>
      <c r="L58" s="124"/>
      <c r="M58" s="125"/>
      <c r="N58" s="126" t="s">
        <v>472</v>
      </c>
      <c r="O58" s="181"/>
      <c r="P58" s="110"/>
      <c r="Q58" s="194" t="n">
        <v>484</v>
      </c>
      <c r="R58" s="195" t="n">
        <v>38</v>
      </c>
      <c r="S58" s="196" t="n">
        <v>16055</v>
      </c>
      <c r="T58" s="125" t="s">
        <v>473</v>
      </c>
      <c r="U58" s="126" t="s">
        <v>474</v>
      </c>
      <c r="V58" s="109"/>
    </row>
    <row r="59" customFormat="false" ht="12" hidden="false" customHeight="true" outlineLevel="0" collapsed="false">
      <c r="A59" s="96"/>
      <c r="B59" s="103"/>
      <c r="C59" s="222"/>
      <c r="D59" s="163" t="n">
        <v>2</v>
      </c>
      <c r="E59" s="164" t="n">
        <v>13503</v>
      </c>
      <c r="F59" s="126" t="s">
        <v>475</v>
      </c>
      <c r="G59" s="103"/>
      <c r="H59" s="103"/>
      <c r="I59" s="110"/>
      <c r="J59" s="192" t="n">
        <v>421</v>
      </c>
      <c r="K59" s="123" t="n">
        <v>2</v>
      </c>
      <c r="L59" s="124" t="n">
        <v>15269</v>
      </c>
      <c r="M59" s="125" t="s">
        <v>476</v>
      </c>
      <c r="N59" s="126"/>
      <c r="O59" s="181"/>
      <c r="P59" s="110"/>
      <c r="Q59" s="194"/>
      <c r="R59" s="195"/>
      <c r="S59" s="196"/>
      <c r="T59" s="125"/>
      <c r="U59" s="126" t="s">
        <v>477</v>
      </c>
      <c r="V59" s="109"/>
    </row>
    <row r="60" customFormat="false" ht="12" hidden="false" customHeight="true" outlineLevel="0" collapsed="false">
      <c r="A60" s="96"/>
      <c r="B60" s="103"/>
      <c r="C60" s="222"/>
      <c r="D60" s="163" t="n">
        <v>3</v>
      </c>
      <c r="E60" s="164" t="n">
        <v>13505</v>
      </c>
      <c r="F60" s="126" t="s">
        <v>478</v>
      </c>
      <c r="G60" s="103"/>
      <c r="H60" s="103"/>
      <c r="I60" s="110"/>
      <c r="J60" s="192" t="n">
        <v>422</v>
      </c>
      <c r="K60" s="123" t="n">
        <v>3</v>
      </c>
      <c r="L60" s="124" t="n">
        <v>15270</v>
      </c>
      <c r="M60" s="125" t="s">
        <v>286</v>
      </c>
      <c r="N60" s="126"/>
      <c r="O60" s="181"/>
      <c r="P60" s="110"/>
      <c r="Q60" s="194" t="n">
        <v>485</v>
      </c>
      <c r="R60" s="195" t="n">
        <v>39</v>
      </c>
      <c r="S60" s="196" t="n">
        <v>16056</v>
      </c>
      <c r="T60" s="125" t="s">
        <v>479</v>
      </c>
      <c r="U60" s="126"/>
      <c r="V60" s="109"/>
    </row>
    <row r="61" customFormat="false" ht="12" hidden="false" customHeight="true" outlineLevel="0" collapsed="false">
      <c r="A61" s="96"/>
      <c r="B61" s="103"/>
      <c r="C61" s="222"/>
      <c r="D61" s="163" t="n">
        <v>4</v>
      </c>
      <c r="E61" s="164" t="n">
        <v>13506</v>
      </c>
      <c r="F61" s="126" t="s">
        <v>480</v>
      </c>
      <c r="G61" s="103"/>
      <c r="H61" s="103"/>
      <c r="I61" s="110"/>
      <c r="J61" s="192" t="n">
        <v>423</v>
      </c>
      <c r="K61" s="123" t="n">
        <v>4</v>
      </c>
      <c r="L61" s="127" t="n">
        <v>15271</v>
      </c>
      <c r="M61" s="128" t="s">
        <v>239</v>
      </c>
      <c r="N61" s="126"/>
      <c r="O61" s="181"/>
      <c r="P61" s="116"/>
      <c r="Q61" s="199" t="n">
        <v>486</v>
      </c>
      <c r="R61" s="200" t="n">
        <v>40</v>
      </c>
      <c r="S61" s="201" t="n">
        <v>16057</v>
      </c>
      <c r="T61" s="136" t="s">
        <v>119</v>
      </c>
      <c r="U61" s="137"/>
      <c r="V61" s="109"/>
    </row>
    <row r="62" customFormat="false" ht="12" hidden="false" customHeight="true" outlineLevel="0" collapsed="false">
      <c r="A62" s="96"/>
      <c r="B62" s="103"/>
      <c r="C62" s="222"/>
      <c r="D62" s="163" t="n">
        <v>5</v>
      </c>
      <c r="E62" s="164" t="n">
        <v>15066</v>
      </c>
      <c r="F62" s="126" t="s">
        <v>481</v>
      </c>
      <c r="G62" s="103"/>
      <c r="H62" s="103"/>
      <c r="I62" s="132"/>
      <c r="J62" s="117"/>
      <c r="K62" s="118"/>
      <c r="L62" s="119" t="s">
        <v>339</v>
      </c>
      <c r="M62" s="185" t="s">
        <v>482</v>
      </c>
      <c r="N62" s="121"/>
      <c r="O62" s="181"/>
      <c r="P62" s="110"/>
      <c r="Q62" s="212" t="n">
        <v>487</v>
      </c>
      <c r="R62" s="195" t="n">
        <v>41</v>
      </c>
      <c r="S62" s="213" t="n">
        <v>16296</v>
      </c>
      <c r="T62" s="130" t="s">
        <v>34</v>
      </c>
      <c r="U62" s="223" t="s">
        <v>483</v>
      </c>
      <c r="V62" s="109"/>
    </row>
    <row r="63" customFormat="false" ht="12" hidden="false" customHeight="true" outlineLevel="0" collapsed="false">
      <c r="A63" s="96"/>
      <c r="B63" s="103"/>
      <c r="C63" s="222"/>
      <c r="D63" s="163" t="n">
        <v>6</v>
      </c>
      <c r="E63" s="164" t="n">
        <v>15068</v>
      </c>
      <c r="F63" s="126" t="s">
        <v>484</v>
      </c>
      <c r="G63" s="103"/>
      <c r="H63" s="103"/>
      <c r="I63" s="110"/>
      <c r="J63" s="192" t="n">
        <v>424</v>
      </c>
      <c r="K63" s="123" t="n">
        <v>1</v>
      </c>
      <c r="L63" s="193" t="n">
        <v>15273</v>
      </c>
      <c r="M63" s="125" t="s">
        <v>485</v>
      </c>
      <c r="N63" s="126" t="s">
        <v>486</v>
      </c>
      <c r="O63" s="181"/>
      <c r="P63" s="110"/>
      <c r="Q63" s="212"/>
      <c r="R63" s="195"/>
      <c r="S63" s="213"/>
      <c r="T63" s="130"/>
      <c r="U63" s="223" t="s">
        <v>487</v>
      </c>
      <c r="V63" s="109"/>
    </row>
    <row r="64" customFormat="false" ht="12" hidden="false" customHeight="true" outlineLevel="0" collapsed="false">
      <c r="A64" s="96"/>
      <c r="B64" s="103"/>
      <c r="C64" s="222"/>
      <c r="D64" s="163" t="n">
        <v>7</v>
      </c>
      <c r="E64" s="164" t="n">
        <v>15069</v>
      </c>
      <c r="F64" s="126" t="s">
        <v>488</v>
      </c>
      <c r="G64" s="103"/>
      <c r="H64" s="103"/>
      <c r="I64" s="110"/>
      <c r="J64" s="192"/>
      <c r="K64" s="123"/>
      <c r="L64" s="124"/>
      <c r="M64" s="125"/>
      <c r="N64" s="126" t="s">
        <v>261</v>
      </c>
      <c r="O64" s="181"/>
      <c r="P64" s="110"/>
      <c r="Q64" s="194" t="n">
        <v>488</v>
      </c>
      <c r="R64" s="195" t="n">
        <v>42</v>
      </c>
      <c r="S64" s="196" t="n">
        <v>16297</v>
      </c>
      <c r="T64" s="125" t="s">
        <v>489</v>
      </c>
      <c r="U64" s="126"/>
      <c r="V64" s="109"/>
    </row>
    <row r="65" customFormat="false" ht="12" hidden="false" customHeight="true" outlineLevel="0" collapsed="false">
      <c r="A65" s="96"/>
      <c r="B65" s="103"/>
      <c r="C65" s="222"/>
      <c r="D65" s="163" t="n">
        <v>8</v>
      </c>
      <c r="E65" s="164" t="n">
        <v>15070</v>
      </c>
      <c r="F65" s="126" t="s">
        <v>490</v>
      </c>
      <c r="G65" s="103"/>
      <c r="H65" s="103"/>
      <c r="I65" s="110"/>
      <c r="J65" s="192" t="n">
        <v>425</v>
      </c>
      <c r="K65" s="123" t="n">
        <v>2</v>
      </c>
      <c r="L65" s="124" t="n">
        <v>15274</v>
      </c>
      <c r="M65" s="125" t="s">
        <v>444</v>
      </c>
      <c r="N65" s="126"/>
      <c r="O65" s="181"/>
      <c r="P65" s="110"/>
      <c r="Q65" s="194" t="n">
        <v>489</v>
      </c>
      <c r="R65" s="195" t="n">
        <v>43</v>
      </c>
      <c r="S65" s="196" t="n">
        <v>16309</v>
      </c>
      <c r="T65" s="125" t="s">
        <v>56</v>
      </c>
      <c r="U65" s="126" t="s">
        <v>491</v>
      </c>
      <c r="V65" s="109"/>
    </row>
    <row r="66" customFormat="false" ht="12" hidden="false" customHeight="true" outlineLevel="0" collapsed="false">
      <c r="A66" s="96"/>
      <c r="B66" s="103"/>
      <c r="C66" s="222"/>
      <c r="D66" s="163" t="n">
        <v>9</v>
      </c>
      <c r="E66" s="164" t="n">
        <v>15071</v>
      </c>
      <c r="F66" s="126" t="s">
        <v>492</v>
      </c>
      <c r="G66" s="103"/>
      <c r="H66" s="103"/>
      <c r="I66" s="110"/>
      <c r="J66" s="192" t="n">
        <v>426</v>
      </c>
      <c r="K66" s="123" t="n">
        <v>3</v>
      </c>
      <c r="L66" s="124" t="n">
        <v>15275</v>
      </c>
      <c r="M66" s="125" t="s">
        <v>493</v>
      </c>
      <c r="N66" s="126"/>
      <c r="O66" s="181"/>
      <c r="P66" s="110"/>
      <c r="Q66" s="194"/>
      <c r="R66" s="195"/>
      <c r="S66" s="196"/>
      <c r="T66" s="125"/>
      <c r="U66" s="126" t="s">
        <v>494</v>
      </c>
      <c r="V66" s="109"/>
    </row>
    <row r="67" customFormat="false" ht="12" hidden="false" customHeight="true" outlineLevel="0" collapsed="false">
      <c r="A67" s="96"/>
      <c r="B67" s="103"/>
      <c r="C67" s="224"/>
      <c r="D67" s="225" t="n">
        <v>10</v>
      </c>
      <c r="E67" s="226" t="n">
        <v>16287</v>
      </c>
      <c r="F67" s="203" t="s">
        <v>495</v>
      </c>
      <c r="G67" s="103"/>
      <c r="H67" s="103"/>
      <c r="I67" s="138"/>
      <c r="J67" s="216" t="n">
        <v>427</v>
      </c>
      <c r="K67" s="140" t="n">
        <v>4</v>
      </c>
      <c r="L67" s="127" t="n">
        <v>15276</v>
      </c>
      <c r="M67" s="128" t="s">
        <v>330</v>
      </c>
      <c r="N67" s="141"/>
      <c r="O67" s="181"/>
      <c r="P67" s="110"/>
      <c r="Q67" s="205" t="n">
        <v>490</v>
      </c>
      <c r="R67" s="195"/>
      <c r="S67" s="196"/>
      <c r="T67" s="206" t="s">
        <v>317</v>
      </c>
      <c r="U67" s="126"/>
      <c r="V67" s="109"/>
    </row>
    <row r="68" customFormat="false" ht="12" hidden="false" customHeight="true" outlineLevel="0" collapsed="false">
      <c r="A68" s="96"/>
      <c r="B68" s="103"/>
      <c r="C68" s="103"/>
      <c r="D68" s="103"/>
      <c r="E68" s="103"/>
      <c r="F68" s="103"/>
      <c r="G68" s="103"/>
      <c r="H68" s="103"/>
      <c r="I68" s="181"/>
      <c r="J68" s="181"/>
      <c r="K68" s="181"/>
      <c r="L68" s="181"/>
      <c r="M68" s="181"/>
      <c r="N68" s="181"/>
      <c r="O68" s="181"/>
      <c r="P68" s="110"/>
      <c r="Q68" s="194" t="n">
        <v>491</v>
      </c>
      <c r="R68" s="195" t="n">
        <v>44</v>
      </c>
      <c r="S68" s="196" t="n">
        <v>16298</v>
      </c>
      <c r="T68" s="125" t="s">
        <v>496</v>
      </c>
      <c r="U68" s="126" t="s">
        <v>491</v>
      </c>
      <c r="V68" s="109"/>
    </row>
    <row r="69" customFormat="false" ht="12" hidden="false" customHeight="true" outlineLevel="0" collapsed="false">
      <c r="A69" s="96"/>
      <c r="B69" s="103"/>
      <c r="C69" s="103"/>
      <c r="D69" s="103"/>
      <c r="E69" s="103"/>
      <c r="F69" s="103"/>
      <c r="G69" s="103"/>
      <c r="H69" s="103"/>
      <c r="I69" s="181"/>
      <c r="J69" s="181"/>
      <c r="K69" s="181"/>
      <c r="L69" s="181"/>
      <c r="M69" s="181"/>
      <c r="N69" s="181"/>
      <c r="O69" s="181"/>
      <c r="P69" s="110"/>
      <c r="Q69" s="194"/>
      <c r="R69" s="195"/>
      <c r="S69" s="196"/>
      <c r="T69" s="125"/>
      <c r="U69" s="126" t="s">
        <v>494</v>
      </c>
      <c r="V69" s="109"/>
    </row>
    <row r="70" customFormat="false" ht="12" hidden="false" customHeight="true" outlineLevel="0" collapsed="false">
      <c r="A70" s="96"/>
      <c r="B70" s="103"/>
      <c r="C70" s="103"/>
      <c r="D70" s="103"/>
      <c r="E70" s="103"/>
      <c r="F70" s="103"/>
      <c r="G70" s="103"/>
      <c r="H70" s="103"/>
      <c r="I70" s="181"/>
      <c r="J70" s="181"/>
      <c r="K70" s="181"/>
      <c r="L70" s="181"/>
      <c r="M70" s="181"/>
      <c r="N70" s="181"/>
      <c r="O70" s="181"/>
      <c r="P70" s="110"/>
      <c r="Q70" s="194" t="n">
        <v>492</v>
      </c>
      <c r="R70" s="195" t="n">
        <v>45</v>
      </c>
      <c r="S70" s="196" t="n">
        <v>16299</v>
      </c>
      <c r="T70" s="125" t="s">
        <v>49</v>
      </c>
      <c r="U70" s="126" t="s">
        <v>497</v>
      </c>
      <c r="V70" s="109"/>
    </row>
    <row r="71" customFormat="false" ht="12" hidden="false" customHeight="true" outlineLevel="0" collapsed="false">
      <c r="A71" s="96"/>
      <c r="B71" s="103"/>
      <c r="C71" s="103"/>
      <c r="D71" s="103"/>
      <c r="E71" s="103"/>
      <c r="F71" s="103"/>
      <c r="G71" s="103"/>
      <c r="H71" s="103"/>
      <c r="I71" s="181"/>
      <c r="J71" s="181"/>
      <c r="K71" s="181"/>
      <c r="L71" s="181"/>
      <c r="M71" s="181"/>
      <c r="N71" s="181"/>
      <c r="O71" s="181"/>
      <c r="P71" s="110"/>
      <c r="Q71" s="194"/>
      <c r="R71" s="195"/>
      <c r="S71" s="196"/>
      <c r="T71" s="125"/>
      <c r="U71" s="126" t="s">
        <v>498</v>
      </c>
      <c r="V71" s="109"/>
    </row>
    <row r="72" customFormat="false" ht="12" hidden="false" customHeight="true" outlineLevel="0" collapsed="false">
      <c r="A72" s="96"/>
      <c r="B72" s="103"/>
      <c r="C72" s="103"/>
      <c r="D72" s="103"/>
      <c r="E72" s="103"/>
      <c r="F72" s="103"/>
      <c r="G72" s="103"/>
      <c r="H72" s="103"/>
      <c r="I72" s="181"/>
      <c r="J72" s="181"/>
      <c r="K72" s="181"/>
      <c r="L72" s="181"/>
      <c r="M72" s="181"/>
      <c r="N72" s="181"/>
      <c r="O72" s="181"/>
      <c r="P72" s="110"/>
      <c r="Q72" s="194" t="n">
        <v>493</v>
      </c>
      <c r="R72" s="195" t="n">
        <v>46</v>
      </c>
      <c r="S72" s="196" t="n">
        <v>16300</v>
      </c>
      <c r="T72" s="125" t="s">
        <v>499</v>
      </c>
      <c r="U72" s="126"/>
      <c r="V72" s="109"/>
    </row>
    <row r="73" customFormat="false" ht="12" hidden="false" customHeight="true" outlineLevel="0" collapsed="false">
      <c r="A73" s="96"/>
      <c r="B73" s="103"/>
      <c r="C73" s="103"/>
      <c r="D73" s="103"/>
      <c r="E73" s="103"/>
      <c r="F73" s="103"/>
      <c r="G73" s="103"/>
      <c r="H73" s="103"/>
      <c r="I73" s="181"/>
      <c r="J73" s="181"/>
      <c r="K73" s="181"/>
      <c r="L73" s="181"/>
      <c r="M73" s="181"/>
      <c r="N73" s="181"/>
      <c r="O73" s="181"/>
      <c r="P73" s="110"/>
      <c r="Q73" s="194" t="n">
        <v>494</v>
      </c>
      <c r="R73" s="195" t="n">
        <v>47</v>
      </c>
      <c r="S73" s="196" t="n">
        <v>16301</v>
      </c>
      <c r="T73" s="125" t="s">
        <v>500</v>
      </c>
      <c r="U73" s="126"/>
      <c r="V73" s="109"/>
    </row>
    <row r="74" customFormat="false" ht="12" hidden="false" customHeight="true" outlineLevel="0" collapsed="false">
      <c r="A74" s="96"/>
      <c r="B74" s="103"/>
      <c r="C74" s="103"/>
      <c r="D74" s="103"/>
      <c r="E74" s="103"/>
      <c r="F74" s="103"/>
      <c r="G74" s="103"/>
      <c r="H74" s="103"/>
      <c r="I74" s="181"/>
      <c r="J74" s="181"/>
      <c r="K74" s="181"/>
      <c r="L74" s="181"/>
      <c r="M74" s="181"/>
      <c r="N74" s="181"/>
      <c r="O74" s="181"/>
      <c r="P74" s="110"/>
      <c r="Q74" s="205" t="n">
        <v>495</v>
      </c>
      <c r="R74" s="195"/>
      <c r="S74" s="196"/>
      <c r="T74" s="206" t="s">
        <v>317</v>
      </c>
      <c r="U74" s="126"/>
      <c r="V74" s="109"/>
    </row>
    <row r="75" customFormat="false" ht="12" hidden="false" customHeight="true" outlineLevel="0" collapsed="false">
      <c r="A75" s="96"/>
      <c r="B75" s="103"/>
      <c r="C75" s="103"/>
      <c r="D75" s="103"/>
      <c r="E75" s="103"/>
      <c r="F75" s="103"/>
      <c r="G75" s="103"/>
      <c r="H75" s="103"/>
      <c r="I75" s="181"/>
      <c r="J75" s="181"/>
      <c r="K75" s="181"/>
      <c r="L75" s="181"/>
      <c r="M75" s="181"/>
      <c r="N75" s="181"/>
      <c r="O75" s="181"/>
      <c r="P75" s="110"/>
      <c r="Q75" s="194" t="n">
        <v>496</v>
      </c>
      <c r="R75" s="195" t="n">
        <v>48</v>
      </c>
      <c r="S75" s="196" t="n">
        <v>16303</v>
      </c>
      <c r="T75" s="125" t="s">
        <v>501</v>
      </c>
      <c r="U75" s="126"/>
      <c r="V75" s="109"/>
    </row>
    <row r="76" customFormat="false" ht="12" hidden="false" customHeight="true" outlineLevel="0" collapsed="false">
      <c r="A76" s="96"/>
      <c r="B76" s="103"/>
      <c r="C76" s="103"/>
      <c r="D76" s="103"/>
      <c r="E76" s="103"/>
      <c r="F76" s="103"/>
      <c r="G76" s="103"/>
      <c r="H76" s="103"/>
      <c r="I76" s="181"/>
      <c r="J76" s="181"/>
      <c r="K76" s="181"/>
      <c r="L76" s="181"/>
      <c r="M76" s="181"/>
      <c r="N76" s="181"/>
      <c r="O76" s="181"/>
      <c r="P76" s="110"/>
      <c r="Q76" s="194" t="n">
        <v>497</v>
      </c>
      <c r="R76" s="195" t="n">
        <v>49</v>
      </c>
      <c r="S76" s="196" t="n">
        <v>16304</v>
      </c>
      <c r="T76" s="125" t="s">
        <v>150</v>
      </c>
      <c r="U76" s="126"/>
      <c r="V76" s="109"/>
    </row>
    <row r="77" customFormat="false" ht="12" hidden="false" customHeight="true" outlineLevel="0" collapsed="false">
      <c r="A77" s="96"/>
      <c r="B77" s="103"/>
      <c r="C77" s="103"/>
      <c r="D77" s="103"/>
      <c r="E77" s="103"/>
      <c r="F77" s="103"/>
      <c r="G77" s="103"/>
      <c r="H77" s="103"/>
      <c r="I77" s="181"/>
      <c r="J77" s="181"/>
      <c r="K77" s="181"/>
      <c r="L77" s="181"/>
      <c r="M77" s="181"/>
      <c r="N77" s="181"/>
      <c r="O77" s="181"/>
      <c r="P77" s="116"/>
      <c r="Q77" s="199" t="n">
        <v>498</v>
      </c>
      <c r="R77" s="200" t="n">
        <v>50</v>
      </c>
      <c r="S77" s="201" t="n">
        <v>16305</v>
      </c>
      <c r="T77" s="136" t="s">
        <v>74</v>
      </c>
      <c r="U77" s="137"/>
      <c r="V77" s="109"/>
    </row>
    <row r="78" customFormat="false" ht="12" hidden="false" customHeight="true" outlineLevel="0" collapsed="false">
      <c r="A78" s="96"/>
      <c r="B78" s="103"/>
      <c r="C78" s="103"/>
      <c r="D78" s="103"/>
      <c r="E78" s="103"/>
      <c r="F78" s="103"/>
      <c r="G78" s="103"/>
      <c r="H78" s="103"/>
      <c r="I78" s="181"/>
      <c r="J78" s="181"/>
      <c r="K78" s="181"/>
      <c r="L78" s="181"/>
      <c r="M78" s="181"/>
      <c r="N78" s="181"/>
      <c r="O78" s="181"/>
      <c r="P78" s="110"/>
      <c r="Q78" s="194" t="n">
        <v>499</v>
      </c>
      <c r="R78" s="195" t="n">
        <v>51</v>
      </c>
      <c r="S78" s="196" t="n">
        <v>16306</v>
      </c>
      <c r="T78" s="125" t="s">
        <v>502</v>
      </c>
      <c r="U78" s="126"/>
      <c r="V78" s="109"/>
    </row>
    <row r="79" customFormat="false" ht="12" hidden="false" customHeight="true" outlineLevel="0" collapsed="false">
      <c r="A79" s="96"/>
      <c r="B79" s="103"/>
      <c r="C79" s="103"/>
      <c r="D79" s="103"/>
      <c r="E79" s="103"/>
      <c r="F79" s="103"/>
      <c r="G79" s="103"/>
      <c r="H79" s="103"/>
      <c r="I79" s="181"/>
      <c r="J79" s="181"/>
      <c r="K79" s="181"/>
      <c r="L79" s="181"/>
      <c r="M79" s="181"/>
      <c r="N79" s="181"/>
      <c r="O79" s="181"/>
      <c r="P79" s="110"/>
      <c r="Q79" s="205" t="n">
        <v>500</v>
      </c>
      <c r="R79" s="195"/>
      <c r="S79" s="196"/>
      <c r="T79" s="206" t="s">
        <v>317</v>
      </c>
      <c r="U79" s="126"/>
      <c r="V79" s="109"/>
    </row>
    <row r="80" customFormat="false" ht="12" hidden="false" customHeight="true" outlineLevel="0" collapsed="false">
      <c r="A80" s="96"/>
      <c r="B80" s="103"/>
      <c r="C80" s="103"/>
      <c r="D80" s="103"/>
      <c r="E80" s="103"/>
      <c r="F80" s="103"/>
      <c r="G80" s="103"/>
      <c r="H80" s="103"/>
      <c r="I80" s="181"/>
      <c r="J80" s="181"/>
      <c r="K80" s="181"/>
      <c r="L80" s="181"/>
      <c r="M80" s="181"/>
      <c r="N80" s="181"/>
      <c r="O80" s="181"/>
      <c r="P80" s="110"/>
      <c r="Q80" s="205" t="n">
        <v>501</v>
      </c>
      <c r="R80" s="195"/>
      <c r="S80" s="196"/>
      <c r="T80" s="206" t="s">
        <v>317</v>
      </c>
      <c r="U80" s="126"/>
      <c r="V80" s="109"/>
    </row>
    <row r="81" customFormat="false" ht="14.25" hidden="false" customHeight="false" outlineLevel="0" collapsed="false">
      <c r="A81" s="96"/>
      <c r="B81" s="103"/>
      <c r="C81" s="103"/>
      <c r="D81" s="103"/>
      <c r="E81" s="103"/>
      <c r="F81" s="103"/>
      <c r="G81" s="103"/>
      <c r="H81" s="103"/>
      <c r="I81" s="181"/>
      <c r="J81" s="181"/>
      <c r="K81" s="181"/>
      <c r="L81" s="181"/>
      <c r="M81" s="181"/>
      <c r="N81" s="181"/>
      <c r="O81" s="181"/>
      <c r="P81" s="110"/>
      <c r="Q81" s="194" t="n">
        <v>502</v>
      </c>
      <c r="R81" s="195" t="n">
        <v>52</v>
      </c>
      <c r="S81" s="196" t="n">
        <v>15770</v>
      </c>
      <c r="T81" s="125" t="s">
        <v>503</v>
      </c>
      <c r="U81" s="126"/>
      <c r="V81" s="109"/>
    </row>
    <row r="82" customFormat="false" ht="14.25" hidden="false" customHeight="false" outlineLevel="0" collapsed="false">
      <c r="A82" s="96"/>
      <c r="B82" s="103"/>
      <c r="C82" s="103"/>
      <c r="D82" s="103"/>
      <c r="E82" s="103"/>
      <c r="F82" s="103"/>
      <c r="G82" s="103"/>
      <c r="H82" s="103"/>
      <c r="I82" s="181"/>
      <c r="J82" s="181"/>
      <c r="K82" s="181"/>
      <c r="L82" s="181"/>
      <c r="M82" s="181"/>
      <c r="N82" s="181"/>
      <c r="O82" s="181"/>
      <c r="P82" s="110"/>
      <c r="Q82" s="194" t="n">
        <v>503</v>
      </c>
      <c r="R82" s="195" t="n">
        <v>53</v>
      </c>
      <c r="S82" s="196" t="n">
        <v>15781</v>
      </c>
      <c r="T82" s="125" t="s">
        <v>504</v>
      </c>
      <c r="U82" s="126"/>
      <c r="V82" s="109"/>
    </row>
    <row r="83" customFormat="false" ht="14.25" hidden="false" customHeight="false" outlineLevel="0" collapsed="false">
      <c r="A83" s="96"/>
      <c r="B83" s="103"/>
      <c r="C83" s="103"/>
      <c r="D83" s="103"/>
      <c r="E83" s="103"/>
      <c r="F83" s="103"/>
      <c r="G83" s="103"/>
      <c r="H83" s="103"/>
      <c r="I83" s="181"/>
      <c r="J83" s="181"/>
      <c r="K83" s="181"/>
      <c r="L83" s="181"/>
      <c r="M83" s="181"/>
      <c r="N83" s="181"/>
      <c r="O83" s="181"/>
      <c r="P83" s="110"/>
      <c r="Q83" s="194" t="n">
        <v>504</v>
      </c>
      <c r="R83" s="195" t="n">
        <v>54</v>
      </c>
      <c r="S83" s="196" t="n">
        <v>15775</v>
      </c>
      <c r="T83" s="125" t="s">
        <v>140</v>
      </c>
      <c r="U83" s="126"/>
      <c r="V83" s="109"/>
    </row>
    <row r="84" customFormat="false" ht="14.25" hidden="false" customHeight="false" outlineLevel="0" collapsed="false">
      <c r="A84" s="96"/>
      <c r="B84" s="103"/>
      <c r="C84" s="103"/>
      <c r="D84" s="103"/>
      <c r="E84" s="103"/>
      <c r="F84" s="103"/>
      <c r="G84" s="103"/>
      <c r="H84" s="103"/>
      <c r="I84" s="181"/>
      <c r="J84" s="181"/>
      <c r="K84" s="181"/>
      <c r="L84" s="181"/>
      <c r="M84" s="181"/>
      <c r="N84" s="181"/>
      <c r="O84" s="181"/>
      <c r="P84" s="110"/>
      <c r="Q84" s="194" t="n">
        <v>505</v>
      </c>
      <c r="R84" s="195" t="n">
        <v>55</v>
      </c>
      <c r="S84" s="196" t="n">
        <v>15776</v>
      </c>
      <c r="T84" s="125" t="s">
        <v>505</v>
      </c>
      <c r="U84" s="126"/>
      <c r="V84" s="109"/>
    </row>
    <row r="85" customFormat="false" ht="14.25" hidden="false" customHeight="false" outlineLevel="0" collapsed="false">
      <c r="A85" s="96"/>
      <c r="B85" s="103"/>
      <c r="C85" s="103"/>
      <c r="D85" s="103"/>
      <c r="E85" s="103"/>
      <c r="F85" s="103"/>
      <c r="G85" s="103"/>
      <c r="H85" s="103"/>
      <c r="I85" s="181"/>
      <c r="J85" s="181"/>
      <c r="K85" s="181"/>
      <c r="L85" s="181"/>
      <c r="M85" s="181"/>
      <c r="N85" s="181"/>
      <c r="O85" s="181"/>
      <c r="P85" s="110"/>
      <c r="Q85" s="194" t="n">
        <v>506</v>
      </c>
      <c r="R85" s="195" t="n">
        <v>56</v>
      </c>
      <c r="S85" s="196" t="n">
        <v>16363</v>
      </c>
      <c r="T85" s="125" t="s">
        <v>201</v>
      </c>
      <c r="U85" s="126"/>
      <c r="V85" s="109"/>
    </row>
    <row r="86" customFormat="false" ht="14.25" hidden="false" customHeight="false" outlineLevel="0" collapsed="false">
      <c r="A86" s="96"/>
      <c r="B86" s="103"/>
      <c r="C86" s="103"/>
      <c r="D86" s="103"/>
      <c r="E86" s="103"/>
      <c r="F86" s="103"/>
      <c r="G86" s="103"/>
      <c r="H86" s="103"/>
      <c r="I86" s="181"/>
      <c r="J86" s="181"/>
      <c r="K86" s="181"/>
      <c r="L86" s="181"/>
      <c r="M86" s="181"/>
      <c r="N86" s="181"/>
      <c r="O86" s="181"/>
      <c r="P86" s="110"/>
      <c r="Q86" s="194" t="n">
        <v>507</v>
      </c>
      <c r="R86" s="195" t="n">
        <v>57</v>
      </c>
      <c r="S86" s="196" t="n">
        <v>16364</v>
      </c>
      <c r="T86" s="125" t="s">
        <v>506</v>
      </c>
      <c r="U86" s="126"/>
      <c r="V86" s="109"/>
    </row>
    <row r="87" customFormat="false" ht="15" hidden="false" customHeight="false" outlineLevel="0" collapsed="false">
      <c r="A87" s="96"/>
      <c r="B87" s="103"/>
      <c r="C87" s="103"/>
      <c r="D87" s="103"/>
      <c r="E87" s="103"/>
      <c r="F87" s="103"/>
      <c r="G87" s="103"/>
      <c r="H87" s="103"/>
      <c r="I87" s="181"/>
      <c r="J87" s="181"/>
      <c r="K87" s="181"/>
      <c r="L87" s="181"/>
      <c r="M87" s="181"/>
      <c r="N87" s="181"/>
      <c r="O87" s="181"/>
      <c r="P87" s="138"/>
      <c r="Q87" s="227" t="n">
        <v>508</v>
      </c>
      <c r="R87" s="228"/>
      <c r="S87" s="229"/>
      <c r="T87" s="230" t="s">
        <v>317</v>
      </c>
      <c r="U87" s="141"/>
      <c r="V87" s="109"/>
    </row>
    <row r="88" customFormat="false" ht="15.75" hidden="false" customHeight="false" outlineLevel="0" collapsed="false">
      <c r="A88" s="171"/>
      <c r="B88" s="172" t="s">
        <v>248</v>
      </c>
      <c r="C88" s="231"/>
      <c r="D88" s="173"/>
      <c r="E88" s="173"/>
      <c r="F88" s="173"/>
      <c r="G88" s="173"/>
      <c r="H88" s="173"/>
      <c r="I88" s="173"/>
      <c r="J88" s="231"/>
      <c r="K88" s="173"/>
      <c r="L88" s="173"/>
      <c r="M88" s="173"/>
      <c r="N88" s="173"/>
      <c r="O88" s="173"/>
      <c r="P88" s="173"/>
      <c r="Q88" s="231"/>
      <c r="R88" s="231"/>
      <c r="S88" s="173"/>
      <c r="T88" s="173"/>
      <c r="U88" s="173"/>
      <c r="V88" s="174"/>
    </row>
    <row r="89" customFormat="false" ht="12.75" hidden="false" customHeight="false" outlineLevel="0" collapsed="false">
      <c r="A89" s="175"/>
      <c r="B89" s="175"/>
      <c r="C89" s="232"/>
      <c r="D89" s="175"/>
      <c r="E89" s="175"/>
      <c r="F89" s="175"/>
      <c r="G89" s="175"/>
      <c r="H89" s="175"/>
      <c r="I89" s="175"/>
      <c r="J89" s="232"/>
      <c r="K89" s="175"/>
      <c r="L89" s="175"/>
      <c r="M89" s="175"/>
      <c r="N89" s="175"/>
      <c r="O89" s="175"/>
      <c r="P89" s="175"/>
      <c r="Q89" s="232"/>
      <c r="R89" s="232"/>
      <c r="S89" s="175"/>
      <c r="T89" s="175"/>
      <c r="U89" s="175"/>
      <c r="V89" s="175"/>
    </row>
    <row r="90" customFormat="false" ht="12.75" hidden="false" customHeight="false" outlineLevel="0" collapsed="false">
      <c r="A90" s="175"/>
      <c r="B90" s="175"/>
      <c r="C90" s="232"/>
      <c r="D90" s="175"/>
      <c r="E90" s="175"/>
      <c r="F90" s="175"/>
      <c r="G90" s="175"/>
      <c r="H90" s="175"/>
      <c r="I90" s="175"/>
      <c r="J90" s="232"/>
      <c r="K90" s="175"/>
      <c r="L90" s="175"/>
      <c r="M90" s="175"/>
      <c r="N90" s="175"/>
      <c r="O90" s="175"/>
      <c r="V90" s="175"/>
    </row>
    <row r="91" customFormat="false" ht="12.75" hidden="false" customHeight="false" outlineLevel="0" collapsed="false">
      <c r="A91" s="175"/>
      <c r="B91" s="175"/>
      <c r="C91" s="232"/>
      <c r="D91" s="175"/>
      <c r="E91" s="175"/>
      <c r="F91" s="175"/>
      <c r="G91" s="175"/>
      <c r="H91" s="175"/>
      <c r="I91" s="175"/>
      <c r="J91" s="232"/>
      <c r="K91" s="175"/>
      <c r="L91" s="175"/>
      <c r="M91" s="175"/>
      <c r="N91" s="175"/>
      <c r="O91" s="175"/>
      <c r="V91" s="175"/>
    </row>
    <row r="92" customFormat="false" ht="12.75" hidden="false" customHeight="false" outlineLevel="0" collapsed="false">
      <c r="A92" s="175"/>
      <c r="B92" s="175"/>
      <c r="C92" s="232"/>
      <c r="D92" s="175"/>
      <c r="E92" s="175"/>
      <c r="F92" s="175"/>
      <c r="G92" s="175"/>
      <c r="H92" s="175"/>
      <c r="I92" s="175"/>
      <c r="J92" s="232"/>
      <c r="K92" s="175"/>
      <c r="L92" s="175"/>
      <c r="M92" s="175"/>
      <c r="N92" s="175"/>
      <c r="O92" s="176"/>
      <c r="P92" s="176"/>
      <c r="Q92" s="233"/>
      <c r="R92" s="233"/>
      <c r="S92" s="176"/>
      <c r="T92" s="176"/>
      <c r="U92" s="176"/>
      <c r="V92" s="176"/>
    </row>
    <row r="93" customFormat="false" ht="15" hidden="false" customHeight="false" outlineLevel="0" collapsed="false">
      <c r="A93" s="175"/>
      <c r="B93" s="175"/>
      <c r="C93" s="232"/>
      <c r="D93" s="175"/>
      <c r="E93" s="175"/>
      <c r="F93" s="175"/>
      <c r="G93" s="175"/>
      <c r="H93" s="175"/>
      <c r="I93" s="175"/>
      <c r="J93" s="232"/>
      <c r="K93" s="175"/>
      <c r="L93" s="175"/>
      <c r="M93" s="175"/>
      <c r="N93" s="175"/>
      <c r="O93" s="176"/>
      <c r="P93" s="234"/>
      <c r="Q93" s="235"/>
      <c r="R93" s="235"/>
      <c r="S93" s="236"/>
      <c r="T93" s="176"/>
      <c r="U93" s="237"/>
      <c r="V93" s="176"/>
    </row>
    <row r="94" customFormat="false" ht="12.75" hidden="false" customHeight="false" outlineLevel="0" collapsed="false">
      <c r="A94" s="175"/>
      <c r="B94" s="175"/>
      <c r="C94" s="232"/>
      <c r="D94" s="175"/>
      <c r="E94" s="175"/>
      <c r="F94" s="175"/>
      <c r="G94" s="175"/>
      <c r="H94" s="175"/>
      <c r="I94" s="175"/>
      <c r="J94" s="232"/>
      <c r="K94" s="175"/>
      <c r="L94" s="175"/>
      <c r="M94" s="175"/>
      <c r="N94" s="175"/>
      <c r="O94" s="176"/>
      <c r="P94" s="176"/>
      <c r="Q94" s="238"/>
      <c r="R94" s="238"/>
      <c r="S94" s="236"/>
      <c r="T94" s="176"/>
      <c r="U94" s="239"/>
      <c r="V94" s="176"/>
    </row>
    <row r="95" customFormat="false" ht="12.75" hidden="false" customHeight="false" outlineLevel="0" collapsed="false">
      <c r="A95" s="175"/>
      <c r="B95" s="175"/>
      <c r="C95" s="232"/>
      <c r="D95" s="175"/>
      <c r="E95" s="175"/>
      <c r="F95" s="175"/>
      <c r="G95" s="175"/>
      <c r="H95" s="175"/>
      <c r="I95" s="175"/>
      <c r="J95" s="232"/>
      <c r="K95" s="175"/>
      <c r="L95" s="175"/>
      <c r="M95" s="175"/>
      <c r="N95" s="175"/>
      <c r="O95" s="176"/>
      <c r="P95" s="176"/>
      <c r="Q95" s="238"/>
      <c r="R95" s="238"/>
      <c r="S95" s="236"/>
      <c r="T95" s="176"/>
      <c r="U95" s="239"/>
      <c r="V95" s="176"/>
    </row>
    <row r="96" customFormat="false" ht="12.75" hidden="false" customHeight="false" outlineLevel="0" collapsed="false">
      <c r="A96" s="176"/>
      <c r="B96" s="176"/>
      <c r="C96" s="233"/>
      <c r="D96" s="176"/>
      <c r="E96" s="176"/>
      <c r="F96" s="176"/>
      <c r="G96" s="176"/>
      <c r="H96" s="176"/>
      <c r="I96" s="176"/>
      <c r="J96" s="233"/>
      <c r="K96" s="176"/>
      <c r="L96" s="176"/>
      <c r="M96" s="176"/>
      <c r="N96" s="176"/>
      <c r="O96" s="176"/>
      <c r="P96" s="176"/>
      <c r="Q96" s="238"/>
      <c r="R96" s="238"/>
      <c r="S96" s="236"/>
      <c r="T96" s="176"/>
      <c r="U96" s="239"/>
      <c r="V96" s="176"/>
    </row>
    <row r="97" customFormat="false" ht="12.75" hidden="false" customHeight="false" outlineLevel="0" collapsed="false">
      <c r="A97" s="175"/>
      <c r="B97" s="175"/>
      <c r="C97" s="232"/>
      <c r="D97" s="175"/>
      <c r="E97" s="175"/>
      <c r="F97" s="175"/>
      <c r="G97" s="175"/>
      <c r="H97" s="175"/>
      <c r="I97" s="175"/>
      <c r="J97" s="232"/>
      <c r="K97" s="175"/>
      <c r="L97" s="175"/>
      <c r="M97" s="175"/>
      <c r="N97" s="175"/>
      <c r="O97" s="176"/>
      <c r="P97" s="176"/>
      <c r="Q97" s="238"/>
      <c r="R97" s="238"/>
      <c r="S97" s="236"/>
      <c r="T97" s="176"/>
      <c r="U97" s="239"/>
      <c r="V97" s="176"/>
    </row>
    <row r="98" customFormat="false" ht="12.75" hidden="false" customHeight="false" outlineLevel="0" collapsed="false">
      <c r="A98" s="175"/>
      <c r="B98" s="175"/>
      <c r="C98" s="232"/>
      <c r="D98" s="175"/>
      <c r="E98" s="175"/>
      <c r="F98" s="175"/>
      <c r="G98" s="175"/>
      <c r="H98" s="175"/>
      <c r="I98" s="175"/>
      <c r="J98" s="232"/>
      <c r="K98" s="175"/>
      <c r="L98" s="175"/>
      <c r="M98" s="175"/>
      <c r="N98" s="175"/>
      <c r="O98" s="176"/>
      <c r="P98" s="176"/>
      <c r="Q98" s="238"/>
      <c r="R98" s="238"/>
      <c r="S98" s="236"/>
      <c r="T98" s="176"/>
      <c r="U98" s="239"/>
      <c r="V98" s="176"/>
    </row>
    <row r="99" customFormat="false" ht="12.75" hidden="false" customHeight="false" outlineLevel="0" collapsed="false">
      <c r="A99" s="175"/>
      <c r="B99" s="175"/>
      <c r="C99" s="232"/>
      <c r="D99" s="175"/>
      <c r="E99" s="175"/>
      <c r="F99" s="175"/>
      <c r="G99" s="175"/>
      <c r="H99" s="175"/>
      <c r="I99" s="175"/>
      <c r="J99" s="232"/>
      <c r="K99" s="175"/>
      <c r="L99" s="175"/>
      <c r="M99" s="175"/>
      <c r="N99" s="175"/>
      <c r="O99" s="176"/>
      <c r="P99" s="176"/>
      <c r="Q99" s="238"/>
      <c r="R99" s="238"/>
      <c r="S99" s="236"/>
      <c r="T99" s="176"/>
      <c r="U99" s="239"/>
      <c r="V99" s="176"/>
    </row>
    <row r="100" customFormat="false" ht="12.75" hidden="false" customHeight="false" outlineLevel="0" collapsed="false">
      <c r="A100" s="175"/>
      <c r="B100" s="175"/>
      <c r="C100" s="232"/>
      <c r="D100" s="175"/>
      <c r="E100" s="175"/>
      <c r="F100" s="175"/>
      <c r="G100" s="175"/>
      <c r="H100" s="175"/>
      <c r="I100" s="175"/>
      <c r="J100" s="232"/>
      <c r="K100" s="175"/>
      <c r="L100" s="175"/>
      <c r="M100" s="175"/>
      <c r="N100" s="175"/>
      <c r="O100" s="176"/>
      <c r="P100" s="176"/>
      <c r="Q100" s="238"/>
      <c r="R100" s="238"/>
      <c r="S100" s="236"/>
      <c r="T100" s="176"/>
      <c r="U100" s="239"/>
      <c r="V100" s="176"/>
    </row>
    <row r="101" customFormat="false" ht="12.75" hidden="false" customHeight="false" outlineLevel="0" collapsed="false">
      <c r="A101" s="175"/>
      <c r="B101" s="175"/>
      <c r="C101" s="232"/>
      <c r="D101" s="175"/>
      <c r="E101" s="175"/>
      <c r="F101" s="175"/>
      <c r="G101" s="175"/>
      <c r="H101" s="175"/>
      <c r="I101" s="175"/>
      <c r="J101" s="232"/>
      <c r="K101" s="175"/>
      <c r="L101" s="175"/>
      <c r="M101" s="175"/>
      <c r="N101" s="175"/>
      <c r="O101" s="176"/>
      <c r="P101" s="176"/>
      <c r="Q101" s="238"/>
      <c r="R101" s="238"/>
      <c r="S101" s="236"/>
      <c r="T101" s="176"/>
      <c r="U101" s="239"/>
      <c r="V101" s="176"/>
    </row>
    <row r="102" customFormat="false" ht="12.75" hidden="false" customHeight="false" outlineLevel="0" collapsed="false">
      <c r="A102" s="175"/>
      <c r="B102" s="175"/>
      <c r="C102" s="232"/>
      <c r="D102" s="175"/>
      <c r="E102" s="175"/>
      <c r="F102" s="175"/>
      <c r="G102" s="175"/>
      <c r="H102" s="175"/>
      <c r="I102" s="175"/>
      <c r="J102" s="232"/>
      <c r="K102" s="175"/>
      <c r="L102" s="175"/>
      <c r="M102" s="175"/>
      <c r="N102" s="175"/>
      <c r="O102" s="176"/>
      <c r="P102" s="176"/>
      <c r="Q102" s="238"/>
      <c r="R102" s="238"/>
      <c r="S102" s="236"/>
      <c r="T102" s="176"/>
      <c r="U102" s="239"/>
      <c r="V102" s="176"/>
    </row>
    <row r="103" customFormat="false" ht="12.75" hidden="false" customHeight="false" outlineLevel="0" collapsed="false">
      <c r="A103" s="175"/>
      <c r="B103" s="175"/>
      <c r="C103" s="232"/>
      <c r="D103" s="175"/>
      <c r="E103" s="175"/>
      <c r="F103" s="175"/>
      <c r="G103" s="175"/>
      <c r="H103" s="175"/>
      <c r="I103" s="175"/>
      <c r="J103" s="232"/>
      <c r="K103" s="175"/>
      <c r="L103" s="175"/>
      <c r="M103" s="175"/>
      <c r="N103" s="175"/>
      <c r="O103" s="176"/>
      <c r="P103" s="176"/>
      <c r="Q103" s="238"/>
      <c r="R103" s="238"/>
      <c r="S103" s="236"/>
      <c r="T103" s="176"/>
      <c r="U103" s="239"/>
      <c r="V103" s="176"/>
    </row>
    <row r="104" customFormat="false" ht="12.75" hidden="false" customHeight="false" outlineLevel="0" collapsed="false">
      <c r="A104" s="175"/>
      <c r="B104" s="175"/>
      <c r="C104" s="232"/>
      <c r="D104" s="175"/>
      <c r="E104" s="175"/>
      <c r="F104" s="175"/>
      <c r="G104" s="175"/>
      <c r="H104" s="175"/>
      <c r="I104" s="175"/>
      <c r="J104" s="232"/>
      <c r="K104" s="175"/>
      <c r="L104" s="175"/>
      <c r="M104" s="175"/>
      <c r="N104" s="175"/>
      <c r="O104" s="176"/>
      <c r="P104" s="176"/>
      <c r="Q104" s="238"/>
      <c r="R104" s="238"/>
      <c r="S104" s="236"/>
      <c r="T104" s="176"/>
      <c r="U104" s="239"/>
      <c r="V104" s="176"/>
    </row>
    <row r="105" customFormat="false" ht="12.75" hidden="false" customHeight="false" outlineLevel="0" collapsed="false">
      <c r="O105" s="176"/>
      <c r="P105" s="176"/>
      <c r="Q105" s="238"/>
      <c r="R105" s="238"/>
      <c r="S105" s="236"/>
      <c r="T105" s="176"/>
      <c r="U105" s="239"/>
      <c r="V105" s="176"/>
    </row>
    <row r="106" customFormat="false" ht="12.75" hidden="false" customHeight="false" outlineLevel="0" collapsed="false">
      <c r="O106" s="176"/>
      <c r="P106" s="176"/>
      <c r="Q106" s="238"/>
      <c r="R106" s="238"/>
      <c r="S106" s="236"/>
      <c r="T106" s="176"/>
      <c r="U106" s="239"/>
      <c r="V106" s="176"/>
    </row>
    <row r="107" customFormat="false" ht="12.75" hidden="false" customHeight="false" outlineLevel="0" collapsed="false">
      <c r="O107" s="176"/>
      <c r="P107" s="176"/>
      <c r="Q107" s="238"/>
      <c r="R107" s="238"/>
      <c r="S107" s="236"/>
      <c r="T107" s="176"/>
      <c r="U107" s="239"/>
      <c r="V107" s="176"/>
    </row>
    <row r="108" customFormat="false" ht="12.75" hidden="false" customHeight="false" outlineLevel="0" collapsed="false">
      <c r="O108" s="176"/>
      <c r="P108" s="176"/>
      <c r="Q108" s="233"/>
      <c r="R108" s="233"/>
      <c r="S108" s="176"/>
      <c r="T108" s="176"/>
      <c r="U108" s="176"/>
      <c r="V108" s="176"/>
    </row>
    <row r="109" customFormat="false" ht="12.75" hidden="false" customHeight="false" outlineLevel="0" collapsed="false">
      <c r="O109" s="176"/>
      <c r="P109" s="176"/>
      <c r="Q109" s="233"/>
      <c r="R109" s="233"/>
      <c r="S109" s="176"/>
      <c r="T109" s="176"/>
      <c r="U109" s="176"/>
      <c r="V109" s="176"/>
    </row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3.85"/>
    <col collapsed="false" customWidth="true" hidden="false" outlineLevel="0" max="3" min="3" style="240" width="4.99"/>
    <col collapsed="false" customWidth="true" hidden="false" outlineLevel="0" max="4" min="4" style="241" width="3.28"/>
    <col collapsed="false" customWidth="true" hidden="false" outlineLevel="0" max="5" min="5" style="241" width="7.42"/>
    <col collapsed="false" customWidth="true" hidden="false" outlineLevel="0" max="6" min="6" style="15" width="24.7"/>
    <col collapsed="false" customWidth="true" hidden="false" outlineLevel="0" max="7" min="7" style="15" width="12.7"/>
    <col collapsed="false" customWidth="true" hidden="false" outlineLevel="0" max="8" min="8" style="241" width="3.42"/>
    <col collapsed="false" customWidth="true" hidden="false" outlineLevel="0" max="9" min="9" style="241" width="3.85"/>
    <col collapsed="false" customWidth="true" hidden="false" outlineLevel="0" max="10" min="10" style="240" width="4.56"/>
    <col collapsed="false" customWidth="true" hidden="false" outlineLevel="0" max="11" min="11" style="241" width="3.28"/>
    <col collapsed="false" customWidth="true" hidden="false" outlineLevel="0" max="12" min="12" style="241" width="7.42"/>
    <col collapsed="false" customWidth="true" hidden="false" outlineLevel="0" max="13" min="13" style="15" width="24.7"/>
    <col collapsed="false" customWidth="true" hidden="false" outlineLevel="0" max="14" min="14" style="15" width="12.7"/>
    <col collapsed="false" customWidth="true" hidden="false" outlineLevel="0" max="15" min="15" style="15" width="3.7"/>
    <col collapsed="false" customWidth="true" hidden="false" outlineLevel="0" max="16" min="16" style="15" width="3.85"/>
    <col collapsed="false" customWidth="true" hidden="false" outlineLevel="0" max="17" min="17" style="15" width="5.28"/>
    <col collapsed="false" customWidth="true" hidden="false" outlineLevel="0" max="18" min="18" style="15" width="3.28"/>
    <col collapsed="false" customWidth="true" hidden="false" outlineLevel="0" max="19" min="19" style="15" width="7.42"/>
    <col collapsed="false" customWidth="true" hidden="false" outlineLevel="0" max="20" min="20" style="15" width="24.7"/>
    <col collapsed="false" customWidth="true" hidden="false" outlineLevel="0" max="21" min="21" style="15" width="13.56"/>
    <col collapsed="false" customWidth="true" hidden="false" outlineLevel="0" max="22" min="22" style="242" width="13.28"/>
    <col collapsed="false" customWidth="true" hidden="false" outlineLevel="0" max="23" min="23" style="15" width="1.7"/>
    <col collapsed="false" customWidth="false" hidden="false" outlineLevel="0" max="257" min="24" style="15" width="9.14"/>
  </cols>
  <sheetData>
    <row r="1" customFormat="false" ht="17.25" hidden="false" customHeight="true" outlineLevel="0" collapsed="false">
      <c r="A1" s="92"/>
      <c r="B1" s="93"/>
      <c r="C1" s="94" t="s">
        <v>507</v>
      </c>
      <c r="D1" s="94"/>
      <c r="E1" s="243"/>
      <c r="F1" s="93"/>
      <c r="G1" s="93"/>
      <c r="H1" s="93"/>
      <c r="I1" s="93"/>
      <c r="J1" s="94" t="s">
        <v>507</v>
      </c>
      <c r="K1" s="243"/>
      <c r="L1" s="243"/>
      <c r="M1" s="93"/>
      <c r="N1" s="93"/>
      <c r="O1" s="93"/>
      <c r="P1" s="93"/>
      <c r="Q1" s="94" t="s">
        <v>507</v>
      </c>
      <c r="R1" s="94"/>
      <c r="S1" s="93"/>
      <c r="T1" s="93"/>
      <c r="U1" s="93"/>
      <c r="V1" s="244"/>
      <c r="W1" s="95"/>
    </row>
    <row r="2" customFormat="false" ht="15.75" hidden="false" customHeight="true" outlineLevel="0" collapsed="false">
      <c r="A2" s="96"/>
      <c r="B2" s="97"/>
      <c r="C2" s="104" t="s">
        <v>508</v>
      </c>
      <c r="D2" s="105"/>
      <c r="E2" s="245"/>
      <c r="F2" s="246"/>
      <c r="G2" s="247"/>
      <c r="H2" s="248"/>
      <c r="I2" s="249"/>
      <c r="J2" s="104" t="s">
        <v>509</v>
      </c>
      <c r="K2" s="105"/>
      <c r="L2" s="250"/>
      <c r="M2" s="251"/>
      <c r="N2" s="252"/>
      <c r="O2" s="181"/>
      <c r="P2" s="104"/>
      <c r="Q2" s="104" t="s">
        <v>510</v>
      </c>
      <c r="R2" s="105"/>
      <c r="S2" s="253"/>
      <c r="T2" s="207"/>
      <c r="U2" s="207"/>
      <c r="V2" s="254" t="s">
        <v>511</v>
      </c>
      <c r="W2" s="109"/>
    </row>
    <row r="3" customFormat="false" ht="12" hidden="false" customHeight="true" outlineLevel="0" collapsed="false">
      <c r="A3" s="96"/>
      <c r="B3" s="110"/>
      <c r="C3" s="255" t="n">
        <v>509</v>
      </c>
      <c r="D3" s="256" t="n">
        <v>1</v>
      </c>
      <c r="E3" s="113" t="n">
        <v>16662</v>
      </c>
      <c r="F3" s="114" t="s">
        <v>512</v>
      </c>
      <c r="G3" s="115"/>
      <c r="H3" s="248"/>
      <c r="I3" s="257"/>
      <c r="J3" s="117"/>
      <c r="K3" s="118"/>
      <c r="L3" s="258" t="s">
        <v>254</v>
      </c>
      <c r="M3" s="185" t="s">
        <v>513</v>
      </c>
      <c r="N3" s="121"/>
      <c r="O3" s="181"/>
      <c r="P3" s="259"/>
      <c r="Q3" s="260" t="n">
        <v>511</v>
      </c>
      <c r="R3" s="261"/>
      <c r="S3" s="262"/>
      <c r="T3" s="206" t="s">
        <v>317</v>
      </c>
      <c r="U3" s="263"/>
      <c r="V3" s="264"/>
      <c r="W3" s="109"/>
    </row>
    <row r="4" customFormat="false" ht="12" hidden="false" customHeight="true" outlineLevel="0" collapsed="false">
      <c r="A4" s="96"/>
      <c r="B4" s="110"/>
      <c r="C4" s="265" t="n">
        <v>513</v>
      </c>
      <c r="D4" s="266" t="n">
        <v>2</v>
      </c>
      <c r="E4" s="124" t="n">
        <v>16666</v>
      </c>
      <c r="F4" s="125" t="s">
        <v>514</v>
      </c>
      <c r="G4" s="126"/>
      <c r="H4" s="267" t="s">
        <v>85</v>
      </c>
      <c r="I4" s="268"/>
      <c r="J4" s="265" t="n">
        <v>529</v>
      </c>
      <c r="K4" s="269" t="n">
        <v>1</v>
      </c>
      <c r="L4" s="129" t="n">
        <v>16902</v>
      </c>
      <c r="M4" s="125" t="s">
        <v>287</v>
      </c>
      <c r="N4" s="126"/>
      <c r="O4" s="181"/>
      <c r="P4" s="270"/>
      <c r="Q4" s="260" t="n">
        <v>521</v>
      </c>
      <c r="R4" s="261"/>
      <c r="S4" s="262"/>
      <c r="T4" s="206" t="s">
        <v>317</v>
      </c>
      <c r="U4" s="263"/>
      <c r="V4" s="264"/>
      <c r="W4" s="109"/>
    </row>
    <row r="5" customFormat="false" ht="12" hidden="false" customHeight="true" outlineLevel="0" collapsed="false">
      <c r="A5" s="96"/>
      <c r="B5" s="110"/>
      <c r="C5" s="265" t="n">
        <v>512</v>
      </c>
      <c r="D5" s="271" t="n">
        <v>3</v>
      </c>
      <c r="E5" s="272" t="n">
        <v>16665</v>
      </c>
      <c r="F5" s="125" t="s">
        <v>515</v>
      </c>
      <c r="G5" s="126"/>
      <c r="H5" s="267" t="s">
        <v>85</v>
      </c>
      <c r="I5" s="268"/>
      <c r="J5" s="265" t="n">
        <v>530</v>
      </c>
      <c r="K5" s="273" t="n">
        <v>2</v>
      </c>
      <c r="L5" s="272" t="n">
        <v>16903</v>
      </c>
      <c r="M5" s="125" t="s">
        <v>272</v>
      </c>
      <c r="N5" s="126"/>
      <c r="O5" s="181"/>
      <c r="P5" s="274"/>
      <c r="Q5" s="275" t="n">
        <v>522</v>
      </c>
      <c r="R5" s="276"/>
      <c r="S5" s="277"/>
      <c r="T5" s="278" t="s">
        <v>317</v>
      </c>
      <c r="U5" s="278"/>
      <c r="V5" s="279"/>
      <c r="W5" s="109"/>
    </row>
    <row r="6" customFormat="false" ht="12" hidden="false" customHeight="true" outlineLevel="0" collapsed="false">
      <c r="A6" s="96"/>
      <c r="B6" s="110"/>
      <c r="C6" s="194" t="n">
        <v>520</v>
      </c>
      <c r="D6" s="271" t="n">
        <v>4</v>
      </c>
      <c r="E6" s="272" t="n">
        <v>16673</v>
      </c>
      <c r="F6" s="125" t="s">
        <v>516</v>
      </c>
      <c r="G6" s="126"/>
      <c r="H6" s="267" t="s">
        <v>85</v>
      </c>
      <c r="I6" s="268"/>
      <c r="J6" s="265" t="n">
        <v>531</v>
      </c>
      <c r="K6" s="269" t="n">
        <v>3</v>
      </c>
      <c r="L6" s="129" t="n">
        <v>16904</v>
      </c>
      <c r="M6" s="125" t="s">
        <v>283</v>
      </c>
      <c r="N6" s="126"/>
      <c r="O6" s="181"/>
      <c r="P6" s="280"/>
      <c r="Q6" s="281" t="n">
        <v>524</v>
      </c>
      <c r="R6" s="282" t="n">
        <v>1</v>
      </c>
      <c r="S6" s="283" t="n">
        <v>16807</v>
      </c>
      <c r="T6" s="130" t="s">
        <v>517</v>
      </c>
      <c r="U6" s="284"/>
      <c r="V6" s="131"/>
      <c r="W6" s="109"/>
    </row>
    <row r="7" customFormat="false" ht="12" hidden="false" customHeight="true" outlineLevel="0" collapsed="false">
      <c r="A7" s="96"/>
      <c r="B7" s="110"/>
      <c r="C7" s="194" t="n">
        <v>517</v>
      </c>
      <c r="D7" s="271" t="n">
        <v>5</v>
      </c>
      <c r="E7" s="272" t="n">
        <v>16670</v>
      </c>
      <c r="F7" s="125" t="s">
        <v>518</v>
      </c>
      <c r="G7" s="126"/>
      <c r="H7" s="267" t="s">
        <v>85</v>
      </c>
      <c r="I7" s="268"/>
      <c r="J7" s="265" t="n">
        <v>532</v>
      </c>
      <c r="K7" s="269"/>
      <c r="L7" s="129" t="n">
        <v>16905</v>
      </c>
      <c r="M7" s="125" t="s">
        <v>369</v>
      </c>
      <c r="N7" s="126"/>
      <c r="O7" s="181"/>
      <c r="P7" s="110"/>
      <c r="Q7" s="285" t="n">
        <v>525</v>
      </c>
      <c r="R7" s="282" t="n">
        <v>2</v>
      </c>
      <c r="S7" s="262" t="n">
        <v>16808</v>
      </c>
      <c r="T7" s="130" t="s">
        <v>164</v>
      </c>
      <c r="U7" s="284"/>
      <c r="V7" s="223"/>
      <c r="W7" s="109"/>
    </row>
    <row r="8" customFormat="false" ht="12" hidden="false" customHeight="true" outlineLevel="0" collapsed="false">
      <c r="A8" s="96"/>
      <c r="B8" s="110"/>
      <c r="C8" s="194" t="n">
        <v>518</v>
      </c>
      <c r="D8" s="271" t="n">
        <v>6</v>
      </c>
      <c r="E8" s="272" t="n">
        <v>16671</v>
      </c>
      <c r="F8" s="125" t="s">
        <v>519</v>
      </c>
      <c r="G8" s="126"/>
      <c r="H8" s="267" t="s">
        <v>85</v>
      </c>
      <c r="I8" s="286"/>
      <c r="J8" s="117"/>
      <c r="K8" s="118"/>
      <c r="L8" s="258" t="s">
        <v>267</v>
      </c>
      <c r="M8" s="185" t="s">
        <v>520</v>
      </c>
      <c r="N8" s="121"/>
      <c r="O8" s="181"/>
      <c r="P8" s="110"/>
      <c r="Q8" s="285" t="n">
        <v>526</v>
      </c>
      <c r="R8" s="282" t="n">
        <v>3</v>
      </c>
      <c r="S8" s="262" t="n">
        <v>16809</v>
      </c>
      <c r="T8" s="130" t="s">
        <v>521</v>
      </c>
      <c r="U8" s="284"/>
      <c r="V8" s="223"/>
      <c r="W8" s="109"/>
    </row>
    <row r="9" customFormat="false" ht="12" hidden="false" customHeight="true" outlineLevel="0" collapsed="false">
      <c r="A9" s="96"/>
      <c r="B9" s="110"/>
      <c r="C9" s="194" t="n">
        <v>514</v>
      </c>
      <c r="D9" s="271" t="n">
        <v>7</v>
      </c>
      <c r="E9" s="272" t="n">
        <v>16667</v>
      </c>
      <c r="F9" s="125" t="s">
        <v>522</v>
      </c>
      <c r="G9" s="126"/>
      <c r="H9" s="267" t="s">
        <v>85</v>
      </c>
      <c r="I9" s="268"/>
      <c r="J9" s="265" t="n">
        <v>533</v>
      </c>
      <c r="K9" s="269" t="n">
        <v>1</v>
      </c>
      <c r="L9" s="129" t="n">
        <v>16906</v>
      </c>
      <c r="M9" s="125" t="s">
        <v>405</v>
      </c>
      <c r="N9" s="126"/>
      <c r="O9" s="181"/>
      <c r="P9" s="110"/>
      <c r="Q9" s="285" t="n">
        <v>527</v>
      </c>
      <c r="R9" s="282" t="n">
        <v>4</v>
      </c>
      <c r="S9" s="262" t="n">
        <v>16810</v>
      </c>
      <c r="T9" s="130" t="s">
        <v>523</v>
      </c>
      <c r="U9" s="284"/>
      <c r="V9" s="223"/>
      <c r="W9" s="109"/>
    </row>
    <row r="10" customFormat="false" ht="12" hidden="false" customHeight="true" outlineLevel="0" collapsed="false">
      <c r="A10" s="96"/>
      <c r="B10" s="110"/>
      <c r="C10" s="194" t="n">
        <v>523</v>
      </c>
      <c r="D10" s="271" t="n">
        <v>8</v>
      </c>
      <c r="E10" s="272" t="n">
        <v>16322</v>
      </c>
      <c r="F10" s="125" t="s">
        <v>524</v>
      </c>
      <c r="G10" s="126"/>
      <c r="H10" s="267" t="s">
        <v>85</v>
      </c>
      <c r="I10" s="268"/>
      <c r="J10" s="265" t="n">
        <v>534</v>
      </c>
      <c r="K10" s="269" t="n">
        <v>2</v>
      </c>
      <c r="L10" s="129" t="n">
        <v>16907</v>
      </c>
      <c r="M10" s="125" t="s">
        <v>361</v>
      </c>
      <c r="N10" s="126"/>
      <c r="O10" s="181"/>
      <c r="P10" s="110"/>
      <c r="Q10" s="285" t="n">
        <v>528</v>
      </c>
      <c r="R10" s="282" t="n">
        <v>5</v>
      </c>
      <c r="S10" s="262" t="n">
        <v>16811</v>
      </c>
      <c r="T10" s="130" t="s">
        <v>525</v>
      </c>
      <c r="U10" s="284"/>
      <c r="V10" s="223"/>
      <c r="W10" s="109"/>
    </row>
    <row r="11" customFormat="false" ht="12" hidden="false" customHeight="true" outlineLevel="0" collapsed="false">
      <c r="A11" s="96"/>
      <c r="B11" s="110"/>
      <c r="C11" s="194" t="n">
        <v>519</v>
      </c>
      <c r="D11" s="271" t="n">
        <v>9</v>
      </c>
      <c r="E11" s="272" t="n">
        <v>16672</v>
      </c>
      <c r="F11" s="125" t="s">
        <v>526</v>
      </c>
      <c r="G11" s="126"/>
      <c r="H11" s="267" t="s">
        <v>85</v>
      </c>
      <c r="I11" s="268"/>
      <c r="J11" s="265" t="n">
        <v>535</v>
      </c>
      <c r="K11" s="269" t="n">
        <v>3</v>
      </c>
      <c r="L11" s="129" t="n">
        <v>16908</v>
      </c>
      <c r="M11" s="125" t="s">
        <v>191</v>
      </c>
      <c r="N11" s="126"/>
      <c r="O11" s="181"/>
      <c r="P11" s="110"/>
      <c r="Q11" s="285" t="n">
        <v>577</v>
      </c>
      <c r="R11" s="282" t="n">
        <v>6</v>
      </c>
      <c r="S11" s="262" t="n">
        <v>15785</v>
      </c>
      <c r="T11" s="130" t="s">
        <v>527</v>
      </c>
      <c r="U11" s="284" t="s">
        <v>291</v>
      </c>
      <c r="V11" s="223" t="s">
        <v>528</v>
      </c>
      <c r="W11" s="109"/>
    </row>
    <row r="12" customFormat="false" ht="12" hidden="false" customHeight="true" outlineLevel="0" collapsed="false">
      <c r="A12" s="96"/>
      <c r="B12" s="116"/>
      <c r="C12" s="199" t="n">
        <v>516</v>
      </c>
      <c r="D12" s="287" t="n">
        <v>10</v>
      </c>
      <c r="E12" s="288" t="n">
        <v>16669</v>
      </c>
      <c r="F12" s="136" t="s">
        <v>529</v>
      </c>
      <c r="G12" s="137"/>
      <c r="H12" s="267" t="s">
        <v>85</v>
      </c>
      <c r="I12" s="268"/>
      <c r="J12" s="265" t="n">
        <v>536</v>
      </c>
      <c r="K12" s="269" t="n">
        <v>4</v>
      </c>
      <c r="L12" s="289" t="n">
        <v>16909</v>
      </c>
      <c r="M12" s="128" t="s">
        <v>530</v>
      </c>
      <c r="N12" s="126"/>
      <c r="O12" s="181"/>
      <c r="P12" s="110"/>
      <c r="Q12" s="285"/>
      <c r="R12" s="282"/>
      <c r="S12" s="262"/>
      <c r="T12" s="130"/>
      <c r="U12" s="284" t="s">
        <v>441</v>
      </c>
      <c r="V12" s="223" t="s">
        <v>528</v>
      </c>
      <c r="W12" s="109"/>
    </row>
    <row r="13" customFormat="false" ht="12" hidden="false" customHeight="true" outlineLevel="0" collapsed="false">
      <c r="A13" s="96"/>
      <c r="B13" s="110"/>
      <c r="C13" s="265" t="n">
        <v>515</v>
      </c>
      <c r="D13" s="271" t="n">
        <v>11</v>
      </c>
      <c r="E13" s="272" t="n">
        <v>16668</v>
      </c>
      <c r="F13" s="125" t="s">
        <v>531</v>
      </c>
      <c r="G13" s="126"/>
      <c r="H13" s="267"/>
      <c r="I13" s="286"/>
      <c r="J13" s="117"/>
      <c r="K13" s="118"/>
      <c r="L13" s="290" t="s">
        <v>276</v>
      </c>
      <c r="M13" s="291" t="s">
        <v>532</v>
      </c>
      <c r="N13" s="121"/>
      <c r="O13" s="181"/>
      <c r="P13" s="110"/>
      <c r="Q13" s="285" t="n">
        <v>590</v>
      </c>
      <c r="R13" s="282" t="n">
        <v>7</v>
      </c>
      <c r="S13" s="262" t="n">
        <v>15789</v>
      </c>
      <c r="T13" s="130" t="s">
        <v>533</v>
      </c>
      <c r="U13" s="284"/>
      <c r="V13" s="223" t="s">
        <v>534</v>
      </c>
      <c r="W13" s="109"/>
    </row>
    <row r="14" customFormat="false" ht="12" hidden="false" customHeight="true" outlineLevel="0" collapsed="false">
      <c r="A14" s="96"/>
      <c r="B14" s="138"/>
      <c r="C14" s="194" t="n">
        <v>510</v>
      </c>
      <c r="D14" s="292" t="n">
        <v>12</v>
      </c>
      <c r="E14" s="127" t="n">
        <v>16663</v>
      </c>
      <c r="F14" s="128" t="s">
        <v>535</v>
      </c>
      <c r="G14" s="141"/>
      <c r="H14" s="267"/>
      <c r="I14" s="268"/>
      <c r="J14" s="265" t="n">
        <v>537</v>
      </c>
      <c r="K14" s="269" t="n">
        <v>1</v>
      </c>
      <c r="L14" s="129" t="n">
        <v>16910</v>
      </c>
      <c r="M14" s="125" t="s">
        <v>536</v>
      </c>
      <c r="N14" s="126"/>
      <c r="O14" s="181"/>
      <c r="P14" s="110"/>
      <c r="Q14" s="285" t="n">
        <v>591</v>
      </c>
      <c r="R14" s="282" t="n">
        <v>8</v>
      </c>
      <c r="S14" s="262" t="n">
        <v>15790</v>
      </c>
      <c r="T14" s="130" t="s">
        <v>60</v>
      </c>
      <c r="U14" s="284"/>
      <c r="V14" s="223" t="s">
        <v>534</v>
      </c>
      <c r="W14" s="109"/>
    </row>
    <row r="15" customFormat="false" ht="12" hidden="false" customHeight="true" outlineLevel="0" collapsed="false">
      <c r="A15" s="96"/>
      <c r="B15" s="103"/>
      <c r="C15" s="293"/>
      <c r="D15" s="103"/>
      <c r="E15" s="294"/>
      <c r="F15" s="295"/>
      <c r="G15" s="103"/>
      <c r="H15" s="267"/>
      <c r="I15" s="268"/>
      <c r="J15" s="265" t="n">
        <v>538</v>
      </c>
      <c r="K15" s="269" t="n">
        <v>2</v>
      </c>
      <c r="L15" s="129" t="n">
        <v>16911</v>
      </c>
      <c r="M15" s="125" t="s">
        <v>333</v>
      </c>
      <c r="N15" s="126"/>
      <c r="O15" s="181"/>
      <c r="P15" s="110"/>
      <c r="Q15" s="285" t="n">
        <v>592</v>
      </c>
      <c r="R15" s="282" t="n">
        <v>9</v>
      </c>
      <c r="S15" s="262" t="n">
        <v>15792</v>
      </c>
      <c r="T15" s="130" t="s">
        <v>537</v>
      </c>
      <c r="U15" s="284"/>
      <c r="V15" s="223" t="s">
        <v>534</v>
      </c>
      <c r="W15" s="109"/>
    </row>
    <row r="16" customFormat="false" ht="12" hidden="false" customHeight="true" outlineLevel="0" collapsed="false">
      <c r="A16" s="96"/>
      <c r="B16" s="103"/>
      <c r="C16" s="296"/>
      <c r="D16" s="173"/>
      <c r="E16" s="297"/>
      <c r="F16" s="173"/>
      <c r="G16" s="103"/>
      <c r="H16" s="267"/>
      <c r="I16" s="268"/>
      <c r="J16" s="265" t="n">
        <v>539</v>
      </c>
      <c r="K16" s="269" t="n">
        <v>3</v>
      </c>
      <c r="L16" s="129" t="n">
        <v>16912</v>
      </c>
      <c r="M16" s="125" t="s">
        <v>538</v>
      </c>
      <c r="N16" s="126"/>
      <c r="O16" s="181"/>
      <c r="P16" s="116"/>
      <c r="Q16" s="298" t="n">
        <v>593</v>
      </c>
      <c r="R16" s="299" t="n">
        <v>10</v>
      </c>
      <c r="S16" s="277" t="n">
        <v>18362</v>
      </c>
      <c r="T16" s="300" t="s">
        <v>539</v>
      </c>
      <c r="U16" s="301"/>
      <c r="V16" s="302"/>
      <c r="W16" s="109"/>
    </row>
    <row r="17" customFormat="false" ht="12" hidden="false" customHeight="true" outlineLevel="0" collapsed="false">
      <c r="A17" s="96"/>
      <c r="B17" s="97"/>
      <c r="C17" s="144" t="s">
        <v>540</v>
      </c>
      <c r="D17" s="145"/>
      <c r="E17" s="303"/>
      <c r="F17" s="145"/>
      <c r="G17" s="304"/>
      <c r="H17" s="267"/>
      <c r="I17" s="268"/>
      <c r="J17" s="265" t="n">
        <v>540</v>
      </c>
      <c r="K17" s="269" t="n">
        <v>4</v>
      </c>
      <c r="L17" s="129" t="n">
        <v>16913</v>
      </c>
      <c r="M17" s="125" t="s">
        <v>541</v>
      </c>
      <c r="N17" s="126"/>
      <c r="O17" s="181"/>
      <c r="P17" s="110"/>
      <c r="Q17" s="285" t="n">
        <v>594</v>
      </c>
      <c r="R17" s="282" t="n">
        <v>11</v>
      </c>
      <c r="S17" s="262" t="n">
        <v>18363</v>
      </c>
      <c r="T17" s="130" t="s">
        <v>542</v>
      </c>
      <c r="U17" s="284" t="s">
        <v>543</v>
      </c>
      <c r="V17" s="223"/>
      <c r="W17" s="109"/>
    </row>
    <row r="18" customFormat="false" ht="12" hidden="false" customHeight="true" outlineLevel="0" collapsed="false">
      <c r="A18" s="96"/>
      <c r="B18" s="110"/>
      <c r="C18" s="305" t="n">
        <v>578</v>
      </c>
      <c r="D18" s="256" t="n">
        <v>1</v>
      </c>
      <c r="E18" s="113" t="n">
        <v>16675</v>
      </c>
      <c r="F18" s="114" t="s">
        <v>544</v>
      </c>
      <c r="G18" s="115"/>
      <c r="H18" s="267"/>
      <c r="I18" s="286"/>
      <c r="J18" s="117"/>
      <c r="K18" s="118"/>
      <c r="L18" s="258" t="s">
        <v>288</v>
      </c>
      <c r="M18" s="185" t="s">
        <v>545</v>
      </c>
      <c r="N18" s="121"/>
      <c r="O18" s="181"/>
      <c r="P18" s="110"/>
      <c r="Q18" s="285"/>
      <c r="R18" s="282"/>
      <c r="S18" s="262"/>
      <c r="T18" s="130"/>
      <c r="U18" s="284" t="s">
        <v>546</v>
      </c>
      <c r="V18" s="223"/>
      <c r="W18" s="109"/>
    </row>
    <row r="19" customFormat="false" ht="12" hidden="false" customHeight="true" outlineLevel="0" collapsed="false">
      <c r="A19" s="96"/>
      <c r="B19" s="110"/>
      <c r="C19" s="265" t="n">
        <v>579</v>
      </c>
      <c r="D19" s="266" t="n">
        <v>2</v>
      </c>
      <c r="E19" s="124" t="n">
        <v>16685</v>
      </c>
      <c r="F19" s="125" t="s">
        <v>42</v>
      </c>
      <c r="G19" s="126"/>
      <c r="H19" s="267"/>
      <c r="I19" s="268"/>
      <c r="J19" s="265" t="n">
        <v>541</v>
      </c>
      <c r="K19" s="269" t="n">
        <v>1</v>
      </c>
      <c r="L19" s="129" t="n">
        <v>16914</v>
      </c>
      <c r="M19" s="125" t="s">
        <v>547</v>
      </c>
      <c r="N19" s="126"/>
      <c r="O19" s="181"/>
      <c r="P19" s="110"/>
      <c r="Q19" s="285" t="n">
        <v>595</v>
      </c>
      <c r="R19" s="282" t="n">
        <v>12</v>
      </c>
      <c r="S19" s="262" t="n">
        <v>18364</v>
      </c>
      <c r="T19" s="130" t="s">
        <v>548</v>
      </c>
      <c r="U19" s="284" t="s">
        <v>253</v>
      </c>
      <c r="V19" s="223"/>
      <c r="W19" s="109"/>
    </row>
    <row r="20" customFormat="false" ht="12" hidden="false" customHeight="true" outlineLevel="0" collapsed="false">
      <c r="A20" s="96"/>
      <c r="B20" s="110"/>
      <c r="C20" s="194" t="n">
        <v>580</v>
      </c>
      <c r="D20" s="266" t="n">
        <v>3</v>
      </c>
      <c r="E20" s="124" t="n">
        <v>16677</v>
      </c>
      <c r="F20" s="125" t="s">
        <v>549</v>
      </c>
      <c r="G20" s="126"/>
      <c r="H20" s="267"/>
      <c r="I20" s="268"/>
      <c r="J20" s="265" t="n">
        <v>542</v>
      </c>
      <c r="K20" s="269" t="n">
        <v>2</v>
      </c>
      <c r="L20" s="129" t="n">
        <v>16915</v>
      </c>
      <c r="M20" s="125" t="s">
        <v>324</v>
      </c>
      <c r="N20" s="126"/>
      <c r="O20" s="181"/>
      <c r="P20" s="110"/>
      <c r="Q20" s="285"/>
      <c r="R20" s="282"/>
      <c r="S20" s="262"/>
      <c r="T20" s="130"/>
      <c r="U20" s="284" t="s">
        <v>271</v>
      </c>
      <c r="V20" s="223"/>
      <c r="W20" s="109"/>
    </row>
    <row r="21" customFormat="false" ht="12" hidden="false" customHeight="true" outlineLevel="0" collapsed="false">
      <c r="A21" s="96"/>
      <c r="B21" s="110"/>
      <c r="C21" s="194" t="n">
        <v>581</v>
      </c>
      <c r="D21" s="266" t="n">
        <v>4</v>
      </c>
      <c r="E21" s="124" t="n">
        <v>16678</v>
      </c>
      <c r="F21" s="125" t="s">
        <v>550</v>
      </c>
      <c r="G21" s="126"/>
      <c r="H21" s="267"/>
      <c r="I21" s="268"/>
      <c r="J21" s="265" t="n">
        <v>544</v>
      </c>
      <c r="K21" s="273" t="n">
        <v>3</v>
      </c>
      <c r="L21" s="272" t="n">
        <v>16916</v>
      </c>
      <c r="M21" s="125" t="s">
        <v>378</v>
      </c>
      <c r="N21" s="126"/>
      <c r="O21" s="181"/>
      <c r="P21" s="110"/>
      <c r="Q21" s="285" t="n">
        <v>596</v>
      </c>
      <c r="R21" s="282" t="n">
        <v>13</v>
      </c>
      <c r="S21" s="262" t="n">
        <v>18365</v>
      </c>
      <c r="T21" s="130" t="s">
        <v>551</v>
      </c>
      <c r="U21" s="284"/>
      <c r="V21" s="223"/>
      <c r="W21" s="109"/>
    </row>
    <row r="22" customFormat="false" ht="12" hidden="false" customHeight="true" outlineLevel="0" collapsed="false">
      <c r="A22" s="96"/>
      <c r="B22" s="110"/>
      <c r="C22" s="265" t="n">
        <v>582</v>
      </c>
      <c r="D22" s="266" t="n">
        <v>5</v>
      </c>
      <c r="E22" s="124" t="n">
        <v>16679</v>
      </c>
      <c r="F22" s="125" t="s">
        <v>222</v>
      </c>
      <c r="G22" s="126"/>
      <c r="H22" s="267"/>
      <c r="I22" s="268"/>
      <c r="J22" s="265" t="n">
        <v>543</v>
      </c>
      <c r="K22" s="269" t="n">
        <v>4</v>
      </c>
      <c r="L22" s="289" t="n">
        <v>16917</v>
      </c>
      <c r="M22" s="128" t="s">
        <v>295</v>
      </c>
      <c r="N22" s="126"/>
      <c r="O22" s="181"/>
      <c r="P22" s="110"/>
      <c r="Q22" s="285" t="n">
        <v>597</v>
      </c>
      <c r="R22" s="282" t="n">
        <v>14</v>
      </c>
      <c r="S22" s="262" t="n">
        <v>18366</v>
      </c>
      <c r="T22" s="130" t="s">
        <v>552</v>
      </c>
      <c r="U22" s="284" t="s">
        <v>279</v>
      </c>
      <c r="V22" s="223"/>
      <c r="W22" s="109"/>
    </row>
    <row r="23" customFormat="false" ht="12" hidden="false" customHeight="true" outlineLevel="0" collapsed="false">
      <c r="A23" s="96"/>
      <c r="B23" s="110"/>
      <c r="C23" s="194" t="n">
        <v>583</v>
      </c>
      <c r="D23" s="266" t="n">
        <v>6</v>
      </c>
      <c r="E23" s="124" t="n">
        <v>16680</v>
      </c>
      <c r="F23" s="125" t="s">
        <v>553</v>
      </c>
      <c r="G23" s="126"/>
      <c r="H23" s="267"/>
      <c r="I23" s="286"/>
      <c r="J23" s="117"/>
      <c r="K23" s="118"/>
      <c r="L23" s="290" t="s">
        <v>298</v>
      </c>
      <c r="M23" s="291" t="s">
        <v>554</v>
      </c>
      <c r="N23" s="121"/>
      <c r="O23" s="181"/>
      <c r="P23" s="110"/>
      <c r="Q23" s="285"/>
      <c r="R23" s="282"/>
      <c r="S23" s="262"/>
      <c r="T23" s="130"/>
      <c r="U23" s="284" t="s">
        <v>420</v>
      </c>
      <c r="V23" s="223"/>
      <c r="W23" s="109"/>
    </row>
    <row r="24" customFormat="false" ht="12" hidden="false" customHeight="true" outlineLevel="0" collapsed="false">
      <c r="A24" s="96"/>
      <c r="B24" s="110"/>
      <c r="C24" s="265" t="n">
        <v>584</v>
      </c>
      <c r="D24" s="164" t="n">
        <v>7</v>
      </c>
      <c r="E24" s="124" t="n">
        <v>16681</v>
      </c>
      <c r="F24" s="125" t="s">
        <v>212</v>
      </c>
      <c r="G24" s="126"/>
      <c r="H24" s="267"/>
      <c r="I24" s="268"/>
      <c r="J24" s="265" t="n">
        <v>545</v>
      </c>
      <c r="K24" s="269" t="n">
        <v>1</v>
      </c>
      <c r="L24" s="129" t="n">
        <v>16918</v>
      </c>
      <c r="M24" s="125" t="s">
        <v>555</v>
      </c>
      <c r="N24" s="126"/>
      <c r="O24" s="181"/>
      <c r="P24" s="110"/>
      <c r="Q24" s="285" t="n">
        <v>598</v>
      </c>
      <c r="R24" s="282" t="n">
        <v>15</v>
      </c>
      <c r="S24" s="262" t="n">
        <v>18550</v>
      </c>
      <c r="T24" s="130" t="s">
        <v>104</v>
      </c>
      <c r="U24" s="284"/>
      <c r="V24" s="223"/>
      <c r="W24" s="109"/>
    </row>
    <row r="25" customFormat="false" ht="12" hidden="false" customHeight="true" outlineLevel="0" collapsed="false">
      <c r="A25" s="96"/>
      <c r="B25" s="110"/>
      <c r="C25" s="265" t="n">
        <v>585</v>
      </c>
      <c r="D25" s="266" t="n">
        <v>8</v>
      </c>
      <c r="E25" s="124" t="n">
        <v>16682</v>
      </c>
      <c r="F25" s="125" t="s">
        <v>556</v>
      </c>
      <c r="G25" s="126"/>
      <c r="H25" s="267"/>
      <c r="I25" s="268"/>
      <c r="J25" s="265" t="n">
        <v>546</v>
      </c>
      <c r="K25" s="273" t="n">
        <v>2</v>
      </c>
      <c r="L25" s="272" t="n">
        <v>16919</v>
      </c>
      <c r="M25" s="125" t="s">
        <v>557</v>
      </c>
      <c r="N25" s="126"/>
      <c r="O25" s="181"/>
      <c r="P25" s="110"/>
      <c r="Q25" s="285" t="n">
        <v>599</v>
      </c>
      <c r="R25" s="282" t="n">
        <v>16</v>
      </c>
      <c r="S25" s="262" t="n">
        <v>18551</v>
      </c>
      <c r="T25" s="130" t="s">
        <v>558</v>
      </c>
      <c r="U25" s="284"/>
      <c r="V25" s="223"/>
      <c r="W25" s="109"/>
    </row>
    <row r="26" customFormat="false" ht="12" hidden="false" customHeight="true" outlineLevel="0" collapsed="false">
      <c r="A26" s="96"/>
      <c r="B26" s="110"/>
      <c r="C26" s="194" t="n">
        <v>586</v>
      </c>
      <c r="D26" s="266" t="n">
        <v>9</v>
      </c>
      <c r="E26" s="124" t="n">
        <v>16683</v>
      </c>
      <c r="F26" s="125" t="s">
        <v>552</v>
      </c>
      <c r="G26" s="126"/>
      <c r="H26" s="267"/>
      <c r="I26" s="268"/>
      <c r="J26" s="265" t="n">
        <v>547</v>
      </c>
      <c r="K26" s="269" t="n">
        <v>3</v>
      </c>
      <c r="L26" s="129" t="n">
        <v>16920</v>
      </c>
      <c r="M26" s="125" t="s">
        <v>559</v>
      </c>
      <c r="N26" s="126"/>
      <c r="O26" s="181"/>
      <c r="P26" s="110"/>
      <c r="Q26" s="285" t="n">
        <v>600</v>
      </c>
      <c r="R26" s="282" t="n">
        <v>17</v>
      </c>
      <c r="S26" s="262" t="n">
        <v>18552</v>
      </c>
      <c r="T26" s="130" t="s">
        <v>135</v>
      </c>
      <c r="U26" s="284" t="s">
        <v>560</v>
      </c>
      <c r="V26" s="223"/>
      <c r="W26" s="109"/>
    </row>
    <row r="27" customFormat="false" ht="12" hidden="false" customHeight="true" outlineLevel="0" collapsed="false">
      <c r="A27" s="96"/>
      <c r="B27" s="116"/>
      <c r="C27" s="199" t="n">
        <v>587</v>
      </c>
      <c r="D27" s="306" t="n">
        <v>10</v>
      </c>
      <c r="E27" s="135" t="n">
        <v>16684</v>
      </c>
      <c r="F27" s="136" t="s">
        <v>210</v>
      </c>
      <c r="G27" s="137"/>
      <c r="H27" s="267"/>
      <c r="I27" s="268"/>
      <c r="J27" s="265" t="n">
        <v>548</v>
      </c>
      <c r="K27" s="269" t="n">
        <v>4</v>
      </c>
      <c r="L27" s="129" t="n">
        <v>16921</v>
      </c>
      <c r="M27" s="125" t="s">
        <v>561</v>
      </c>
      <c r="N27" s="126"/>
      <c r="O27" s="181"/>
      <c r="P27" s="110"/>
      <c r="Q27" s="285"/>
      <c r="R27" s="282"/>
      <c r="S27" s="262"/>
      <c r="T27" s="130"/>
      <c r="U27" s="284" t="s">
        <v>395</v>
      </c>
      <c r="V27" s="223"/>
      <c r="W27" s="109"/>
    </row>
    <row r="28" customFormat="false" ht="12" hidden="false" customHeight="true" outlineLevel="0" collapsed="false">
      <c r="A28" s="96"/>
      <c r="B28" s="110"/>
      <c r="C28" s="265" t="n">
        <v>588</v>
      </c>
      <c r="D28" s="266" t="n">
        <v>11</v>
      </c>
      <c r="E28" s="124" t="n">
        <v>16686</v>
      </c>
      <c r="F28" s="125" t="s">
        <v>18</v>
      </c>
      <c r="G28" s="126"/>
      <c r="H28" s="267"/>
      <c r="I28" s="286"/>
      <c r="J28" s="117"/>
      <c r="K28" s="118"/>
      <c r="L28" s="258" t="s">
        <v>304</v>
      </c>
      <c r="M28" s="185" t="s">
        <v>562</v>
      </c>
      <c r="N28" s="121"/>
      <c r="O28" s="181"/>
      <c r="P28" s="110"/>
      <c r="Q28" s="285" t="n">
        <v>601</v>
      </c>
      <c r="R28" s="282" t="n">
        <v>18</v>
      </c>
      <c r="S28" s="262" t="n">
        <v>18553</v>
      </c>
      <c r="T28" s="130" t="s">
        <v>563</v>
      </c>
      <c r="U28" s="284"/>
      <c r="V28" s="223"/>
      <c r="W28" s="109"/>
    </row>
    <row r="29" customFormat="false" ht="12" hidden="false" customHeight="true" outlineLevel="0" collapsed="false">
      <c r="A29" s="96"/>
      <c r="B29" s="138"/>
      <c r="C29" s="307" t="n">
        <v>589</v>
      </c>
      <c r="D29" s="292" t="n">
        <v>12</v>
      </c>
      <c r="E29" s="127" t="n">
        <v>16676</v>
      </c>
      <c r="F29" s="128" t="s">
        <v>564</v>
      </c>
      <c r="G29" s="141"/>
      <c r="H29" s="267"/>
      <c r="I29" s="268"/>
      <c r="J29" s="265" t="n">
        <v>549</v>
      </c>
      <c r="K29" s="269" t="n">
        <v>1</v>
      </c>
      <c r="L29" s="129" t="n">
        <v>16922</v>
      </c>
      <c r="M29" s="125" t="s">
        <v>274</v>
      </c>
      <c r="N29" s="126"/>
      <c r="O29" s="181"/>
      <c r="P29" s="110"/>
      <c r="Q29" s="285" t="n">
        <v>602</v>
      </c>
      <c r="R29" s="282" t="n">
        <v>19</v>
      </c>
      <c r="S29" s="262" t="n">
        <v>18554</v>
      </c>
      <c r="T29" s="130" t="s">
        <v>137</v>
      </c>
      <c r="U29" s="284"/>
      <c r="V29" s="223"/>
      <c r="W29" s="109"/>
    </row>
    <row r="30" customFormat="false" ht="12" hidden="false" customHeight="true" outlineLevel="0" collapsed="false">
      <c r="A30" s="96"/>
      <c r="B30" s="103"/>
      <c r="C30" s="293"/>
      <c r="D30" s="103"/>
      <c r="E30" s="294"/>
      <c r="F30" s="295"/>
      <c r="G30" s="103"/>
      <c r="H30" s="267"/>
      <c r="I30" s="268"/>
      <c r="J30" s="265" t="n">
        <v>550</v>
      </c>
      <c r="K30" s="269" t="n">
        <v>2</v>
      </c>
      <c r="L30" s="129" t="n">
        <v>16923</v>
      </c>
      <c r="M30" s="125" t="s">
        <v>565</v>
      </c>
      <c r="N30" s="126"/>
      <c r="O30" s="181"/>
      <c r="P30" s="116"/>
      <c r="Q30" s="298" t="n">
        <v>603</v>
      </c>
      <c r="R30" s="299" t="n">
        <v>20</v>
      </c>
      <c r="S30" s="277" t="n">
        <v>95509</v>
      </c>
      <c r="T30" s="300" t="s">
        <v>566</v>
      </c>
      <c r="U30" s="301"/>
      <c r="V30" s="302"/>
      <c r="W30" s="109"/>
    </row>
    <row r="31" customFormat="false" ht="12" hidden="false" customHeight="true" outlineLevel="0" collapsed="false">
      <c r="A31" s="96"/>
      <c r="B31" s="103"/>
      <c r="C31" s="308"/>
      <c r="D31" s="103"/>
      <c r="E31" s="248"/>
      <c r="F31" s="103"/>
      <c r="G31" s="103"/>
      <c r="H31" s="267"/>
      <c r="I31" s="268"/>
      <c r="J31" s="265" t="n">
        <v>551</v>
      </c>
      <c r="K31" s="269" t="n">
        <v>3</v>
      </c>
      <c r="L31" s="129" t="n">
        <v>16924</v>
      </c>
      <c r="M31" s="125" t="s">
        <v>567</v>
      </c>
      <c r="N31" s="126"/>
      <c r="O31" s="181"/>
      <c r="P31" s="280"/>
      <c r="Q31" s="281" t="n">
        <v>604</v>
      </c>
      <c r="R31" s="282" t="n">
        <v>21</v>
      </c>
      <c r="S31" s="283" t="n">
        <v>95604</v>
      </c>
      <c r="T31" s="130" t="s">
        <v>568</v>
      </c>
      <c r="U31" s="284"/>
      <c r="V31" s="131"/>
      <c r="W31" s="109"/>
    </row>
    <row r="32" customFormat="false" ht="12" hidden="false" customHeight="true" outlineLevel="0" collapsed="false">
      <c r="A32" s="96"/>
      <c r="B32" s="103"/>
      <c r="C32" s="308"/>
      <c r="D32" s="103"/>
      <c r="E32" s="248"/>
      <c r="F32" s="103"/>
      <c r="G32" s="103"/>
      <c r="H32" s="267"/>
      <c r="I32" s="268"/>
      <c r="J32" s="265" t="n">
        <v>552</v>
      </c>
      <c r="K32" s="269" t="n">
        <v>4</v>
      </c>
      <c r="L32" s="129" t="n">
        <v>16925</v>
      </c>
      <c r="M32" s="125" t="s">
        <v>569</v>
      </c>
      <c r="N32" s="126"/>
      <c r="O32" s="181"/>
      <c r="P32" s="280"/>
      <c r="Q32" s="281" t="n">
        <v>605</v>
      </c>
      <c r="R32" s="282" t="n">
        <v>22</v>
      </c>
      <c r="S32" s="283" t="n">
        <v>95533</v>
      </c>
      <c r="T32" s="130" t="s">
        <v>570</v>
      </c>
      <c r="U32" s="284"/>
      <c r="V32" s="131"/>
      <c r="W32" s="109"/>
    </row>
    <row r="33" customFormat="false" ht="12" hidden="false" customHeight="true" outlineLevel="0" collapsed="false">
      <c r="A33" s="96"/>
      <c r="B33" s="103"/>
      <c r="C33" s="308"/>
      <c r="D33" s="103"/>
      <c r="E33" s="248"/>
      <c r="F33" s="103"/>
      <c r="G33" s="103"/>
      <c r="H33" s="103"/>
      <c r="I33" s="132"/>
      <c r="J33" s="117"/>
      <c r="K33" s="118"/>
      <c r="L33" s="258" t="s">
        <v>310</v>
      </c>
      <c r="M33" s="185" t="s">
        <v>571</v>
      </c>
      <c r="N33" s="121"/>
      <c r="O33" s="181"/>
      <c r="P33" s="280"/>
      <c r="Q33" s="281" t="n">
        <v>606</v>
      </c>
      <c r="R33" s="282" t="n">
        <v>23</v>
      </c>
      <c r="S33" s="283" t="n">
        <v>95535</v>
      </c>
      <c r="T33" s="130" t="s">
        <v>572</v>
      </c>
      <c r="U33" s="284"/>
      <c r="V33" s="131"/>
      <c r="W33" s="109"/>
    </row>
    <row r="34" customFormat="false" ht="12" hidden="false" customHeight="true" outlineLevel="0" collapsed="false">
      <c r="A34" s="96"/>
      <c r="B34" s="103"/>
      <c r="C34" s="308"/>
      <c r="D34" s="103"/>
      <c r="E34" s="248"/>
      <c r="F34" s="103"/>
      <c r="G34" s="103"/>
      <c r="H34" s="103"/>
      <c r="I34" s="110"/>
      <c r="J34" s="265" t="n">
        <v>553</v>
      </c>
      <c r="K34" s="273" t="n">
        <v>1</v>
      </c>
      <c r="L34" s="272" t="n">
        <v>16926</v>
      </c>
      <c r="M34" s="125" t="s">
        <v>573</v>
      </c>
      <c r="N34" s="126"/>
      <c r="O34" s="181"/>
      <c r="P34" s="110"/>
      <c r="Q34" s="285" t="n">
        <v>607</v>
      </c>
      <c r="R34" s="282" t="n">
        <v>24</v>
      </c>
      <c r="S34" s="262" t="n">
        <v>17930</v>
      </c>
      <c r="T34" s="130" t="s">
        <v>58</v>
      </c>
      <c r="U34" s="284"/>
      <c r="V34" s="223"/>
      <c r="W34" s="109"/>
    </row>
    <row r="35" customFormat="false" ht="12" hidden="false" customHeight="true" outlineLevel="0" collapsed="false">
      <c r="A35" s="96"/>
      <c r="B35" s="103"/>
      <c r="C35" s="308"/>
      <c r="D35" s="103"/>
      <c r="E35" s="248"/>
      <c r="F35" s="103"/>
      <c r="G35" s="103"/>
      <c r="H35" s="103"/>
      <c r="I35" s="110"/>
      <c r="J35" s="265" t="n">
        <v>554</v>
      </c>
      <c r="K35" s="273" t="n">
        <v>2</v>
      </c>
      <c r="L35" s="272" t="n">
        <v>16927</v>
      </c>
      <c r="M35" s="125" t="s">
        <v>389</v>
      </c>
      <c r="N35" s="126"/>
      <c r="O35" s="181"/>
      <c r="P35" s="110"/>
      <c r="Q35" s="285" t="n">
        <v>608</v>
      </c>
      <c r="R35" s="282" t="n">
        <v>25</v>
      </c>
      <c r="S35" s="262" t="n">
        <v>95537</v>
      </c>
      <c r="T35" s="130" t="s">
        <v>499</v>
      </c>
      <c r="U35" s="284"/>
      <c r="V35" s="223"/>
      <c r="W35" s="109"/>
    </row>
    <row r="36" customFormat="false" ht="12" hidden="false" customHeight="true" outlineLevel="0" collapsed="false">
      <c r="A36" s="96"/>
      <c r="B36" s="103"/>
      <c r="C36" s="308"/>
      <c r="D36" s="103"/>
      <c r="E36" s="248"/>
      <c r="F36" s="103"/>
      <c r="G36" s="103"/>
      <c r="H36" s="103"/>
      <c r="I36" s="110"/>
      <c r="J36" s="265" t="n">
        <v>555</v>
      </c>
      <c r="K36" s="273" t="n">
        <v>3</v>
      </c>
      <c r="L36" s="272" t="n">
        <v>16928</v>
      </c>
      <c r="M36" s="125" t="s">
        <v>574</v>
      </c>
      <c r="N36" s="126"/>
      <c r="O36" s="181"/>
      <c r="P36" s="110"/>
      <c r="Q36" s="285" t="n">
        <v>609</v>
      </c>
      <c r="R36" s="282" t="n">
        <v>26</v>
      </c>
      <c r="S36" s="262" t="n">
        <v>95534</v>
      </c>
      <c r="T36" s="130" t="s">
        <v>575</v>
      </c>
      <c r="U36" s="284"/>
      <c r="V36" s="223"/>
      <c r="W36" s="109"/>
    </row>
    <row r="37" customFormat="false" ht="12" hidden="false" customHeight="true" outlineLevel="0" collapsed="false">
      <c r="A37" s="96"/>
      <c r="B37" s="103"/>
      <c r="C37" s="308"/>
      <c r="D37" s="103"/>
      <c r="E37" s="248"/>
      <c r="F37" s="103"/>
      <c r="G37" s="103"/>
      <c r="H37" s="103"/>
      <c r="I37" s="110"/>
      <c r="J37" s="265" t="n">
        <v>556</v>
      </c>
      <c r="K37" s="273" t="n">
        <v>4</v>
      </c>
      <c r="L37" s="272" t="n">
        <v>16929</v>
      </c>
      <c r="M37" s="125" t="s">
        <v>428</v>
      </c>
      <c r="N37" s="126"/>
      <c r="O37" s="181"/>
      <c r="P37" s="110"/>
      <c r="Q37" s="285" t="n">
        <v>610</v>
      </c>
      <c r="R37" s="282" t="n">
        <v>27</v>
      </c>
      <c r="S37" s="262" t="n">
        <v>95528</v>
      </c>
      <c r="T37" s="130" t="s">
        <v>576</v>
      </c>
      <c r="U37" s="284"/>
      <c r="V37" s="223"/>
      <c r="W37" s="109"/>
    </row>
    <row r="38" customFormat="false" ht="12" hidden="false" customHeight="true" outlineLevel="0" collapsed="false">
      <c r="A38" s="96"/>
      <c r="B38" s="103"/>
      <c r="C38" s="308"/>
      <c r="D38" s="103"/>
      <c r="E38" s="248"/>
      <c r="F38" s="103"/>
      <c r="G38" s="103"/>
      <c r="H38" s="103"/>
      <c r="I38" s="132"/>
      <c r="J38" s="117"/>
      <c r="K38" s="118"/>
      <c r="L38" s="258" t="s">
        <v>319</v>
      </c>
      <c r="M38" s="185" t="s">
        <v>577</v>
      </c>
      <c r="N38" s="121"/>
      <c r="O38" s="181"/>
      <c r="P38" s="110"/>
      <c r="Q38" s="285" t="n">
        <v>611</v>
      </c>
      <c r="R38" s="282" t="n">
        <v>28</v>
      </c>
      <c r="S38" s="262" t="n">
        <v>95505</v>
      </c>
      <c r="T38" s="130" t="s">
        <v>578</v>
      </c>
      <c r="U38" s="284"/>
      <c r="V38" s="223"/>
      <c r="W38" s="109"/>
    </row>
    <row r="39" customFormat="false" ht="12" hidden="false" customHeight="true" outlineLevel="0" collapsed="false">
      <c r="A39" s="96"/>
      <c r="B39" s="103"/>
      <c r="C39" s="308"/>
      <c r="D39" s="103"/>
      <c r="E39" s="248"/>
      <c r="F39" s="103"/>
      <c r="G39" s="103"/>
      <c r="H39" s="103"/>
      <c r="I39" s="110"/>
      <c r="J39" s="265" t="n">
        <v>557</v>
      </c>
      <c r="K39" s="269" t="n">
        <v>1</v>
      </c>
      <c r="L39" s="129" t="n">
        <v>16930</v>
      </c>
      <c r="M39" s="125" t="s">
        <v>579</v>
      </c>
      <c r="N39" s="126"/>
      <c r="O39" s="181"/>
      <c r="P39" s="110"/>
      <c r="Q39" s="285" t="n">
        <v>612</v>
      </c>
      <c r="R39" s="282" t="n">
        <v>29</v>
      </c>
      <c r="S39" s="262" t="n">
        <v>95538</v>
      </c>
      <c r="T39" s="130" t="s">
        <v>302</v>
      </c>
      <c r="U39" s="284"/>
      <c r="V39" s="223"/>
      <c r="W39" s="109"/>
    </row>
    <row r="40" customFormat="false" ht="12" hidden="false" customHeight="true" outlineLevel="0" collapsed="false">
      <c r="A40" s="96"/>
      <c r="B40" s="103"/>
      <c r="C40" s="308"/>
      <c r="D40" s="103"/>
      <c r="E40" s="248"/>
      <c r="F40" s="103"/>
      <c r="G40" s="103"/>
      <c r="H40" s="103"/>
      <c r="I40" s="110"/>
      <c r="J40" s="265" t="n">
        <v>558</v>
      </c>
      <c r="K40" s="273" t="n">
        <v>2</v>
      </c>
      <c r="L40" s="272" t="n">
        <v>16931</v>
      </c>
      <c r="M40" s="125" t="s">
        <v>297</v>
      </c>
      <c r="N40" s="126"/>
      <c r="O40" s="181"/>
      <c r="P40" s="116"/>
      <c r="Q40" s="298" t="n">
        <v>613</v>
      </c>
      <c r="R40" s="299" t="n">
        <v>30</v>
      </c>
      <c r="S40" s="277" t="n">
        <v>95512</v>
      </c>
      <c r="T40" s="300" t="s">
        <v>580</v>
      </c>
      <c r="U40" s="301"/>
      <c r="V40" s="302"/>
      <c r="W40" s="109"/>
    </row>
    <row r="41" customFormat="false" ht="12" hidden="false" customHeight="true" outlineLevel="0" collapsed="false">
      <c r="A41" s="96"/>
      <c r="B41" s="103"/>
      <c r="C41" s="308"/>
      <c r="D41" s="103"/>
      <c r="E41" s="248"/>
      <c r="F41" s="103"/>
      <c r="G41" s="103"/>
      <c r="H41" s="103"/>
      <c r="I41" s="110"/>
      <c r="J41" s="265" t="n">
        <v>559</v>
      </c>
      <c r="K41" s="269" t="n">
        <v>3</v>
      </c>
      <c r="L41" s="129" t="n">
        <v>16932</v>
      </c>
      <c r="M41" s="125" t="s">
        <v>581</v>
      </c>
      <c r="N41" s="126"/>
      <c r="O41" s="181"/>
      <c r="P41" s="110"/>
      <c r="Q41" s="260" t="n">
        <v>614</v>
      </c>
      <c r="R41" s="261"/>
      <c r="S41" s="262"/>
      <c r="T41" s="206" t="s">
        <v>317</v>
      </c>
      <c r="U41" s="284"/>
      <c r="V41" s="223"/>
      <c r="W41" s="109"/>
    </row>
    <row r="42" customFormat="false" ht="12" hidden="false" customHeight="true" outlineLevel="0" collapsed="false">
      <c r="A42" s="96"/>
      <c r="B42" s="97"/>
      <c r="C42" s="144" t="s">
        <v>582</v>
      </c>
      <c r="D42" s="145"/>
      <c r="E42" s="106"/>
      <c r="F42" s="146"/>
      <c r="G42" s="147"/>
      <c r="H42" s="103"/>
      <c r="I42" s="110"/>
      <c r="J42" s="265" t="n">
        <v>560</v>
      </c>
      <c r="K42" s="269" t="n">
        <v>4</v>
      </c>
      <c r="L42" s="129" t="n">
        <v>16933</v>
      </c>
      <c r="M42" s="125" t="s">
        <v>583</v>
      </c>
      <c r="N42" s="126"/>
      <c r="O42" s="181"/>
      <c r="P42" s="110"/>
      <c r="Q42" s="285" t="n">
        <v>615</v>
      </c>
      <c r="R42" s="282" t="n">
        <v>31</v>
      </c>
      <c r="S42" s="262" t="n">
        <v>95518</v>
      </c>
      <c r="T42" s="130" t="s">
        <v>584</v>
      </c>
      <c r="U42" s="284"/>
      <c r="V42" s="223"/>
      <c r="W42" s="109"/>
    </row>
    <row r="43" customFormat="false" ht="12" hidden="false" customHeight="true" outlineLevel="0" collapsed="false">
      <c r="A43" s="96"/>
      <c r="B43" s="110"/>
      <c r="C43" s="214" t="s">
        <v>433</v>
      </c>
      <c r="D43" s="112" t="n">
        <v>1</v>
      </c>
      <c r="E43" s="113" t="n">
        <v>11086</v>
      </c>
      <c r="F43" s="114" t="s">
        <v>585</v>
      </c>
      <c r="G43" s="115"/>
      <c r="H43" s="103"/>
      <c r="I43" s="132"/>
      <c r="J43" s="117"/>
      <c r="K43" s="118"/>
      <c r="L43" s="258" t="s">
        <v>325</v>
      </c>
      <c r="M43" s="185" t="s">
        <v>586</v>
      </c>
      <c r="N43" s="121"/>
      <c r="O43" s="181"/>
      <c r="P43" s="110"/>
      <c r="Q43" s="285" t="n">
        <v>616</v>
      </c>
      <c r="R43" s="282" t="n">
        <v>32</v>
      </c>
      <c r="S43" s="262" t="n">
        <v>95522</v>
      </c>
      <c r="T43" s="130" t="s">
        <v>587</v>
      </c>
      <c r="U43" s="284"/>
      <c r="V43" s="223"/>
      <c r="W43" s="109"/>
    </row>
    <row r="44" customFormat="false" ht="12" hidden="false" customHeight="true" outlineLevel="0" collapsed="false">
      <c r="A44" s="96"/>
      <c r="B44" s="110"/>
      <c r="C44" s="214" t="s">
        <v>438</v>
      </c>
      <c r="D44" s="123" t="n">
        <v>2</v>
      </c>
      <c r="E44" s="124" t="n">
        <v>11085</v>
      </c>
      <c r="F44" s="125" t="s">
        <v>551</v>
      </c>
      <c r="G44" s="126"/>
      <c r="H44" s="103"/>
      <c r="I44" s="110"/>
      <c r="J44" s="265" t="n">
        <v>561</v>
      </c>
      <c r="K44" s="273" t="n">
        <v>1</v>
      </c>
      <c r="L44" s="272" t="n">
        <v>16934</v>
      </c>
      <c r="M44" s="125" t="s">
        <v>588</v>
      </c>
      <c r="N44" s="126"/>
      <c r="O44" s="181"/>
      <c r="P44" s="110"/>
      <c r="Q44" s="285" t="n">
        <v>617</v>
      </c>
      <c r="R44" s="282" t="n">
        <v>33</v>
      </c>
      <c r="S44" s="262" t="n">
        <v>95506</v>
      </c>
      <c r="T44" s="130" t="s">
        <v>589</v>
      </c>
      <c r="U44" s="284"/>
      <c r="V44" s="223"/>
      <c r="W44" s="109"/>
    </row>
    <row r="45" customFormat="false" ht="12" hidden="false" customHeight="true" outlineLevel="0" collapsed="false">
      <c r="A45" s="96"/>
      <c r="B45" s="110"/>
      <c r="C45" s="214" t="s">
        <v>442</v>
      </c>
      <c r="D45" s="123" t="n">
        <v>3</v>
      </c>
      <c r="E45" s="124" t="n">
        <v>11084</v>
      </c>
      <c r="F45" s="125" t="s">
        <v>222</v>
      </c>
      <c r="G45" s="126"/>
      <c r="H45" s="103"/>
      <c r="I45" s="110"/>
      <c r="J45" s="265" t="n">
        <v>562</v>
      </c>
      <c r="K45" s="273" t="n">
        <v>2</v>
      </c>
      <c r="L45" s="272" t="n">
        <v>16935</v>
      </c>
      <c r="M45" s="125" t="s">
        <v>83</v>
      </c>
      <c r="N45" s="126"/>
      <c r="O45" s="181"/>
      <c r="P45" s="110"/>
      <c r="Q45" s="285" t="n">
        <v>618</v>
      </c>
      <c r="R45" s="282" t="n">
        <v>34</v>
      </c>
      <c r="S45" s="262" t="n">
        <v>18555</v>
      </c>
      <c r="T45" s="130" t="s">
        <v>144</v>
      </c>
      <c r="U45" s="284"/>
      <c r="V45" s="223"/>
      <c r="W45" s="109"/>
    </row>
    <row r="46" customFormat="false" ht="12" hidden="false" customHeight="true" outlineLevel="0" collapsed="false">
      <c r="A46" s="96"/>
      <c r="B46" s="138"/>
      <c r="C46" s="217" t="s">
        <v>446</v>
      </c>
      <c r="D46" s="140" t="n">
        <v>4</v>
      </c>
      <c r="E46" s="127" t="n">
        <v>11083</v>
      </c>
      <c r="F46" s="128" t="s">
        <v>537</v>
      </c>
      <c r="G46" s="141"/>
      <c r="H46" s="103"/>
      <c r="I46" s="110"/>
      <c r="J46" s="265" t="n">
        <v>563</v>
      </c>
      <c r="K46" s="273" t="n">
        <v>3</v>
      </c>
      <c r="L46" s="272" t="n">
        <v>16936</v>
      </c>
      <c r="M46" s="125" t="s">
        <v>590</v>
      </c>
      <c r="N46" s="126"/>
      <c r="O46" s="181"/>
      <c r="P46" s="110"/>
      <c r="Q46" s="285" t="n">
        <v>619</v>
      </c>
      <c r="R46" s="282" t="n">
        <v>35</v>
      </c>
      <c r="S46" s="262" t="n">
        <v>95510</v>
      </c>
      <c r="T46" s="130" t="s">
        <v>591</v>
      </c>
      <c r="U46" s="284"/>
      <c r="V46" s="223"/>
      <c r="W46" s="109"/>
    </row>
    <row r="47" customFormat="false" ht="12" hidden="false" customHeight="true" outlineLevel="0" collapsed="false">
      <c r="A47" s="96"/>
      <c r="B47" s="103"/>
      <c r="C47" s="103"/>
      <c r="D47" s="103"/>
      <c r="E47" s="103"/>
      <c r="F47" s="103"/>
      <c r="G47" s="103"/>
      <c r="H47" s="103"/>
      <c r="I47" s="110"/>
      <c r="J47" s="265" t="n">
        <v>564</v>
      </c>
      <c r="K47" s="273" t="n">
        <v>4</v>
      </c>
      <c r="L47" s="272" t="n">
        <v>16937</v>
      </c>
      <c r="M47" s="125" t="s">
        <v>37</v>
      </c>
      <c r="N47" s="126"/>
      <c r="O47" s="181"/>
      <c r="P47" s="110"/>
      <c r="Q47" s="285" t="n">
        <v>620</v>
      </c>
      <c r="R47" s="282" t="n">
        <v>36</v>
      </c>
      <c r="S47" s="262" t="n">
        <v>95514</v>
      </c>
      <c r="T47" s="130" t="s">
        <v>592</v>
      </c>
      <c r="U47" s="284"/>
      <c r="V47" s="223" t="s">
        <v>593</v>
      </c>
      <c r="W47" s="109"/>
    </row>
    <row r="48" customFormat="false" ht="12" hidden="false" customHeight="true" outlineLevel="0" collapsed="false">
      <c r="A48" s="96"/>
      <c r="B48" s="103"/>
      <c r="C48" s="308"/>
      <c r="D48" s="103"/>
      <c r="E48" s="142"/>
      <c r="F48" s="103"/>
      <c r="G48" s="103"/>
      <c r="H48" s="103"/>
      <c r="I48" s="132"/>
      <c r="J48" s="117"/>
      <c r="K48" s="118"/>
      <c r="L48" s="258" t="s">
        <v>328</v>
      </c>
      <c r="M48" s="185" t="s">
        <v>594</v>
      </c>
      <c r="N48" s="121"/>
      <c r="O48" s="181"/>
      <c r="P48" s="110"/>
      <c r="Q48" s="260" t="n">
        <v>621</v>
      </c>
      <c r="R48" s="261"/>
      <c r="S48" s="262"/>
      <c r="T48" s="206" t="s">
        <v>317</v>
      </c>
      <c r="U48" s="284"/>
      <c r="V48" s="223"/>
      <c r="W48" s="109"/>
    </row>
    <row r="49" customFormat="false" ht="12" hidden="false" customHeight="true" outlineLevel="0" collapsed="false">
      <c r="A49" s="96"/>
      <c r="B49" s="103"/>
      <c r="C49" s="103"/>
      <c r="D49" s="103"/>
      <c r="E49" s="103"/>
      <c r="F49" s="103"/>
      <c r="G49" s="309"/>
      <c r="H49" s="103"/>
      <c r="I49" s="110"/>
      <c r="J49" s="265" t="n">
        <v>565</v>
      </c>
      <c r="K49" s="269" t="n">
        <v>1</v>
      </c>
      <c r="L49" s="129" t="n">
        <v>16938</v>
      </c>
      <c r="M49" s="125" t="s">
        <v>595</v>
      </c>
      <c r="N49" s="126"/>
      <c r="O49" s="181"/>
      <c r="P49" s="110"/>
      <c r="Q49" s="212" t="n">
        <v>622</v>
      </c>
      <c r="R49" s="310" t="n">
        <v>37</v>
      </c>
      <c r="S49" s="262" t="n">
        <v>95530</v>
      </c>
      <c r="T49" s="130" t="s">
        <v>596</v>
      </c>
      <c r="U49" s="284"/>
      <c r="V49" s="223"/>
      <c r="W49" s="109"/>
    </row>
    <row r="50" customFormat="false" ht="12" hidden="false" customHeight="true" outlineLevel="0" collapsed="false">
      <c r="A50" s="96"/>
      <c r="B50" s="103"/>
      <c r="C50" s="144"/>
      <c r="D50" s="144" t="s">
        <v>597</v>
      </c>
      <c r="E50" s="158"/>
      <c r="F50" s="304"/>
      <c r="G50" s="103"/>
      <c r="H50" s="103"/>
      <c r="I50" s="110"/>
      <c r="J50" s="265" t="n">
        <v>566</v>
      </c>
      <c r="K50" s="269" t="n">
        <v>2</v>
      </c>
      <c r="L50" s="129" t="n">
        <v>16939</v>
      </c>
      <c r="M50" s="125" t="s">
        <v>419</v>
      </c>
      <c r="N50" s="126"/>
      <c r="O50" s="181"/>
      <c r="P50" s="110"/>
      <c r="Q50" s="212" t="n">
        <v>623</v>
      </c>
      <c r="R50" s="310" t="n">
        <v>38</v>
      </c>
      <c r="S50" s="262" t="n">
        <v>95540</v>
      </c>
      <c r="T50" s="130" t="s">
        <v>598</v>
      </c>
      <c r="U50" s="284"/>
      <c r="V50" s="223"/>
      <c r="W50" s="109"/>
    </row>
    <row r="51" customFormat="false" ht="12" hidden="false" customHeight="true" outlineLevel="0" collapsed="false">
      <c r="A51" s="96"/>
      <c r="B51" s="103"/>
      <c r="C51" s="110"/>
      <c r="D51" s="163" t="n">
        <v>1</v>
      </c>
      <c r="E51" s="164" t="n">
        <v>17455</v>
      </c>
      <c r="F51" s="126" t="s">
        <v>599</v>
      </c>
      <c r="G51" s="103"/>
      <c r="H51" s="103"/>
      <c r="I51" s="110"/>
      <c r="J51" s="265" t="n">
        <v>567</v>
      </c>
      <c r="K51" s="269" t="n">
        <v>3</v>
      </c>
      <c r="L51" s="129" t="n">
        <v>16940</v>
      </c>
      <c r="M51" s="125" t="s">
        <v>399</v>
      </c>
      <c r="N51" s="126"/>
      <c r="O51" s="181"/>
      <c r="P51" s="110"/>
      <c r="Q51" s="212" t="n">
        <v>624</v>
      </c>
      <c r="R51" s="310" t="n">
        <v>39</v>
      </c>
      <c r="S51" s="262" t="n">
        <v>3338</v>
      </c>
      <c r="T51" s="130" t="s">
        <v>600</v>
      </c>
      <c r="U51" s="284"/>
      <c r="V51" s="223"/>
      <c r="W51" s="109"/>
    </row>
    <row r="52" customFormat="false" ht="12" hidden="false" customHeight="true" outlineLevel="0" collapsed="false">
      <c r="A52" s="96"/>
      <c r="B52" s="103"/>
      <c r="C52" s="110"/>
      <c r="D52" s="163" t="n">
        <v>2</v>
      </c>
      <c r="E52" s="164" t="n">
        <v>17456</v>
      </c>
      <c r="F52" s="126" t="s">
        <v>601</v>
      </c>
      <c r="G52" s="309"/>
      <c r="H52" s="103"/>
      <c r="I52" s="110"/>
      <c r="J52" s="265" t="n">
        <v>568</v>
      </c>
      <c r="K52" s="269" t="n">
        <v>4</v>
      </c>
      <c r="L52" s="129" t="n">
        <v>16941</v>
      </c>
      <c r="M52" s="125" t="s">
        <v>602</v>
      </c>
      <c r="N52" s="126"/>
      <c r="O52" s="181"/>
      <c r="P52" s="116"/>
      <c r="Q52" s="311" t="n">
        <v>625</v>
      </c>
      <c r="R52" s="312" t="n">
        <v>40</v>
      </c>
      <c r="S52" s="277" t="n">
        <v>3920</v>
      </c>
      <c r="T52" s="300" t="s">
        <v>603</v>
      </c>
      <c r="U52" s="301"/>
      <c r="V52" s="302"/>
      <c r="W52" s="109"/>
    </row>
    <row r="53" customFormat="false" ht="12" hidden="false" customHeight="true" outlineLevel="0" collapsed="false">
      <c r="A53" s="96"/>
      <c r="B53" s="103"/>
      <c r="C53" s="313"/>
      <c r="D53" s="163" t="n">
        <v>3</v>
      </c>
      <c r="E53" s="164" t="n">
        <v>17457</v>
      </c>
      <c r="F53" s="126" t="s">
        <v>604</v>
      </c>
      <c r="G53" s="103"/>
      <c r="H53" s="103"/>
      <c r="I53" s="132"/>
      <c r="J53" s="117"/>
      <c r="K53" s="118"/>
      <c r="L53" s="258" t="s">
        <v>334</v>
      </c>
      <c r="M53" s="185" t="s">
        <v>605</v>
      </c>
      <c r="N53" s="121"/>
      <c r="O53" s="181"/>
      <c r="P53" s="110"/>
      <c r="Q53" s="260" t="n">
        <v>626</v>
      </c>
      <c r="R53" s="261"/>
      <c r="S53" s="262"/>
      <c r="T53" s="206" t="s">
        <v>317</v>
      </c>
      <c r="U53" s="284"/>
      <c r="V53" s="223"/>
      <c r="W53" s="109"/>
    </row>
    <row r="54" customFormat="false" ht="12" hidden="false" customHeight="true" outlineLevel="0" collapsed="false">
      <c r="A54" s="96"/>
      <c r="B54" s="103"/>
      <c r="C54" s="110"/>
      <c r="D54" s="163" t="n">
        <v>4</v>
      </c>
      <c r="E54" s="164" t="n">
        <v>17458</v>
      </c>
      <c r="F54" s="126" t="s">
        <v>606</v>
      </c>
      <c r="G54" s="103"/>
      <c r="H54" s="103"/>
      <c r="I54" s="110"/>
      <c r="J54" s="265" t="n">
        <v>569</v>
      </c>
      <c r="K54" s="273" t="n">
        <v>1</v>
      </c>
      <c r="L54" s="272" t="n">
        <v>16942</v>
      </c>
      <c r="M54" s="125" t="s">
        <v>380</v>
      </c>
      <c r="N54" s="126"/>
      <c r="O54" s="181"/>
      <c r="P54" s="110"/>
      <c r="Q54" s="260" t="n">
        <v>627</v>
      </c>
      <c r="R54" s="261"/>
      <c r="S54" s="262"/>
      <c r="T54" s="206" t="s">
        <v>317</v>
      </c>
      <c r="U54" s="284"/>
      <c r="V54" s="223"/>
      <c r="W54" s="109"/>
    </row>
    <row r="55" customFormat="false" ht="12" hidden="false" customHeight="true" outlineLevel="0" collapsed="false">
      <c r="A55" s="96"/>
      <c r="B55" s="103"/>
      <c r="C55" s="313"/>
      <c r="D55" s="163" t="n">
        <v>5</v>
      </c>
      <c r="E55" s="164" t="n">
        <v>17459</v>
      </c>
      <c r="F55" s="126" t="s">
        <v>607</v>
      </c>
      <c r="G55" s="103"/>
      <c r="H55" s="103"/>
      <c r="I55" s="110"/>
      <c r="J55" s="265" t="n">
        <v>570</v>
      </c>
      <c r="K55" s="273" t="n">
        <v>2</v>
      </c>
      <c r="L55" s="272" t="n">
        <v>16943</v>
      </c>
      <c r="M55" s="125" t="s">
        <v>404</v>
      </c>
      <c r="N55" s="126"/>
      <c r="O55" s="181"/>
      <c r="P55" s="110"/>
      <c r="Q55" s="260" t="n">
        <v>628</v>
      </c>
      <c r="R55" s="261"/>
      <c r="S55" s="262"/>
      <c r="T55" s="206" t="s">
        <v>317</v>
      </c>
      <c r="U55" s="284"/>
      <c r="V55" s="223"/>
      <c r="W55" s="109"/>
    </row>
    <row r="56" customFormat="false" ht="12" hidden="false" customHeight="true" outlineLevel="0" collapsed="false">
      <c r="A56" s="96"/>
      <c r="B56" s="103"/>
      <c r="C56" s="110"/>
      <c r="D56" s="163" t="n">
        <v>6</v>
      </c>
      <c r="E56" s="164" t="n">
        <v>17460</v>
      </c>
      <c r="F56" s="126" t="s">
        <v>608</v>
      </c>
      <c r="G56" s="103"/>
      <c r="H56" s="103"/>
      <c r="I56" s="110"/>
      <c r="J56" s="265" t="n">
        <v>571</v>
      </c>
      <c r="K56" s="273" t="n">
        <v>3</v>
      </c>
      <c r="L56" s="272" t="n">
        <v>16944</v>
      </c>
      <c r="M56" s="125" t="s">
        <v>609</v>
      </c>
      <c r="N56" s="126"/>
      <c r="O56" s="181"/>
      <c r="P56" s="110"/>
      <c r="Q56" s="260" t="n">
        <v>629</v>
      </c>
      <c r="R56" s="261"/>
      <c r="S56" s="262"/>
      <c r="T56" s="206" t="s">
        <v>317</v>
      </c>
      <c r="U56" s="284"/>
      <c r="V56" s="223"/>
      <c r="W56" s="109"/>
    </row>
    <row r="57" customFormat="false" ht="12" hidden="false" customHeight="true" outlineLevel="0" collapsed="false">
      <c r="A57" s="96"/>
      <c r="B57" s="103"/>
      <c r="C57" s="110"/>
      <c r="D57" s="163" t="n">
        <v>7</v>
      </c>
      <c r="E57" s="124" t="n">
        <v>17461</v>
      </c>
      <c r="F57" s="126" t="s">
        <v>610</v>
      </c>
      <c r="G57" s="103"/>
      <c r="H57" s="103"/>
      <c r="I57" s="110"/>
      <c r="J57" s="265" t="n">
        <v>572</v>
      </c>
      <c r="K57" s="273" t="n">
        <v>4</v>
      </c>
      <c r="L57" s="272" t="n">
        <v>16945</v>
      </c>
      <c r="M57" s="125" t="s">
        <v>611</v>
      </c>
      <c r="N57" s="126"/>
      <c r="O57" s="181"/>
      <c r="P57" s="110"/>
      <c r="Q57" s="260" t="n">
        <v>630</v>
      </c>
      <c r="R57" s="261"/>
      <c r="S57" s="262"/>
      <c r="T57" s="206" t="s">
        <v>317</v>
      </c>
      <c r="U57" s="284"/>
      <c r="V57" s="223"/>
      <c r="W57" s="109"/>
    </row>
    <row r="58" customFormat="false" ht="12" hidden="false" customHeight="true" outlineLevel="0" collapsed="false">
      <c r="A58" s="96"/>
      <c r="B58" s="103"/>
      <c r="C58" s="110"/>
      <c r="D58" s="163" t="n">
        <v>8</v>
      </c>
      <c r="E58" s="164" t="n">
        <v>17489</v>
      </c>
      <c r="F58" s="126" t="s">
        <v>612</v>
      </c>
      <c r="G58" s="103"/>
      <c r="H58" s="103"/>
      <c r="I58" s="132"/>
      <c r="J58" s="117"/>
      <c r="K58" s="118"/>
      <c r="L58" s="258" t="s">
        <v>339</v>
      </c>
      <c r="M58" s="185" t="s">
        <v>613</v>
      </c>
      <c r="N58" s="121"/>
      <c r="O58" s="181"/>
      <c r="P58" s="110"/>
      <c r="Q58" s="260" t="n">
        <v>631</v>
      </c>
      <c r="R58" s="261"/>
      <c r="S58" s="262"/>
      <c r="T58" s="206" t="s">
        <v>317</v>
      </c>
      <c r="U58" s="284"/>
      <c r="V58" s="223"/>
      <c r="W58" s="109"/>
    </row>
    <row r="59" customFormat="false" ht="12" hidden="false" customHeight="true" outlineLevel="0" collapsed="false">
      <c r="A59" s="96"/>
      <c r="B59" s="103"/>
      <c r="C59" s="110"/>
      <c r="D59" s="163" t="n">
        <v>9</v>
      </c>
      <c r="E59" s="164" t="n">
        <v>17490</v>
      </c>
      <c r="F59" s="126" t="s">
        <v>614</v>
      </c>
      <c r="G59" s="103"/>
      <c r="H59" s="103"/>
      <c r="I59" s="110"/>
      <c r="J59" s="265" t="n">
        <v>573</v>
      </c>
      <c r="K59" s="273" t="n">
        <v>1</v>
      </c>
      <c r="L59" s="272" t="n">
        <v>16946</v>
      </c>
      <c r="M59" s="125" t="s">
        <v>615</v>
      </c>
      <c r="N59" s="126"/>
      <c r="O59" s="181"/>
      <c r="P59" s="116"/>
      <c r="Q59" s="275" t="n">
        <v>632</v>
      </c>
      <c r="R59" s="276"/>
      <c r="S59" s="277"/>
      <c r="T59" s="278" t="s">
        <v>317</v>
      </c>
      <c r="U59" s="301"/>
      <c r="V59" s="302"/>
      <c r="W59" s="109"/>
    </row>
    <row r="60" customFormat="false" ht="12" hidden="false" customHeight="true" outlineLevel="0" collapsed="false">
      <c r="A60" s="96"/>
      <c r="B60" s="103"/>
      <c r="C60" s="116"/>
      <c r="D60" s="314" t="n">
        <v>10</v>
      </c>
      <c r="E60" s="315" t="n">
        <v>17491</v>
      </c>
      <c r="F60" s="137" t="s">
        <v>616</v>
      </c>
      <c r="G60" s="309"/>
      <c r="H60" s="103"/>
      <c r="I60" s="110"/>
      <c r="J60" s="265" t="n">
        <v>574</v>
      </c>
      <c r="K60" s="273" t="n">
        <v>2</v>
      </c>
      <c r="L60" s="272" t="n">
        <v>16947</v>
      </c>
      <c r="M60" s="125" t="s">
        <v>368</v>
      </c>
      <c r="N60" s="126"/>
      <c r="O60" s="181"/>
      <c r="P60" s="280"/>
      <c r="Q60" s="316" t="n">
        <v>641</v>
      </c>
      <c r="R60" s="310" t="n">
        <v>41</v>
      </c>
      <c r="S60" s="317" t="n">
        <v>19692</v>
      </c>
      <c r="T60" s="318" t="s">
        <v>13</v>
      </c>
      <c r="U60" s="319"/>
      <c r="V60" s="131"/>
      <c r="W60" s="109"/>
    </row>
    <row r="61" customFormat="false" ht="12" hidden="false" customHeight="true" outlineLevel="0" collapsed="false">
      <c r="A61" s="96"/>
      <c r="B61" s="103"/>
      <c r="C61" s="110"/>
      <c r="D61" s="163" t="n">
        <v>11</v>
      </c>
      <c r="E61" s="164" t="n">
        <v>17492</v>
      </c>
      <c r="F61" s="126" t="s">
        <v>617</v>
      </c>
      <c r="G61" s="103"/>
      <c r="H61" s="103"/>
      <c r="I61" s="110"/>
      <c r="J61" s="265" t="n">
        <v>575</v>
      </c>
      <c r="K61" s="273" t="n">
        <v>3</v>
      </c>
      <c r="L61" s="272" t="n">
        <v>16948</v>
      </c>
      <c r="M61" s="125" t="s">
        <v>618</v>
      </c>
      <c r="N61" s="126"/>
      <c r="O61" s="181"/>
      <c r="P61" s="280"/>
      <c r="Q61" s="316" t="n">
        <v>642</v>
      </c>
      <c r="R61" s="310" t="n">
        <v>42</v>
      </c>
      <c r="S61" s="317" t="n">
        <v>19693</v>
      </c>
      <c r="T61" s="318" t="s">
        <v>619</v>
      </c>
      <c r="U61" s="319"/>
      <c r="V61" s="131"/>
      <c r="W61" s="109"/>
    </row>
    <row r="62" customFormat="false" ht="12" hidden="false" customHeight="true" outlineLevel="0" collapsed="false">
      <c r="A62" s="96"/>
      <c r="B62" s="103"/>
      <c r="C62" s="167"/>
      <c r="D62" s="168" t="n">
        <v>12</v>
      </c>
      <c r="E62" s="169" t="n">
        <v>17940</v>
      </c>
      <c r="F62" s="141" t="s">
        <v>620</v>
      </c>
      <c r="G62" s="103"/>
      <c r="H62" s="103"/>
      <c r="I62" s="138"/>
      <c r="J62" s="320" t="n">
        <v>576</v>
      </c>
      <c r="K62" s="321" t="n">
        <v>4</v>
      </c>
      <c r="L62" s="322" t="n">
        <v>16949</v>
      </c>
      <c r="M62" s="128" t="s">
        <v>621</v>
      </c>
      <c r="N62" s="141"/>
      <c r="O62" s="181"/>
      <c r="P62" s="323"/>
      <c r="Q62" s="324" t="n">
        <v>643</v>
      </c>
      <c r="R62" s="325" t="n">
        <v>43</v>
      </c>
      <c r="S62" s="326" t="n">
        <v>95544</v>
      </c>
      <c r="T62" s="327" t="s">
        <v>622</v>
      </c>
      <c r="U62" s="328"/>
      <c r="V62" s="203"/>
      <c r="W62" s="109"/>
    </row>
    <row r="63" customFormat="false" ht="12" hidden="false" customHeight="true" outlineLevel="0" collapsed="false">
      <c r="A63" s="171"/>
      <c r="B63" s="172" t="s">
        <v>248</v>
      </c>
      <c r="C63" s="173"/>
      <c r="D63" s="173"/>
      <c r="E63" s="173"/>
      <c r="F63" s="173"/>
      <c r="G63" s="173"/>
      <c r="H63" s="173"/>
      <c r="I63" s="173"/>
      <c r="J63" s="329"/>
      <c r="K63" s="330"/>
      <c r="L63" s="330"/>
      <c r="M63" s="331"/>
      <c r="N63" s="173"/>
      <c r="O63" s="332"/>
      <c r="P63" s="332"/>
      <c r="Q63" s="332"/>
      <c r="R63" s="332"/>
      <c r="S63" s="332"/>
      <c r="T63" s="332"/>
      <c r="U63" s="332"/>
      <c r="V63" s="332"/>
      <c r="W63" s="333"/>
    </row>
    <row r="64" customFormat="false" ht="12" hidden="false" customHeight="true" outlineLevel="0" collapsed="false">
      <c r="A64" s="175"/>
      <c r="B64" s="175"/>
      <c r="C64" s="176"/>
      <c r="D64" s="176"/>
      <c r="E64" s="176"/>
      <c r="F64" s="176"/>
      <c r="G64" s="176"/>
      <c r="H64" s="175"/>
      <c r="I64" s="175"/>
      <c r="J64" s="334"/>
      <c r="K64" s="335"/>
      <c r="L64" s="335"/>
      <c r="M64" s="175"/>
      <c r="N64" s="175"/>
      <c r="O64" s="175"/>
      <c r="W64" s="175"/>
    </row>
    <row r="65" customFormat="false" ht="12" hidden="false" customHeight="true" outlineLevel="0" collapsed="false">
      <c r="A65" s="175"/>
      <c r="B65" s="175"/>
      <c r="C65" s="334"/>
      <c r="D65" s="335"/>
      <c r="E65" s="335"/>
      <c r="F65" s="175"/>
      <c r="G65" s="176"/>
      <c r="H65" s="175"/>
      <c r="I65" s="175"/>
      <c r="J65" s="334"/>
      <c r="K65" s="335"/>
      <c r="L65" s="335"/>
      <c r="M65" s="175"/>
      <c r="N65" s="175"/>
      <c r="O65" s="175"/>
      <c r="W65" s="175"/>
    </row>
    <row r="66" customFormat="false" ht="12" hidden="false" customHeight="true" outlineLevel="0" collapsed="false">
      <c r="A66" s="175"/>
      <c r="B66" s="175"/>
      <c r="C66" s="237"/>
      <c r="D66" s="176"/>
      <c r="E66" s="336"/>
      <c r="F66" s="176"/>
      <c r="G66" s="176"/>
      <c r="H66" s="335"/>
      <c r="I66" s="335"/>
      <c r="J66" s="334"/>
      <c r="K66" s="335"/>
      <c r="L66" s="335"/>
      <c r="M66" s="175"/>
      <c r="N66" s="175"/>
      <c r="O66" s="175"/>
      <c r="W66" s="175"/>
    </row>
    <row r="67" customFormat="false" ht="12" hidden="false" customHeight="true" outlineLevel="0" collapsed="false">
      <c r="A67" s="176"/>
      <c r="B67" s="176"/>
      <c r="C67" s="237"/>
      <c r="D67" s="176"/>
      <c r="E67" s="336"/>
      <c r="F67" s="176"/>
      <c r="G67" s="176"/>
      <c r="H67" s="335"/>
      <c r="I67" s="335"/>
      <c r="J67" s="334"/>
      <c r="K67" s="335"/>
      <c r="L67" s="335"/>
      <c r="M67" s="175"/>
      <c r="N67" s="175"/>
      <c r="O67" s="175"/>
      <c r="W67" s="175"/>
    </row>
    <row r="68" customFormat="false" ht="12" hidden="false" customHeight="true" outlineLevel="0" collapsed="false">
      <c r="A68" s="176"/>
      <c r="B68" s="176"/>
      <c r="C68" s="237"/>
      <c r="D68" s="176"/>
      <c r="E68" s="336"/>
      <c r="F68" s="337"/>
      <c r="G68" s="337"/>
      <c r="H68" s="335"/>
      <c r="I68" s="335"/>
      <c r="J68" s="334"/>
      <c r="K68" s="335"/>
      <c r="L68" s="335"/>
      <c r="M68" s="175"/>
      <c r="N68" s="175"/>
      <c r="O68" s="175"/>
      <c r="W68" s="175"/>
    </row>
    <row r="69" customFormat="false" ht="12" hidden="false" customHeight="true" outlineLevel="0" collapsed="false">
      <c r="A69" s="176"/>
      <c r="B69" s="176"/>
      <c r="C69" s="237"/>
      <c r="D69" s="176"/>
      <c r="E69" s="336"/>
      <c r="F69" s="176"/>
      <c r="G69" s="176"/>
      <c r="H69" s="335"/>
      <c r="I69" s="335"/>
      <c r="J69" s="334"/>
      <c r="K69" s="335"/>
      <c r="L69" s="335"/>
      <c r="M69" s="175"/>
      <c r="N69" s="175"/>
      <c r="O69" s="175"/>
      <c r="W69" s="175"/>
    </row>
    <row r="70" customFormat="false" ht="12" hidden="false" customHeight="true" outlineLevel="0" collapsed="false">
      <c r="A70" s="176"/>
      <c r="B70" s="176"/>
      <c r="C70" s="237"/>
      <c r="D70" s="176"/>
      <c r="E70" s="336"/>
      <c r="F70" s="176"/>
      <c r="G70" s="176"/>
      <c r="H70" s="335"/>
      <c r="I70" s="335"/>
      <c r="J70" s="334"/>
      <c r="K70" s="335"/>
      <c r="L70" s="335"/>
      <c r="M70" s="175"/>
      <c r="N70" s="175"/>
      <c r="O70" s="175"/>
      <c r="W70" s="175"/>
    </row>
    <row r="71" customFormat="false" ht="12" hidden="false" customHeight="true" outlineLevel="0" collapsed="false">
      <c r="A71" s="176"/>
      <c r="B71" s="176"/>
      <c r="C71" s="237"/>
      <c r="D71" s="176"/>
      <c r="E71" s="336"/>
      <c r="F71" s="176"/>
      <c r="G71" s="176"/>
      <c r="H71" s="176"/>
      <c r="I71" s="176"/>
      <c r="J71" s="237"/>
      <c r="K71" s="336"/>
      <c r="L71" s="336"/>
      <c r="M71" s="176"/>
      <c r="N71" s="176"/>
      <c r="O71" s="176"/>
      <c r="W71" s="176"/>
    </row>
    <row r="72" customFormat="false" ht="12" hidden="false" customHeight="true" outlineLevel="0" collapsed="false">
      <c r="A72" s="176"/>
      <c r="B72" s="176"/>
      <c r="C72" s="237"/>
      <c r="D72" s="176"/>
      <c r="E72" s="336"/>
      <c r="F72" s="337"/>
      <c r="G72" s="337"/>
      <c r="H72" s="335"/>
      <c r="I72" s="335"/>
      <c r="J72" s="334"/>
      <c r="K72" s="335"/>
      <c r="L72" s="335"/>
      <c r="M72" s="175"/>
      <c r="N72" s="175"/>
      <c r="O72" s="175"/>
      <c r="W72" s="175"/>
    </row>
    <row r="73" customFormat="false" ht="12" hidden="false" customHeight="true" outlineLevel="0" collapsed="false">
      <c r="A73" s="176"/>
      <c r="B73" s="176"/>
      <c r="C73" s="237"/>
      <c r="D73" s="176"/>
      <c r="E73" s="336"/>
      <c r="F73" s="337"/>
      <c r="G73" s="337"/>
      <c r="H73" s="335"/>
      <c r="I73" s="335"/>
      <c r="J73" s="334"/>
      <c r="K73" s="335"/>
      <c r="L73" s="335"/>
      <c r="M73" s="175"/>
      <c r="N73" s="175"/>
      <c r="O73" s="175"/>
      <c r="W73" s="175"/>
    </row>
    <row r="74" customFormat="false" ht="12" hidden="false" customHeight="true" outlineLevel="0" collapsed="false">
      <c r="A74" s="176"/>
      <c r="B74" s="176"/>
      <c r="C74" s="237"/>
      <c r="D74" s="176"/>
      <c r="E74" s="336"/>
      <c r="F74" s="337"/>
      <c r="G74" s="337"/>
      <c r="H74" s="335"/>
      <c r="I74" s="335"/>
      <c r="J74" s="334"/>
      <c r="K74" s="335"/>
      <c r="L74" s="335"/>
      <c r="M74" s="175"/>
      <c r="N74" s="175"/>
      <c r="O74" s="175"/>
      <c r="W74" s="175"/>
    </row>
    <row r="75" customFormat="false" ht="12" hidden="false" customHeight="true" outlineLevel="0" collapsed="false">
      <c r="A75" s="176"/>
      <c r="B75" s="176"/>
      <c r="C75" s="237"/>
      <c r="D75" s="176"/>
      <c r="E75" s="336"/>
      <c r="F75" s="176"/>
      <c r="G75" s="176"/>
      <c r="H75" s="335"/>
      <c r="I75" s="335"/>
      <c r="J75" s="334"/>
      <c r="K75" s="335"/>
      <c r="L75" s="335"/>
      <c r="M75" s="175"/>
      <c r="N75" s="175"/>
      <c r="O75" s="175"/>
      <c r="W75" s="175"/>
    </row>
    <row r="76" customFormat="false" ht="12" hidden="false" customHeight="true" outlineLevel="0" collapsed="false">
      <c r="A76" s="176"/>
      <c r="B76" s="176"/>
      <c r="C76" s="237"/>
      <c r="D76" s="336"/>
      <c r="E76" s="336"/>
      <c r="F76" s="176"/>
      <c r="G76" s="176"/>
      <c r="H76" s="335"/>
      <c r="I76" s="335"/>
      <c r="J76" s="334"/>
      <c r="K76" s="335"/>
      <c r="L76" s="335"/>
      <c r="M76" s="175"/>
      <c r="N76" s="175"/>
      <c r="O76" s="175"/>
      <c r="W76" s="175"/>
    </row>
    <row r="77" customFormat="false" ht="12" hidden="false" customHeight="true" outlineLevel="0" collapsed="false">
      <c r="A77" s="176"/>
      <c r="B77" s="176"/>
      <c r="C77" s="334"/>
      <c r="D77" s="335"/>
      <c r="E77" s="335"/>
      <c r="F77" s="175"/>
      <c r="G77" s="175"/>
      <c r="H77" s="335"/>
      <c r="I77" s="335"/>
      <c r="J77" s="334"/>
      <c r="K77" s="335"/>
      <c r="L77" s="335"/>
      <c r="M77" s="175"/>
      <c r="N77" s="175"/>
      <c r="O77" s="175"/>
      <c r="W77" s="175"/>
    </row>
    <row r="78" customFormat="false" ht="12" hidden="false" customHeight="true" outlineLevel="0" collapsed="false">
      <c r="A78" s="176"/>
      <c r="B78" s="176"/>
      <c r="C78" s="334"/>
      <c r="D78" s="335"/>
      <c r="E78" s="335"/>
      <c r="F78" s="175"/>
      <c r="G78" s="175"/>
      <c r="H78" s="335"/>
      <c r="I78" s="335"/>
      <c r="J78" s="334"/>
      <c r="K78" s="335"/>
      <c r="L78" s="335"/>
      <c r="M78" s="175"/>
      <c r="N78" s="175"/>
      <c r="O78" s="175"/>
      <c r="W78" s="175"/>
    </row>
    <row r="79" customFormat="false" ht="12" hidden="false" customHeight="true" outlineLevel="0" collapsed="false">
      <c r="A79" s="176"/>
      <c r="B79" s="176"/>
      <c r="C79" s="334"/>
      <c r="D79" s="335"/>
      <c r="E79" s="335"/>
      <c r="F79" s="175"/>
      <c r="G79" s="175"/>
      <c r="H79" s="335"/>
      <c r="I79" s="335"/>
      <c r="J79" s="334"/>
      <c r="K79" s="335"/>
      <c r="L79" s="335"/>
      <c r="M79" s="175"/>
      <c r="N79" s="175"/>
      <c r="O79" s="175"/>
      <c r="W79" s="175"/>
    </row>
    <row r="80" customFormat="false" ht="12" hidden="false" customHeight="true" outlineLevel="0" collapsed="false">
      <c r="A80" s="176"/>
      <c r="B80" s="176"/>
    </row>
    <row r="81" customFormat="false" ht="12.75" hidden="false" customHeight="false" outlineLevel="0" collapsed="false">
      <c r="A81" s="176"/>
      <c r="B81" s="176"/>
    </row>
    <row r="82" customFormat="false" ht="12.75" hidden="false" customHeight="false" outlineLevel="0" collapsed="false">
      <c r="A82" s="176"/>
      <c r="B82" s="176"/>
    </row>
    <row r="83" customFormat="false" ht="12.75" hidden="false" customHeight="false" outlineLevel="0" collapsed="false">
      <c r="A83" s="176"/>
      <c r="B83" s="176"/>
    </row>
    <row r="84" customFormat="false" ht="12.75" hidden="false" customHeight="false" outlineLevel="0" collapsed="false">
      <c r="A84" s="176"/>
      <c r="B84" s="176"/>
    </row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M75" activeCellId="0" sqref="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3.85"/>
    <col collapsed="false" customWidth="true" hidden="false" outlineLevel="0" max="3" min="3" style="240" width="5.13"/>
    <col collapsed="false" customWidth="true" hidden="false" outlineLevel="0" max="4" min="4" style="241" width="3.28"/>
    <col collapsed="false" customWidth="true" hidden="false" outlineLevel="0" max="5" min="5" style="241" width="7.42"/>
    <col collapsed="false" customWidth="true" hidden="false" outlineLevel="0" max="6" min="6" style="15" width="24.7"/>
    <col collapsed="false" customWidth="true" hidden="false" outlineLevel="0" max="7" min="7" style="15" width="12.7"/>
    <col collapsed="false" customWidth="true" hidden="false" outlineLevel="0" max="8" min="8" style="338" width="3.56"/>
    <col collapsed="false" customWidth="true" hidden="false" outlineLevel="0" max="9" min="9" style="338" width="3.85"/>
    <col collapsed="false" customWidth="true" hidden="false" outlineLevel="0" max="10" min="10" style="241" width="5.71"/>
    <col collapsed="false" customWidth="true" hidden="false" outlineLevel="0" max="11" min="11" style="241" width="3.28"/>
    <col collapsed="false" customWidth="true" hidden="false" outlineLevel="0" max="12" min="12" style="241" width="7.42"/>
    <col collapsed="false" customWidth="true" hidden="false" outlineLevel="0" max="13" min="13" style="15" width="24.7"/>
    <col collapsed="false" customWidth="true" hidden="false" outlineLevel="0" max="14" min="14" style="15" width="12.7"/>
    <col collapsed="false" customWidth="true" hidden="false" outlineLevel="0" max="15" min="15" style="15" width="3.7"/>
    <col collapsed="false" customWidth="true" hidden="false" outlineLevel="0" max="16" min="16" style="15" width="3.85"/>
    <col collapsed="false" customWidth="true" hidden="false" outlineLevel="0" max="17" min="17" style="15" width="5.71"/>
    <col collapsed="false" customWidth="true" hidden="false" outlineLevel="0" max="18" min="18" style="339" width="4.14"/>
    <col collapsed="false" customWidth="true" hidden="false" outlineLevel="0" max="19" min="19" style="15" width="7.42"/>
    <col collapsed="false" customWidth="true" hidden="false" outlineLevel="0" max="20" min="20" style="15" width="24.7"/>
    <col collapsed="false" customWidth="true" hidden="false" outlineLevel="0" max="21" min="21" style="15" width="15.28"/>
    <col collapsed="false" customWidth="true" hidden="false" outlineLevel="0" max="22" min="22" style="15" width="1.99"/>
    <col collapsed="false" customWidth="true" hidden="false" outlineLevel="0" max="23" min="23" style="15" width="3.85"/>
    <col collapsed="false" customWidth="true" hidden="false" outlineLevel="0" max="24" min="24" style="15" width="5.13"/>
    <col collapsed="false" customWidth="true" hidden="false" outlineLevel="0" max="25" min="25" style="15" width="3.99"/>
    <col collapsed="false" customWidth="true" hidden="false" outlineLevel="0" max="26" min="26" style="15" width="7.42"/>
    <col collapsed="false" customWidth="true" hidden="false" outlineLevel="0" max="27" min="27" style="15" width="24.7"/>
    <col collapsed="false" customWidth="true" hidden="false" outlineLevel="0" max="28" min="28" style="15" width="19.56"/>
    <col collapsed="false" customWidth="true" hidden="false" outlineLevel="0" max="29" min="29" style="15" width="1.7"/>
    <col collapsed="false" customWidth="true" hidden="false" outlineLevel="0" max="30" min="30" style="15" width="2.13"/>
    <col collapsed="false" customWidth="true" hidden="false" outlineLevel="0" max="31" min="31" style="15" width="1.7"/>
    <col collapsed="false" customWidth="true" hidden="false" outlineLevel="0" max="32" min="32" style="15" width="3.85"/>
    <col collapsed="false" customWidth="true" hidden="false" outlineLevel="0" max="33" min="33" style="240" width="5.13"/>
    <col collapsed="false" customWidth="true" hidden="false" outlineLevel="0" max="34" min="34" style="241" width="3.28"/>
    <col collapsed="false" customWidth="true" hidden="false" outlineLevel="0" max="35" min="35" style="241" width="7.42"/>
    <col collapsed="false" customWidth="true" hidden="false" outlineLevel="0" max="36" min="36" style="15" width="24.7"/>
    <col collapsed="false" customWidth="true" hidden="false" outlineLevel="0" max="37" min="37" style="338" width="1.85"/>
    <col collapsed="false" customWidth="false" hidden="false" outlineLevel="0" max="257" min="38" style="15" width="9.14"/>
  </cols>
  <sheetData>
    <row r="1" customFormat="false" ht="17.25" hidden="false" customHeight="true" outlineLevel="0" collapsed="false">
      <c r="A1" s="92"/>
      <c r="B1" s="93"/>
      <c r="C1" s="94" t="s">
        <v>623</v>
      </c>
      <c r="D1" s="94"/>
      <c r="E1" s="243"/>
      <c r="F1" s="93"/>
      <c r="G1" s="93"/>
      <c r="H1" s="340"/>
      <c r="I1" s="340"/>
      <c r="J1" s="94" t="s">
        <v>623</v>
      </c>
      <c r="K1" s="243"/>
      <c r="L1" s="93"/>
      <c r="M1" s="93"/>
      <c r="N1" s="93"/>
      <c r="O1" s="93"/>
      <c r="P1" s="93"/>
      <c r="Q1" s="94" t="s">
        <v>623</v>
      </c>
      <c r="R1" s="341"/>
      <c r="S1" s="93"/>
      <c r="T1" s="93"/>
      <c r="U1" s="93"/>
      <c r="V1" s="93"/>
      <c r="W1" s="93"/>
      <c r="X1" s="94" t="s">
        <v>623</v>
      </c>
      <c r="Y1" s="94"/>
      <c r="Z1" s="93"/>
      <c r="AA1" s="93"/>
      <c r="AB1" s="93"/>
      <c r="AC1" s="95"/>
      <c r="AD1" s="342"/>
      <c r="AE1" s="92"/>
      <c r="AF1" s="93"/>
      <c r="AG1" s="94" t="s">
        <v>623</v>
      </c>
      <c r="AH1" s="94"/>
      <c r="AI1" s="243"/>
      <c r="AJ1" s="93"/>
      <c r="AK1" s="343"/>
    </row>
    <row r="2" customFormat="false" ht="15.75" hidden="false" customHeight="true" outlineLevel="0" collapsed="false">
      <c r="A2" s="96"/>
      <c r="B2" s="97"/>
      <c r="C2" s="104" t="s">
        <v>624</v>
      </c>
      <c r="D2" s="105"/>
      <c r="E2" s="303"/>
      <c r="F2" s="105"/>
      <c r="G2" s="344"/>
      <c r="H2" s="267"/>
      <c r="I2" s="345"/>
      <c r="J2" s="104" t="s">
        <v>625</v>
      </c>
      <c r="K2" s="105"/>
      <c r="L2" s="251"/>
      <c r="M2" s="251"/>
      <c r="N2" s="252"/>
      <c r="O2" s="181"/>
      <c r="P2" s="104"/>
      <c r="Q2" s="104" t="s">
        <v>626</v>
      </c>
      <c r="R2" s="346"/>
      <c r="S2" s="347"/>
      <c r="T2" s="207"/>
      <c r="U2" s="348" t="s">
        <v>511</v>
      </c>
      <c r="V2" s="349"/>
      <c r="W2" s="104"/>
      <c r="X2" s="105"/>
      <c r="Y2" s="105"/>
      <c r="Z2" s="347"/>
      <c r="AA2" s="180"/>
      <c r="AB2" s="350" t="s">
        <v>511</v>
      </c>
      <c r="AC2" s="109"/>
      <c r="AD2" s="351"/>
      <c r="AE2" s="352"/>
      <c r="AF2" s="97"/>
      <c r="AG2" s="104" t="s">
        <v>627</v>
      </c>
      <c r="AH2" s="105"/>
      <c r="AI2" s="303"/>
      <c r="AJ2" s="344"/>
      <c r="AK2" s="353"/>
    </row>
    <row r="3" customFormat="false" ht="14.1" hidden="false" customHeight="true" outlineLevel="0" collapsed="false">
      <c r="A3" s="96"/>
      <c r="B3" s="110"/>
      <c r="C3" s="354" t="n">
        <v>637</v>
      </c>
      <c r="D3" s="355" t="n">
        <v>1</v>
      </c>
      <c r="E3" s="356" t="n">
        <v>18143</v>
      </c>
      <c r="F3" s="114" t="s">
        <v>628</v>
      </c>
      <c r="G3" s="115"/>
      <c r="H3" s="267"/>
      <c r="I3" s="286"/>
      <c r="J3" s="117"/>
      <c r="K3" s="118"/>
      <c r="L3" s="258" t="s">
        <v>254</v>
      </c>
      <c r="M3" s="357" t="s">
        <v>629</v>
      </c>
      <c r="N3" s="121"/>
      <c r="O3" s="181"/>
      <c r="P3" s="110"/>
      <c r="Q3" s="260" t="n">
        <v>660</v>
      </c>
      <c r="R3" s="261"/>
      <c r="S3" s="262"/>
      <c r="T3" s="206" t="s">
        <v>317</v>
      </c>
      <c r="U3" s="131"/>
      <c r="V3" s="103"/>
      <c r="W3" s="280"/>
      <c r="X3" s="358" t="n">
        <v>826</v>
      </c>
      <c r="Y3" s="310"/>
      <c r="Z3" s="129"/>
      <c r="AA3" s="206" t="s">
        <v>317</v>
      </c>
      <c r="AB3" s="131"/>
      <c r="AC3" s="109"/>
      <c r="AD3" s="351"/>
      <c r="AE3" s="352"/>
      <c r="AF3" s="110"/>
      <c r="AG3" s="354" t="n">
        <v>145</v>
      </c>
      <c r="AH3" s="359" t="n">
        <v>1</v>
      </c>
      <c r="AI3" s="356" t="n">
        <v>2075</v>
      </c>
      <c r="AJ3" s="115" t="s">
        <v>29</v>
      </c>
      <c r="AK3" s="353"/>
    </row>
    <row r="4" customFormat="false" ht="14.1" hidden="false" customHeight="true" outlineLevel="0" collapsed="false">
      <c r="A4" s="96"/>
      <c r="B4" s="110"/>
      <c r="C4" s="360" t="n">
        <v>640</v>
      </c>
      <c r="D4" s="271" t="n">
        <v>2</v>
      </c>
      <c r="E4" s="191" t="n">
        <v>18293</v>
      </c>
      <c r="F4" s="125" t="s">
        <v>630</v>
      </c>
      <c r="G4" s="126"/>
      <c r="H4" s="267"/>
      <c r="I4" s="268"/>
      <c r="J4" s="265" t="n">
        <v>685</v>
      </c>
      <c r="K4" s="273" t="n">
        <v>1</v>
      </c>
      <c r="L4" s="191" t="n">
        <v>18767</v>
      </c>
      <c r="M4" s="125" t="s">
        <v>631</v>
      </c>
      <c r="N4" s="126"/>
      <c r="O4" s="181"/>
      <c r="P4" s="270"/>
      <c r="Q4" s="260" t="n">
        <v>666</v>
      </c>
      <c r="R4" s="261"/>
      <c r="S4" s="262"/>
      <c r="T4" s="206" t="s">
        <v>317</v>
      </c>
      <c r="U4" s="131"/>
      <c r="V4" s="103"/>
      <c r="W4" s="280"/>
      <c r="X4" s="316" t="n">
        <v>827</v>
      </c>
      <c r="Y4" s="310" t="n">
        <v>44</v>
      </c>
      <c r="Z4" s="129" t="n">
        <v>17551</v>
      </c>
      <c r="AA4" s="130" t="s">
        <v>632</v>
      </c>
      <c r="AB4" s="131" t="s">
        <v>633</v>
      </c>
      <c r="AC4" s="109"/>
      <c r="AD4" s="351"/>
      <c r="AE4" s="352"/>
      <c r="AF4" s="110"/>
      <c r="AG4" s="360" t="n">
        <v>214</v>
      </c>
      <c r="AH4" s="361" t="n">
        <v>2</v>
      </c>
      <c r="AI4" s="191" t="n">
        <v>4312</v>
      </c>
      <c r="AJ4" s="126" t="s">
        <v>166</v>
      </c>
      <c r="AK4" s="353"/>
    </row>
    <row r="5" customFormat="false" ht="14.1" hidden="false" customHeight="true" outlineLevel="0" collapsed="false">
      <c r="A5" s="96"/>
      <c r="B5" s="110"/>
      <c r="C5" s="360" t="n">
        <v>634</v>
      </c>
      <c r="D5" s="271" t="n">
        <v>3</v>
      </c>
      <c r="E5" s="191" t="n">
        <v>18174</v>
      </c>
      <c r="F5" s="125" t="s">
        <v>634</v>
      </c>
      <c r="G5" s="126"/>
      <c r="H5" s="267"/>
      <c r="I5" s="268"/>
      <c r="J5" s="265" t="n">
        <v>686</v>
      </c>
      <c r="K5" s="273" t="n">
        <v>2</v>
      </c>
      <c r="L5" s="191" t="n">
        <v>18768</v>
      </c>
      <c r="M5" s="125" t="s">
        <v>635</v>
      </c>
      <c r="N5" s="126"/>
      <c r="O5" s="181"/>
      <c r="P5" s="270"/>
      <c r="Q5" s="275" t="n">
        <v>679</v>
      </c>
      <c r="R5" s="276"/>
      <c r="S5" s="277"/>
      <c r="T5" s="278" t="s">
        <v>317</v>
      </c>
      <c r="U5" s="198"/>
      <c r="V5" s="103"/>
      <c r="W5" s="280"/>
      <c r="X5" s="358" t="n">
        <v>828</v>
      </c>
      <c r="Y5" s="310"/>
      <c r="Z5" s="129"/>
      <c r="AA5" s="206" t="s">
        <v>317</v>
      </c>
      <c r="AB5" s="131"/>
      <c r="AC5" s="109"/>
      <c r="AD5" s="351"/>
      <c r="AE5" s="352"/>
      <c r="AF5" s="110"/>
      <c r="AG5" s="360" t="n">
        <v>215</v>
      </c>
      <c r="AH5" s="361" t="n">
        <v>3</v>
      </c>
      <c r="AI5" s="191" t="n">
        <v>4314</v>
      </c>
      <c r="AJ5" s="126" t="s">
        <v>54</v>
      </c>
      <c r="AK5" s="353"/>
    </row>
    <row r="6" customFormat="false" ht="14.1" hidden="false" customHeight="true" outlineLevel="0" collapsed="false">
      <c r="A6" s="96"/>
      <c r="B6" s="110"/>
      <c r="C6" s="360" t="n">
        <v>633</v>
      </c>
      <c r="D6" s="271" t="n">
        <v>4</v>
      </c>
      <c r="E6" s="191" t="n">
        <v>18173</v>
      </c>
      <c r="F6" s="125" t="s">
        <v>636</v>
      </c>
      <c r="G6" s="126"/>
      <c r="H6" s="267"/>
      <c r="I6" s="268"/>
      <c r="J6" s="265" t="n">
        <v>687</v>
      </c>
      <c r="K6" s="273" t="n">
        <v>3</v>
      </c>
      <c r="L6" s="191" t="n">
        <v>18769</v>
      </c>
      <c r="M6" s="125" t="s">
        <v>306</v>
      </c>
      <c r="N6" s="126"/>
      <c r="O6" s="181"/>
      <c r="P6" s="280"/>
      <c r="Q6" s="316" t="n">
        <v>700</v>
      </c>
      <c r="R6" s="310" t="n">
        <v>1</v>
      </c>
      <c r="S6" s="317" t="n">
        <v>19145</v>
      </c>
      <c r="T6" s="318" t="s">
        <v>6</v>
      </c>
      <c r="U6" s="131"/>
      <c r="V6" s="103"/>
      <c r="W6" s="280"/>
      <c r="X6" s="316" t="n">
        <v>829</v>
      </c>
      <c r="Y6" s="310" t="n">
        <v>45</v>
      </c>
      <c r="Z6" s="129" t="n">
        <v>15788</v>
      </c>
      <c r="AA6" s="130" t="s">
        <v>637</v>
      </c>
      <c r="AB6" s="131"/>
      <c r="AC6" s="109"/>
      <c r="AD6" s="351"/>
      <c r="AE6" s="352"/>
      <c r="AF6" s="110"/>
      <c r="AG6" s="360" t="n">
        <v>217</v>
      </c>
      <c r="AH6" s="361" t="n">
        <v>4</v>
      </c>
      <c r="AI6" s="191" t="n">
        <v>4316</v>
      </c>
      <c r="AJ6" s="126" t="s">
        <v>638</v>
      </c>
      <c r="AK6" s="353"/>
    </row>
    <row r="7" customFormat="false" ht="14.1" hidden="false" customHeight="true" outlineLevel="0" collapsed="false">
      <c r="A7" s="96"/>
      <c r="B7" s="110"/>
      <c r="C7" s="360" t="n">
        <v>639</v>
      </c>
      <c r="D7" s="271" t="n">
        <v>5</v>
      </c>
      <c r="E7" s="191" t="n">
        <v>18221</v>
      </c>
      <c r="F7" s="125" t="s">
        <v>639</v>
      </c>
      <c r="G7" s="126"/>
      <c r="H7" s="267"/>
      <c r="I7" s="268"/>
      <c r="J7" s="265" t="n">
        <v>688</v>
      </c>
      <c r="K7" s="273" t="n">
        <v>4</v>
      </c>
      <c r="L7" s="191" t="n">
        <v>18770</v>
      </c>
      <c r="M7" s="125" t="s">
        <v>202</v>
      </c>
      <c r="N7" s="126"/>
      <c r="O7" s="181"/>
      <c r="P7" s="280"/>
      <c r="Q7" s="260" t="n">
        <v>701</v>
      </c>
      <c r="R7" s="261"/>
      <c r="S7" s="262"/>
      <c r="T7" s="206" t="s">
        <v>317</v>
      </c>
      <c r="U7" s="131"/>
      <c r="V7" s="103"/>
      <c r="W7" s="280"/>
      <c r="X7" s="358" t="n">
        <v>830</v>
      </c>
      <c r="Y7" s="310"/>
      <c r="Z7" s="129"/>
      <c r="AA7" s="206" t="s">
        <v>317</v>
      </c>
      <c r="AB7" s="131"/>
      <c r="AC7" s="109"/>
      <c r="AD7" s="351"/>
      <c r="AE7" s="352"/>
      <c r="AF7" s="110"/>
      <c r="AG7" s="360" t="n">
        <v>244</v>
      </c>
      <c r="AH7" s="361" t="n">
        <v>5</v>
      </c>
      <c r="AI7" s="191" t="n">
        <v>11846</v>
      </c>
      <c r="AJ7" s="126" t="s">
        <v>260</v>
      </c>
      <c r="AK7" s="353"/>
    </row>
    <row r="8" customFormat="false" ht="14.1" hidden="false" customHeight="true" outlineLevel="0" collapsed="false">
      <c r="A8" s="96"/>
      <c r="B8" s="110"/>
      <c r="C8" s="360" t="n">
        <v>638</v>
      </c>
      <c r="D8" s="271" t="n">
        <v>6</v>
      </c>
      <c r="E8" s="191" t="n">
        <v>18144</v>
      </c>
      <c r="F8" s="125" t="s">
        <v>640</v>
      </c>
      <c r="G8" s="126"/>
      <c r="H8" s="267"/>
      <c r="I8" s="286"/>
      <c r="J8" s="117"/>
      <c r="K8" s="118"/>
      <c r="L8" s="258" t="s">
        <v>267</v>
      </c>
      <c r="M8" s="357" t="s">
        <v>641</v>
      </c>
      <c r="N8" s="121"/>
      <c r="O8" s="181"/>
      <c r="P8" s="280"/>
      <c r="Q8" s="316" t="n">
        <v>702</v>
      </c>
      <c r="R8" s="310" t="n">
        <v>2</v>
      </c>
      <c r="S8" s="317" t="n">
        <v>19146</v>
      </c>
      <c r="T8" s="318" t="s">
        <v>642</v>
      </c>
      <c r="U8" s="131"/>
      <c r="V8" s="103"/>
      <c r="W8" s="280"/>
      <c r="X8" s="358" t="n">
        <v>831</v>
      </c>
      <c r="Y8" s="310"/>
      <c r="Z8" s="129"/>
      <c r="AA8" s="206" t="s">
        <v>317</v>
      </c>
      <c r="AB8" s="131"/>
      <c r="AC8" s="109"/>
      <c r="AD8" s="351"/>
      <c r="AE8" s="352"/>
      <c r="AF8" s="110"/>
      <c r="AG8" s="360" t="n">
        <v>257</v>
      </c>
      <c r="AH8" s="361" t="n">
        <v>6</v>
      </c>
      <c r="AI8" s="191" t="n">
        <v>12350</v>
      </c>
      <c r="AJ8" s="126" t="s">
        <v>643</v>
      </c>
      <c r="AK8" s="353"/>
    </row>
    <row r="9" customFormat="false" ht="14.1" hidden="false" customHeight="true" outlineLevel="0" collapsed="false">
      <c r="A9" s="96"/>
      <c r="B9" s="110"/>
      <c r="C9" s="360" t="n">
        <v>636</v>
      </c>
      <c r="D9" s="271" t="n">
        <v>7</v>
      </c>
      <c r="E9" s="191" t="n">
        <v>18587</v>
      </c>
      <c r="F9" s="125" t="s">
        <v>644</v>
      </c>
      <c r="G9" s="126"/>
      <c r="H9" s="267"/>
      <c r="I9" s="268"/>
      <c r="J9" s="265" t="n">
        <v>689</v>
      </c>
      <c r="K9" s="273" t="n">
        <v>1</v>
      </c>
      <c r="L9" s="191" t="n">
        <v>18771</v>
      </c>
      <c r="M9" s="125" t="s">
        <v>162</v>
      </c>
      <c r="N9" s="126"/>
      <c r="O9" s="181"/>
      <c r="P9" s="280"/>
      <c r="Q9" s="260" t="n">
        <v>703</v>
      </c>
      <c r="R9" s="261"/>
      <c r="S9" s="262"/>
      <c r="T9" s="206" t="s">
        <v>317</v>
      </c>
      <c r="U9" s="131"/>
      <c r="V9" s="103"/>
      <c r="W9" s="280"/>
      <c r="X9" s="358" t="n">
        <v>832</v>
      </c>
      <c r="Y9" s="310"/>
      <c r="Z9" s="129"/>
      <c r="AA9" s="206" t="s">
        <v>317</v>
      </c>
      <c r="AB9" s="131"/>
      <c r="AC9" s="109"/>
      <c r="AD9" s="351"/>
      <c r="AE9" s="352"/>
      <c r="AF9" s="110"/>
      <c r="AG9" s="360" t="n">
        <v>699</v>
      </c>
      <c r="AH9" s="361" t="n">
        <v>7</v>
      </c>
      <c r="AI9" s="191" t="n">
        <v>18781</v>
      </c>
      <c r="AJ9" s="126" t="s">
        <v>398</v>
      </c>
      <c r="AK9" s="353"/>
    </row>
    <row r="10" customFormat="false" ht="14.1" hidden="false" customHeight="true" outlineLevel="0" collapsed="false">
      <c r="A10" s="96"/>
      <c r="B10" s="110"/>
      <c r="C10" s="360" t="n">
        <v>635</v>
      </c>
      <c r="D10" s="271" t="n">
        <v>8</v>
      </c>
      <c r="E10" s="191" t="n">
        <v>18207</v>
      </c>
      <c r="F10" s="125" t="s">
        <v>645</v>
      </c>
      <c r="G10" s="126"/>
      <c r="H10" s="267"/>
      <c r="I10" s="268"/>
      <c r="J10" s="265" t="n">
        <v>690</v>
      </c>
      <c r="K10" s="273" t="n">
        <v>2</v>
      </c>
      <c r="L10" s="191" t="n">
        <v>18772</v>
      </c>
      <c r="M10" s="125" t="s">
        <v>646</v>
      </c>
      <c r="N10" s="126"/>
      <c r="O10" s="181"/>
      <c r="P10" s="280"/>
      <c r="Q10" s="260" t="n">
        <v>704</v>
      </c>
      <c r="R10" s="310"/>
      <c r="S10" s="317"/>
      <c r="T10" s="206" t="s">
        <v>317</v>
      </c>
      <c r="U10" s="131"/>
      <c r="V10" s="103"/>
      <c r="W10" s="280"/>
      <c r="X10" s="358" t="n">
        <v>833</v>
      </c>
      <c r="Y10" s="310"/>
      <c r="Z10" s="129"/>
      <c r="AA10" s="206" t="s">
        <v>317</v>
      </c>
      <c r="AB10" s="131"/>
      <c r="AC10" s="109"/>
      <c r="AD10" s="351"/>
      <c r="AE10" s="352"/>
      <c r="AF10" s="110"/>
      <c r="AG10" s="360" t="n">
        <v>716</v>
      </c>
      <c r="AH10" s="361" t="n">
        <v>8</v>
      </c>
      <c r="AI10" s="191" t="n">
        <v>18782</v>
      </c>
      <c r="AJ10" s="126" t="s">
        <v>94</v>
      </c>
      <c r="AK10" s="353"/>
    </row>
    <row r="11" customFormat="false" ht="14.1" hidden="false" customHeight="true" outlineLevel="0" collapsed="false">
      <c r="A11" s="96"/>
      <c r="B11" s="110"/>
      <c r="C11" s="360" t="n">
        <v>644</v>
      </c>
      <c r="D11" s="271" t="n">
        <v>9</v>
      </c>
      <c r="E11" s="191" t="n">
        <v>18543</v>
      </c>
      <c r="F11" s="125" t="s">
        <v>647</v>
      </c>
      <c r="G11" s="126"/>
      <c r="H11" s="267"/>
      <c r="I11" s="268"/>
      <c r="J11" s="265" t="n">
        <v>691</v>
      </c>
      <c r="K11" s="273" t="n">
        <v>3</v>
      </c>
      <c r="L11" s="191" t="n">
        <v>18773</v>
      </c>
      <c r="M11" s="125" t="s">
        <v>83</v>
      </c>
      <c r="N11" s="126"/>
      <c r="O11" s="181"/>
      <c r="P11" s="280"/>
      <c r="Q11" s="260" t="n">
        <v>705</v>
      </c>
      <c r="R11" s="310"/>
      <c r="S11" s="317"/>
      <c r="T11" s="206" t="s">
        <v>317</v>
      </c>
      <c r="U11" s="131"/>
      <c r="V11" s="103"/>
      <c r="W11" s="280"/>
      <c r="X11" s="316" t="n">
        <v>834</v>
      </c>
      <c r="Y11" s="310" t="n">
        <v>46</v>
      </c>
      <c r="Z11" s="129" t="n">
        <v>19712</v>
      </c>
      <c r="AA11" s="130" t="s">
        <v>150</v>
      </c>
      <c r="AB11" s="131"/>
      <c r="AC11" s="109"/>
      <c r="AD11" s="351"/>
      <c r="AE11" s="352"/>
      <c r="AF11" s="110"/>
      <c r="AG11" s="360" t="n">
        <v>721</v>
      </c>
      <c r="AH11" s="361" t="n">
        <v>9</v>
      </c>
      <c r="AI11" s="191" t="n">
        <v>18787</v>
      </c>
      <c r="AJ11" s="126" t="s">
        <v>648</v>
      </c>
      <c r="AK11" s="353"/>
    </row>
    <row r="12" customFormat="false" ht="14.1" hidden="false" customHeight="true" outlineLevel="0" collapsed="false">
      <c r="A12" s="96"/>
      <c r="B12" s="116"/>
      <c r="C12" s="362" t="n">
        <v>645</v>
      </c>
      <c r="D12" s="287" t="n">
        <v>10</v>
      </c>
      <c r="E12" s="197" t="n">
        <v>18675</v>
      </c>
      <c r="F12" s="136" t="s">
        <v>649</v>
      </c>
      <c r="G12" s="137"/>
      <c r="H12" s="267"/>
      <c r="I12" s="268"/>
      <c r="J12" s="265" t="n">
        <v>692</v>
      </c>
      <c r="K12" s="273" t="n">
        <v>4</v>
      </c>
      <c r="L12" s="191" t="n">
        <v>18774</v>
      </c>
      <c r="M12" s="125" t="s">
        <v>226</v>
      </c>
      <c r="N12" s="126"/>
      <c r="O12" s="181"/>
      <c r="P12" s="280"/>
      <c r="Q12" s="260" t="n">
        <v>706</v>
      </c>
      <c r="R12" s="310"/>
      <c r="S12" s="317"/>
      <c r="T12" s="206" t="s">
        <v>317</v>
      </c>
      <c r="U12" s="131"/>
      <c r="V12" s="103"/>
      <c r="W12" s="280"/>
      <c r="X12" s="316" t="n">
        <v>835</v>
      </c>
      <c r="Y12" s="310" t="n">
        <v>47</v>
      </c>
      <c r="Z12" s="129" t="n">
        <v>19713</v>
      </c>
      <c r="AA12" s="130" t="s">
        <v>87</v>
      </c>
      <c r="AB12" s="131" t="s">
        <v>437</v>
      </c>
      <c r="AC12" s="109"/>
      <c r="AD12" s="351"/>
      <c r="AE12" s="352"/>
      <c r="AF12" s="116"/>
      <c r="AG12" s="362" t="n">
        <v>722</v>
      </c>
      <c r="AH12" s="363" t="n">
        <v>10</v>
      </c>
      <c r="AI12" s="197" t="n">
        <v>18788</v>
      </c>
      <c r="AJ12" s="137" t="s">
        <v>240</v>
      </c>
      <c r="AK12" s="353"/>
    </row>
    <row r="13" customFormat="false" ht="14.1" hidden="false" customHeight="true" outlineLevel="0" collapsed="false">
      <c r="A13" s="96"/>
      <c r="B13" s="110"/>
      <c r="C13" s="360" t="n">
        <v>646</v>
      </c>
      <c r="D13" s="271" t="n">
        <v>11</v>
      </c>
      <c r="E13" s="191" t="n">
        <v>18530</v>
      </c>
      <c r="F13" s="125" t="s">
        <v>650</v>
      </c>
      <c r="G13" s="126"/>
      <c r="H13" s="267"/>
      <c r="I13" s="286"/>
      <c r="J13" s="117"/>
      <c r="K13" s="118"/>
      <c r="L13" s="258" t="s">
        <v>276</v>
      </c>
      <c r="M13" s="357" t="s">
        <v>651</v>
      </c>
      <c r="N13" s="121"/>
      <c r="O13" s="181"/>
      <c r="P13" s="280"/>
      <c r="Q13" s="260" t="n">
        <v>707</v>
      </c>
      <c r="R13" s="310"/>
      <c r="S13" s="317"/>
      <c r="T13" s="206" t="s">
        <v>317</v>
      </c>
      <c r="U13" s="131"/>
      <c r="V13" s="103"/>
      <c r="W13" s="280"/>
      <c r="X13" s="316"/>
      <c r="Y13" s="310"/>
      <c r="Z13" s="129"/>
      <c r="AA13" s="130"/>
      <c r="AB13" s="131" t="s">
        <v>261</v>
      </c>
      <c r="AC13" s="109"/>
      <c r="AD13" s="351"/>
      <c r="AE13" s="352"/>
      <c r="AF13" s="110"/>
      <c r="AG13" s="360" t="n">
        <v>723</v>
      </c>
      <c r="AH13" s="361" t="n">
        <v>11</v>
      </c>
      <c r="AI13" s="191" t="n">
        <v>18789</v>
      </c>
      <c r="AJ13" s="126" t="s">
        <v>652</v>
      </c>
      <c r="AK13" s="353"/>
    </row>
    <row r="14" customFormat="false" ht="14.1" hidden="false" customHeight="true" outlineLevel="0" collapsed="false">
      <c r="A14" s="96"/>
      <c r="B14" s="110"/>
      <c r="C14" s="360" t="n">
        <v>647</v>
      </c>
      <c r="D14" s="271" t="n">
        <v>12</v>
      </c>
      <c r="E14" s="191" t="n">
        <v>18540</v>
      </c>
      <c r="F14" s="125" t="s">
        <v>653</v>
      </c>
      <c r="G14" s="126"/>
      <c r="H14" s="267"/>
      <c r="I14" s="268"/>
      <c r="J14" s="265" t="n">
        <v>693</v>
      </c>
      <c r="K14" s="273" t="n">
        <v>1</v>
      </c>
      <c r="L14" s="191" t="n">
        <v>18775</v>
      </c>
      <c r="M14" s="125" t="s">
        <v>654</v>
      </c>
      <c r="N14" s="126"/>
      <c r="O14" s="181"/>
      <c r="P14" s="280"/>
      <c r="Q14" s="260" t="n">
        <v>708</v>
      </c>
      <c r="R14" s="310"/>
      <c r="S14" s="317"/>
      <c r="T14" s="206" t="s">
        <v>317</v>
      </c>
      <c r="U14" s="131"/>
      <c r="V14" s="103"/>
      <c r="W14" s="280"/>
      <c r="X14" s="358" t="n">
        <v>836</v>
      </c>
      <c r="Y14" s="310"/>
      <c r="Z14" s="129"/>
      <c r="AA14" s="206" t="s">
        <v>317</v>
      </c>
      <c r="AB14" s="131"/>
      <c r="AC14" s="109"/>
      <c r="AD14" s="351"/>
      <c r="AE14" s="352"/>
      <c r="AF14" s="110"/>
      <c r="AG14" s="360" t="n">
        <v>724</v>
      </c>
      <c r="AH14" s="361" t="n">
        <v>12</v>
      </c>
      <c r="AI14" s="191" t="n">
        <v>18790</v>
      </c>
      <c r="AJ14" s="126" t="s">
        <v>25</v>
      </c>
      <c r="AK14" s="353"/>
    </row>
    <row r="15" customFormat="false" ht="14.1" hidden="false" customHeight="true" outlineLevel="0" collapsed="false">
      <c r="A15" s="96"/>
      <c r="B15" s="110"/>
      <c r="C15" s="360" t="n">
        <v>648</v>
      </c>
      <c r="D15" s="271" t="n">
        <v>13</v>
      </c>
      <c r="E15" s="191" t="n">
        <v>18678</v>
      </c>
      <c r="F15" s="125" t="s">
        <v>655</v>
      </c>
      <c r="G15" s="126"/>
      <c r="H15" s="267"/>
      <c r="I15" s="268"/>
      <c r="J15" s="265" t="n">
        <v>694</v>
      </c>
      <c r="K15" s="273" t="n">
        <v>2</v>
      </c>
      <c r="L15" s="191" t="n">
        <v>18776</v>
      </c>
      <c r="M15" s="125" t="s">
        <v>87</v>
      </c>
      <c r="N15" s="126"/>
      <c r="O15" s="181"/>
      <c r="P15" s="280"/>
      <c r="Q15" s="260" t="n">
        <v>709</v>
      </c>
      <c r="R15" s="310"/>
      <c r="S15" s="317"/>
      <c r="T15" s="206" t="s">
        <v>317</v>
      </c>
      <c r="U15" s="131"/>
      <c r="V15" s="103"/>
      <c r="W15" s="280"/>
      <c r="X15" s="316" t="n">
        <v>837</v>
      </c>
      <c r="Y15" s="310" t="n">
        <v>48</v>
      </c>
      <c r="Z15" s="129" t="n">
        <v>20398</v>
      </c>
      <c r="AA15" s="130" t="s">
        <v>632</v>
      </c>
      <c r="AB15" s="131"/>
      <c r="AC15" s="109"/>
      <c r="AD15" s="351"/>
      <c r="AE15" s="352"/>
      <c r="AF15" s="110"/>
      <c r="AG15" s="360" t="n">
        <v>725</v>
      </c>
      <c r="AH15" s="361" t="n">
        <v>13</v>
      </c>
      <c r="AI15" s="191" t="n">
        <v>18791</v>
      </c>
      <c r="AJ15" s="126" t="s">
        <v>376</v>
      </c>
      <c r="AK15" s="353"/>
    </row>
    <row r="16" customFormat="false" ht="14.1" hidden="false" customHeight="true" outlineLevel="0" collapsed="false">
      <c r="A16" s="96"/>
      <c r="B16" s="110"/>
      <c r="C16" s="360" t="n">
        <v>668</v>
      </c>
      <c r="D16" s="271" t="n">
        <v>14</v>
      </c>
      <c r="E16" s="191" t="n">
        <v>18850</v>
      </c>
      <c r="F16" s="125" t="s">
        <v>656</v>
      </c>
      <c r="G16" s="126"/>
      <c r="H16" s="267"/>
      <c r="I16" s="268"/>
      <c r="J16" s="265" t="n">
        <v>695</v>
      </c>
      <c r="K16" s="273" t="n">
        <v>3</v>
      </c>
      <c r="L16" s="191" t="n">
        <v>18777</v>
      </c>
      <c r="M16" s="125" t="s">
        <v>657</v>
      </c>
      <c r="N16" s="126"/>
      <c r="O16" s="181"/>
      <c r="P16" s="280"/>
      <c r="Q16" s="260" t="n">
        <v>710</v>
      </c>
      <c r="R16" s="310"/>
      <c r="S16" s="317"/>
      <c r="T16" s="206" t="s">
        <v>317</v>
      </c>
      <c r="U16" s="131"/>
      <c r="V16" s="103"/>
      <c r="W16" s="280"/>
      <c r="X16" s="358" t="n">
        <v>838</v>
      </c>
      <c r="Y16" s="310"/>
      <c r="Z16" s="129"/>
      <c r="AA16" s="206" t="s">
        <v>317</v>
      </c>
      <c r="AB16" s="131"/>
      <c r="AC16" s="109"/>
      <c r="AD16" s="351"/>
      <c r="AE16" s="352"/>
      <c r="AF16" s="110"/>
      <c r="AG16" s="360" t="n">
        <v>727</v>
      </c>
      <c r="AH16" s="361" t="n">
        <v>14</v>
      </c>
      <c r="AI16" s="191" t="n">
        <v>18793</v>
      </c>
      <c r="AJ16" s="126" t="s">
        <v>658</v>
      </c>
      <c r="AK16" s="353"/>
    </row>
    <row r="17" customFormat="false" ht="14.1" hidden="false" customHeight="true" outlineLevel="0" collapsed="false">
      <c r="A17" s="96"/>
      <c r="B17" s="110"/>
      <c r="C17" s="360" t="n">
        <v>652</v>
      </c>
      <c r="D17" s="271" t="n">
        <v>15</v>
      </c>
      <c r="E17" s="191" t="n">
        <v>18532</v>
      </c>
      <c r="F17" s="125" t="s">
        <v>659</v>
      </c>
      <c r="G17" s="126"/>
      <c r="H17" s="267"/>
      <c r="I17" s="268"/>
      <c r="J17" s="265" t="n">
        <v>696</v>
      </c>
      <c r="K17" s="273" t="n">
        <v>4</v>
      </c>
      <c r="L17" s="191" t="n">
        <v>18778</v>
      </c>
      <c r="M17" s="125" t="s">
        <v>224</v>
      </c>
      <c r="N17" s="126"/>
      <c r="O17" s="181"/>
      <c r="P17" s="280"/>
      <c r="Q17" s="260" t="n">
        <v>711</v>
      </c>
      <c r="R17" s="310"/>
      <c r="S17" s="317"/>
      <c r="T17" s="206" t="s">
        <v>317</v>
      </c>
      <c r="U17" s="131"/>
      <c r="V17" s="103"/>
      <c r="W17" s="280"/>
      <c r="X17" s="358" t="n">
        <v>839</v>
      </c>
      <c r="Y17" s="310"/>
      <c r="Z17" s="129"/>
      <c r="AA17" s="206" t="s">
        <v>317</v>
      </c>
      <c r="AB17" s="131"/>
      <c r="AC17" s="109"/>
      <c r="AD17" s="351"/>
      <c r="AE17" s="352"/>
      <c r="AF17" s="110"/>
      <c r="AG17" s="360" t="n">
        <v>731</v>
      </c>
      <c r="AH17" s="361" t="n">
        <v>15</v>
      </c>
      <c r="AI17" s="191" t="n">
        <v>18797</v>
      </c>
      <c r="AJ17" s="126" t="s">
        <v>660</v>
      </c>
      <c r="AK17" s="353"/>
    </row>
    <row r="18" customFormat="false" ht="14.1" hidden="false" customHeight="true" outlineLevel="0" collapsed="false">
      <c r="A18" s="96"/>
      <c r="B18" s="110"/>
      <c r="C18" s="360" t="n">
        <v>653</v>
      </c>
      <c r="D18" s="271" t="n">
        <v>16</v>
      </c>
      <c r="E18" s="191" t="n">
        <v>18544</v>
      </c>
      <c r="F18" s="125" t="s">
        <v>661</v>
      </c>
      <c r="G18" s="126"/>
      <c r="H18" s="267"/>
      <c r="I18" s="286"/>
      <c r="J18" s="117"/>
      <c r="K18" s="118"/>
      <c r="L18" s="258" t="s">
        <v>288</v>
      </c>
      <c r="M18" s="357" t="s">
        <v>662</v>
      </c>
      <c r="N18" s="121"/>
      <c r="O18" s="181"/>
      <c r="P18" s="280"/>
      <c r="Q18" s="316" t="n">
        <v>712</v>
      </c>
      <c r="R18" s="310" t="n">
        <v>3</v>
      </c>
      <c r="S18" s="317" t="n">
        <v>95650</v>
      </c>
      <c r="T18" s="318" t="s">
        <v>663</v>
      </c>
      <c r="U18" s="131"/>
      <c r="V18" s="103"/>
      <c r="W18" s="280"/>
      <c r="X18" s="358" t="n">
        <v>840</v>
      </c>
      <c r="Y18" s="310"/>
      <c r="Z18" s="129"/>
      <c r="AA18" s="206" t="s">
        <v>317</v>
      </c>
      <c r="AB18" s="131"/>
      <c r="AC18" s="109"/>
      <c r="AD18" s="351"/>
      <c r="AE18" s="352"/>
      <c r="AF18" s="110"/>
      <c r="AG18" s="360" t="n">
        <v>737</v>
      </c>
      <c r="AH18" s="361" t="n">
        <v>16</v>
      </c>
      <c r="AI18" s="191" t="n">
        <v>18803</v>
      </c>
      <c r="AJ18" s="126" t="s">
        <v>664</v>
      </c>
      <c r="AK18" s="353"/>
    </row>
    <row r="19" customFormat="false" ht="14.1" hidden="false" customHeight="true" outlineLevel="0" collapsed="false">
      <c r="A19" s="96"/>
      <c r="B19" s="110"/>
      <c r="C19" s="360" t="n">
        <v>661</v>
      </c>
      <c r="D19" s="271" t="n">
        <v>17</v>
      </c>
      <c r="E19" s="191" t="n">
        <v>18535</v>
      </c>
      <c r="F19" s="125" t="s">
        <v>665</v>
      </c>
      <c r="G19" s="126"/>
      <c r="H19" s="267"/>
      <c r="I19" s="268"/>
      <c r="J19" s="265" t="n">
        <v>697</v>
      </c>
      <c r="K19" s="273" t="n">
        <v>1</v>
      </c>
      <c r="L19" s="191" t="n">
        <v>18779</v>
      </c>
      <c r="M19" s="125" t="s">
        <v>112</v>
      </c>
      <c r="N19" s="126"/>
      <c r="O19" s="181"/>
      <c r="P19" s="280"/>
      <c r="Q19" s="260" t="n">
        <v>713</v>
      </c>
      <c r="R19" s="310"/>
      <c r="S19" s="317"/>
      <c r="T19" s="206" t="s">
        <v>317</v>
      </c>
      <c r="U19" s="131"/>
      <c r="V19" s="103"/>
      <c r="W19" s="280"/>
      <c r="X19" s="358" t="n">
        <v>841</v>
      </c>
      <c r="Y19" s="310"/>
      <c r="Z19" s="129"/>
      <c r="AA19" s="206" t="s">
        <v>317</v>
      </c>
      <c r="AB19" s="131"/>
      <c r="AC19" s="109"/>
      <c r="AD19" s="351"/>
      <c r="AE19" s="352"/>
      <c r="AF19" s="110"/>
      <c r="AG19" s="360" t="n">
        <v>741</v>
      </c>
      <c r="AH19" s="361" t="n">
        <v>17</v>
      </c>
      <c r="AI19" s="191" t="n">
        <v>18807</v>
      </c>
      <c r="AJ19" s="126" t="s">
        <v>666</v>
      </c>
      <c r="AK19" s="353"/>
    </row>
    <row r="20" customFormat="false" ht="14.1" hidden="false" customHeight="true" outlineLevel="0" collapsed="false">
      <c r="A20" s="96"/>
      <c r="B20" s="110"/>
      <c r="C20" s="360" t="n">
        <v>665</v>
      </c>
      <c r="D20" s="271" t="n">
        <v>18</v>
      </c>
      <c r="E20" s="191" t="n">
        <v>18542</v>
      </c>
      <c r="F20" s="125" t="s">
        <v>598</v>
      </c>
      <c r="G20" s="126"/>
      <c r="H20" s="267"/>
      <c r="I20" s="268"/>
      <c r="J20" s="265" t="n">
        <v>698</v>
      </c>
      <c r="K20" s="273" t="n">
        <v>2</v>
      </c>
      <c r="L20" s="191" t="n">
        <v>18780</v>
      </c>
      <c r="M20" s="125" t="s">
        <v>667</v>
      </c>
      <c r="N20" s="126"/>
      <c r="O20" s="181"/>
      <c r="P20" s="280"/>
      <c r="Q20" s="316" t="n">
        <v>714</v>
      </c>
      <c r="R20" s="310" t="n">
        <v>4</v>
      </c>
      <c r="S20" s="317" t="n">
        <v>17965</v>
      </c>
      <c r="T20" s="318" t="s">
        <v>95</v>
      </c>
      <c r="U20" s="131"/>
      <c r="V20" s="103"/>
      <c r="W20" s="280"/>
      <c r="X20" s="358" t="n">
        <v>842</v>
      </c>
      <c r="Y20" s="310"/>
      <c r="Z20" s="129"/>
      <c r="AA20" s="206" t="s">
        <v>317</v>
      </c>
      <c r="AB20" s="131"/>
      <c r="AC20" s="109"/>
      <c r="AD20" s="351"/>
      <c r="AE20" s="352"/>
      <c r="AF20" s="110"/>
      <c r="AG20" s="360" t="n">
        <v>787</v>
      </c>
      <c r="AH20" s="361" t="n">
        <v>18</v>
      </c>
      <c r="AI20" s="191" t="n">
        <v>19956</v>
      </c>
      <c r="AJ20" s="126" t="s">
        <v>401</v>
      </c>
      <c r="AK20" s="353"/>
    </row>
    <row r="21" customFormat="false" ht="14.1" hidden="false" customHeight="true" outlineLevel="0" collapsed="false">
      <c r="A21" s="96"/>
      <c r="B21" s="110"/>
      <c r="C21" s="360" t="n">
        <v>657</v>
      </c>
      <c r="D21" s="271" t="n">
        <v>19</v>
      </c>
      <c r="E21" s="191" t="n">
        <v>18545</v>
      </c>
      <c r="F21" s="125" t="s">
        <v>668</v>
      </c>
      <c r="G21" s="126"/>
      <c r="H21" s="267"/>
      <c r="I21" s="268"/>
      <c r="J21" s="265" t="n">
        <v>699</v>
      </c>
      <c r="K21" s="273" t="n">
        <v>3</v>
      </c>
      <c r="L21" s="191" t="n">
        <v>18781</v>
      </c>
      <c r="M21" s="125" t="s">
        <v>669</v>
      </c>
      <c r="N21" s="126"/>
      <c r="O21" s="181"/>
      <c r="P21" s="323"/>
      <c r="Q21" s="324" t="n">
        <v>715</v>
      </c>
      <c r="R21" s="325" t="n">
        <v>5</v>
      </c>
      <c r="S21" s="326" t="n">
        <v>18604</v>
      </c>
      <c r="T21" s="327" t="s">
        <v>670</v>
      </c>
      <c r="U21" s="203"/>
      <c r="V21" s="103"/>
      <c r="W21" s="280"/>
      <c r="X21" s="358" t="n">
        <v>843</v>
      </c>
      <c r="Y21" s="310"/>
      <c r="Z21" s="129"/>
      <c r="AA21" s="206" t="s">
        <v>317</v>
      </c>
      <c r="AB21" s="131"/>
      <c r="AC21" s="109"/>
      <c r="AD21" s="351"/>
      <c r="AE21" s="352"/>
      <c r="AF21" s="110"/>
      <c r="AG21" s="360" t="n">
        <v>792</v>
      </c>
      <c r="AH21" s="361" t="n">
        <v>19</v>
      </c>
      <c r="AI21" s="191" t="n">
        <v>19961</v>
      </c>
      <c r="AJ21" s="126" t="s">
        <v>204</v>
      </c>
      <c r="AK21" s="353"/>
    </row>
    <row r="22" customFormat="false" ht="14.1" hidden="false" customHeight="true" outlineLevel="0" collapsed="false">
      <c r="A22" s="96"/>
      <c r="B22" s="110"/>
      <c r="C22" s="360" t="n">
        <v>654</v>
      </c>
      <c r="D22" s="271" t="n">
        <v>20</v>
      </c>
      <c r="E22" s="191" t="n">
        <v>18674</v>
      </c>
      <c r="F22" s="125" t="s">
        <v>671</v>
      </c>
      <c r="G22" s="126"/>
      <c r="H22" s="267"/>
      <c r="I22" s="268"/>
      <c r="J22" s="265" t="n">
        <v>716</v>
      </c>
      <c r="K22" s="273" t="n">
        <v>4</v>
      </c>
      <c r="L22" s="191" t="n">
        <v>18782</v>
      </c>
      <c r="M22" s="125" t="s">
        <v>94</v>
      </c>
      <c r="N22" s="126"/>
      <c r="O22" s="181"/>
      <c r="P22" s="280"/>
      <c r="Q22" s="316" t="n">
        <v>761</v>
      </c>
      <c r="R22" s="310" t="n">
        <v>6</v>
      </c>
      <c r="S22" s="317" t="n">
        <v>5027</v>
      </c>
      <c r="T22" s="318" t="s">
        <v>672</v>
      </c>
      <c r="U22" s="131" t="s">
        <v>673</v>
      </c>
      <c r="V22" s="103"/>
      <c r="W22" s="280"/>
      <c r="X22" s="358" t="n">
        <v>844</v>
      </c>
      <c r="Y22" s="310"/>
      <c r="Z22" s="129"/>
      <c r="AA22" s="206" t="s">
        <v>317</v>
      </c>
      <c r="AB22" s="131"/>
      <c r="AC22" s="109"/>
      <c r="AD22" s="351"/>
      <c r="AE22" s="352"/>
      <c r="AF22" s="116"/>
      <c r="AG22" s="362" t="n">
        <v>808</v>
      </c>
      <c r="AH22" s="363" t="n">
        <v>20</v>
      </c>
      <c r="AI22" s="197" t="n">
        <v>19977</v>
      </c>
      <c r="AJ22" s="137" t="s">
        <v>160</v>
      </c>
      <c r="AK22" s="353"/>
    </row>
    <row r="23" customFormat="false" ht="14.1" hidden="false" customHeight="true" outlineLevel="0" collapsed="false">
      <c r="A23" s="96"/>
      <c r="B23" s="110"/>
      <c r="C23" s="360" t="n">
        <v>651</v>
      </c>
      <c r="D23" s="271" t="n">
        <v>21</v>
      </c>
      <c r="E23" s="191" t="n">
        <v>18679</v>
      </c>
      <c r="F23" s="125" t="s">
        <v>674</v>
      </c>
      <c r="G23" s="126"/>
      <c r="H23" s="267"/>
      <c r="I23" s="286"/>
      <c r="J23" s="117"/>
      <c r="K23" s="118"/>
      <c r="L23" s="258" t="s">
        <v>298</v>
      </c>
      <c r="M23" s="357" t="s">
        <v>675</v>
      </c>
      <c r="N23" s="121"/>
      <c r="O23" s="181"/>
      <c r="P23" s="280"/>
      <c r="Q23" s="358" t="n">
        <v>762</v>
      </c>
      <c r="R23" s="310"/>
      <c r="S23" s="317"/>
      <c r="T23" s="206" t="s">
        <v>317</v>
      </c>
      <c r="U23" s="131"/>
      <c r="V23" s="103"/>
      <c r="W23" s="280"/>
      <c r="X23" s="358" t="n">
        <v>845</v>
      </c>
      <c r="Y23" s="310"/>
      <c r="Z23" s="129"/>
      <c r="AA23" s="206" t="s">
        <v>317</v>
      </c>
      <c r="AB23" s="131"/>
      <c r="AC23" s="109"/>
      <c r="AD23" s="351"/>
      <c r="AE23" s="352"/>
      <c r="AF23" s="364"/>
      <c r="AG23" s="365" t="n">
        <v>815</v>
      </c>
      <c r="AH23" s="366" t="n">
        <v>21</v>
      </c>
      <c r="AI23" s="367" t="n">
        <v>19984</v>
      </c>
      <c r="AJ23" s="368" t="s">
        <v>549</v>
      </c>
      <c r="AK23" s="353"/>
    </row>
    <row r="24" customFormat="false" ht="14.1" hidden="false" customHeight="true" outlineLevel="0" collapsed="false">
      <c r="A24" s="96"/>
      <c r="B24" s="110"/>
      <c r="C24" s="360" t="n">
        <v>655</v>
      </c>
      <c r="D24" s="271" t="n">
        <v>22</v>
      </c>
      <c r="E24" s="191" t="n">
        <v>18840</v>
      </c>
      <c r="F24" s="125" t="s">
        <v>676</v>
      </c>
      <c r="G24" s="126"/>
      <c r="H24" s="267"/>
      <c r="I24" s="268"/>
      <c r="J24" s="265" t="n">
        <v>717</v>
      </c>
      <c r="K24" s="273" t="n">
        <v>1</v>
      </c>
      <c r="L24" s="191" t="n">
        <v>18783</v>
      </c>
      <c r="M24" s="125" t="s">
        <v>677</v>
      </c>
      <c r="N24" s="126"/>
      <c r="O24" s="181"/>
      <c r="P24" s="280"/>
      <c r="Q24" s="358" t="n">
        <v>763</v>
      </c>
      <c r="R24" s="310"/>
      <c r="S24" s="317"/>
      <c r="T24" s="206" t="s">
        <v>317</v>
      </c>
      <c r="U24" s="131"/>
      <c r="V24" s="103"/>
      <c r="W24" s="280"/>
      <c r="X24" s="358" t="n">
        <v>846</v>
      </c>
      <c r="Y24" s="310"/>
      <c r="Z24" s="129"/>
      <c r="AA24" s="206" t="s">
        <v>317</v>
      </c>
      <c r="AB24" s="131"/>
      <c r="AC24" s="109"/>
      <c r="AD24" s="351"/>
      <c r="AE24" s="352"/>
      <c r="AF24" s="110"/>
      <c r="AG24" s="360" t="n">
        <v>829</v>
      </c>
      <c r="AH24" s="361" t="n">
        <v>22</v>
      </c>
      <c r="AI24" s="191" t="n">
        <v>15788</v>
      </c>
      <c r="AJ24" s="126" t="s">
        <v>678</v>
      </c>
      <c r="AK24" s="353"/>
    </row>
    <row r="25" customFormat="false" ht="14.1" hidden="false" customHeight="true" outlineLevel="0" collapsed="false">
      <c r="A25" s="96"/>
      <c r="B25" s="110"/>
      <c r="C25" s="360" t="n">
        <v>650</v>
      </c>
      <c r="D25" s="271" t="n">
        <v>23</v>
      </c>
      <c r="E25" s="191" t="n">
        <v>18842</v>
      </c>
      <c r="F25" s="125" t="s">
        <v>679</v>
      </c>
      <c r="G25" s="126"/>
      <c r="H25" s="267"/>
      <c r="I25" s="268"/>
      <c r="J25" s="265" t="n">
        <v>718</v>
      </c>
      <c r="K25" s="273" t="n">
        <v>2</v>
      </c>
      <c r="L25" s="191" t="n">
        <v>18784</v>
      </c>
      <c r="M25" s="125" t="s">
        <v>672</v>
      </c>
      <c r="N25" s="126"/>
      <c r="O25" s="181"/>
      <c r="P25" s="280"/>
      <c r="Q25" s="358" t="n">
        <v>764</v>
      </c>
      <c r="R25" s="310"/>
      <c r="S25" s="317"/>
      <c r="T25" s="206" t="s">
        <v>317</v>
      </c>
      <c r="U25" s="131"/>
      <c r="V25" s="103"/>
      <c r="W25" s="280"/>
      <c r="X25" s="358" t="n">
        <v>847</v>
      </c>
      <c r="Y25" s="310"/>
      <c r="Z25" s="129"/>
      <c r="AA25" s="206" t="s">
        <v>317</v>
      </c>
      <c r="AB25" s="131"/>
      <c r="AC25" s="109"/>
      <c r="AD25" s="351"/>
      <c r="AE25" s="352"/>
      <c r="AF25" s="110"/>
      <c r="AG25" s="360" t="n">
        <v>867</v>
      </c>
      <c r="AH25" s="361" t="n">
        <v>23</v>
      </c>
      <c r="AI25" s="191" t="n">
        <v>19566</v>
      </c>
      <c r="AJ25" s="126" t="s">
        <v>680</v>
      </c>
      <c r="AK25" s="353"/>
    </row>
    <row r="26" customFormat="false" ht="14.1" hidden="false" customHeight="true" outlineLevel="0" collapsed="false">
      <c r="A26" s="96"/>
      <c r="B26" s="110"/>
      <c r="C26" s="360" t="n">
        <v>659</v>
      </c>
      <c r="D26" s="271" t="n">
        <v>24</v>
      </c>
      <c r="E26" s="191" t="n">
        <v>18846</v>
      </c>
      <c r="F26" s="125" t="s">
        <v>681</v>
      </c>
      <c r="G26" s="126"/>
      <c r="H26" s="267"/>
      <c r="I26" s="268"/>
      <c r="J26" s="265" t="n">
        <v>719</v>
      </c>
      <c r="K26" s="273" t="n">
        <v>3</v>
      </c>
      <c r="L26" s="191" t="n">
        <v>18785</v>
      </c>
      <c r="M26" s="125" t="s">
        <v>16</v>
      </c>
      <c r="N26" s="126"/>
      <c r="O26" s="181"/>
      <c r="P26" s="280"/>
      <c r="Q26" s="316" t="n">
        <v>765</v>
      </c>
      <c r="R26" s="310" t="n">
        <v>7</v>
      </c>
      <c r="S26" s="317" t="n">
        <v>19934</v>
      </c>
      <c r="T26" s="318" t="s">
        <v>682</v>
      </c>
      <c r="U26" s="131"/>
      <c r="V26" s="103"/>
      <c r="W26" s="280"/>
      <c r="X26" s="358" t="n">
        <v>848</v>
      </c>
      <c r="Y26" s="310"/>
      <c r="Z26" s="129"/>
      <c r="AA26" s="206" t="s">
        <v>317</v>
      </c>
      <c r="AB26" s="131"/>
      <c r="AC26" s="109"/>
      <c r="AD26" s="351"/>
      <c r="AE26" s="352"/>
      <c r="AF26" s="110"/>
      <c r="AG26" s="360" t="n">
        <v>868</v>
      </c>
      <c r="AH26" s="361" t="n">
        <v>24</v>
      </c>
      <c r="AI26" s="191" t="n">
        <v>19567</v>
      </c>
      <c r="AJ26" s="126" t="s">
        <v>79</v>
      </c>
      <c r="AK26" s="353"/>
    </row>
    <row r="27" customFormat="false" ht="14.1" hidden="false" customHeight="true" outlineLevel="0" collapsed="false">
      <c r="A27" s="96"/>
      <c r="B27" s="110"/>
      <c r="C27" s="360" t="n">
        <v>658</v>
      </c>
      <c r="D27" s="271" t="n">
        <v>25</v>
      </c>
      <c r="E27" s="191" t="n">
        <v>18841</v>
      </c>
      <c r="F27" s="125" t="s">
        <v>683</v>
      </c>
      <c r="G27" s="126"/>
      <c r="H27" s="267"/>
      <c r="I27" s="268"/>
      <c r="J27" s="265" t="n">
        <v>720</v>
      </c>
      <c r="K27" s="273" t="n">
        <v>4</v>
      </c>
      <c r="L27" s="191" t="n">
        <v>18786</v>
      </c>
      <c r="M27" s="125" t="s">
        <v>181</v>
      </c>
      <c r="N27" s="126"/>
      <c r="O27" s="181"/>
      <c r="P27" s="280"/>
      <c r="Q27" s="358" t="n">
        <v>766</v>
      </c>
      <c r="R27" s="310"/>
      <c r="S27" s="317"/>
      <c r="T27" s="206" t="s">
        <v>317</v>
      </c>
      <c r="U27" s="131"/>
      <c r="V27" s="103"/>
      <c r="W27" s="280"/>
      <c r="X27" s="358" t="n">
        <v>849</v>
      </c>
      <c r="Y27" s="310"/>
      <c r="Z27" s="129"/>
      <c r="AA27" s="206" t="s">
        <v>317</v>
      </c>
      <c r="AB27" s="131"/>
      <c r="AC27" s="109"/>
      <c r="AD27" s="351"/>
      <c r="AE27" s="352"/>
      <c r="AF27" s="116"/>
      <c r="AG27" s="362" t="n">
        <v>899</v>
      </c>
      <c r="AH27" s="363" t="n">
        <v>25</v>
      </c>
      <c r="AI27" s="197" t="n">
        <v>19582</v>
      </c>
      <c r="AJ27" s="137" t="s">
        <v>544</v>
      </c>
      <c r="AK27" s="353"/>
    </row>
    <row r="28" customFormat="false" ht="14.1" hidden="false" customHeight="true" outlineLevel="0" collapsed="false">
      <c r="A28" s="96"/>
      <c r="B28" s="110"/>
      <c r="C28" s="360" t="n">
        <v>663</v>
      </c>
      <c r="D28" s="271" t="n">
        <v>26</v>
      </c>
      <c r="E28" s="191" t="n">
        <v>18848</v>
      </c>
      <c r="F28" s="125" t="s">
        <v>684</v>
      </c>
      <c r="G28" s="126"/>
      <c r="H28" s="267"/>
      <c r="I28" s="286"/>
      <c r="J28" s="117"/>
      <c r="K28" s="118"/>
      <c r="L28" s="258" t="s">
        <v>304</v>
      </c>
      <c r="M28" s="357" t="s">
        <v>685</v>
      </c>
      <c r="N28" s="121"/>
      <c r="O28" s="181"/>
      <c r="P28" s="280"/>
      <c r="Q28" s="316" t="n">
        <v>767</v>
      </c>
      <c r="R28" s="310" t="n">
        <v>8</v>
      </c>
      <c r="S28" s="317" t="n">
        <v>19936</v>
      </c>
      <c r="T28" s="318" t="s">
        <v>120</v>
      </c>
      <c r="U28" s="131"/>
      <c r="V28" s="103"/>
      <c r="W28" s="280"/>
      <c r="X28" s="316" t="n">
        <v>850</v>
      </c>
      <c r="Y28" s="310" t="n">
        <v>49</v>
      </c>
      <c r="Z28" s="129" t="n">
        <v>19463</v>
      </c>
      <c r="AA28" s="130" t="s">
        <v>564</v>
      </c>
      <c r="AB28" s="131" t="s">
        <v>633</v>
      </c>
      <c r="AC28" s="109"/>
      <c r="AD28" s="351"/>
      <c r="AE28" s="352"/>
      <c r="AF28" s="369"/>
      <c r="AG28" s="370"/>
      <c r="AH28" s="371" t="s">
        <v>686</v>
      </c>
      <c r="AI28" s="372"/>
      <c r="AJ28" s="373"/>
      <c r="AK28" s="353"/>
    </row>
    <row r="29" customFormat="false" ht="14.1" hidden="false" customHeight="true" outlineLevel="0" collapsed="false">
      <c r="A29" s="96"/>
      <c r="B29" s="110"/>
      <c r="C29" s="360" t="n">
        <v>664</v>
      </c>
      <c r="D29" s="271" t="n">
        <v>27</v>
      </c>
      <c r="E29" s="191" t="n">
        <v>18541</v>
      </c>
      <c r="F29" s="125" t="s">
        <v>687</v>
      </c>
      <c r="G29" s="126"/>
      <c r="H29" s="267"/>
      <c r="I29" s="268"/>
      <c r="J29" s="265" t="n">
        <v>721</v>
      </c>
      <c r="K29" s="273" t="n">
        <v>1</v>
      </c>
      <c r="L29" s="191" t="n">
        <v>18787</v>
      </c>
      <c r="M29" s="125" t="s">
        <v>233</v>
      </c>
      <c r="N29" s="126"/>
      <c r="O29" s="181"/>
      <c r="P29" s="280"/>
      <c r="Q29" s="316" t="n">
        <v>768</v>
      </c>
      <c r="R29" s="310" t="n">
        <v>9</v>
      </c>
      <c r="S29" s="129" t="n">
        <v>19937</v>
      </c>
      <c r="T29" s="130" t="s">
        <v>129</v>
      </c>
      <c r="U29" s="131"/>
      <c r="V29" s="103"/>
      <c r="W29" s="323"/>
      <c r="X29" s="324" t="n">
        <v>851</v>
      </c>
      <c r="Y29" s="325" t="n">
        <v>50</v>
      </c>
      <c r="Z29" s="289" t="n">
        <v>19500</v>
      </c>
      <c r="AA29" s="226" t="s">
        <v>241</v>
      </c>
      <c r="AB29" s="203" t="s">
        <v>633</v>
      </c>
      <c r="AC29" s="109"/>
      <c r="AD29" s="351"/>
      <c r="AE29" s="352"/>
      <c r="AF29" s="374"/>
      <c r="AG29" s="375" t="n">
        <v>746</v>
      </c>
      <c r="AH29" s="376" t="n">
        <v>26</v>
      </c>
      <c r="AI29" s="377" t="n">
        <v>18812</v>
      </c>
      <c r="AJ29" s="378" t="s">
        <v>42</v>
      </c>
      <c r="AK29" s="353"/>
    </row>
    <row r="30" customFormat="false" ht="14.1" hidden="false" customHeight="true" outlineLevel="0" collapsed="false">
      <c r="A30" s="96"/>
      <c r="B30" s="110"/>
      <c r="C30" s="360" t="n">
        <v>669</v>
      </c>
      <c r="D30" s="271" t="n">
        <v>28</v>
      </c>
      <c r="E30" s="191" t="n">
        <v>18531</v>
      </c>
      <c r="F30" s="125" t="s">
        <v>688</v>
      </c>
      <c r="G30" s="126"/>
      <c r="H30" s="267"/>
      <c r="I30" s="268"/>
      <c r="J30" s="265" t="n">
        <v>722</v>
      </c>
      <c r="K30" s="273" t="n">
        <v>2</v>
      </c>
      <c r="L30" s="191" t="n">
        <v>18788</v>
      </c>
      <c r="M30" s="125" t="s">
        <v>240</v>
      </c>
      <c r="N30" s="126"/>
      <c r="O30" s="181"/>
      <c r="P30" s="280"/>
      <c r="Q30" s="358" t="n">
        <v>769</v>
      </c>
      <c r="R30" s="310"/>
      <c r="S30" s="129"/>
      <c r="T30" s="206" t="s">
        <v>317</v>
      </c>
      <c r="U30" s="131"/>
      <c r="V30" s="103"/>
      <c r="W30" s="280"/>
      <c r="X30" s="316" t="n">
        <v>852</v>
      </c>
      <c r="Y30" s="310" t="n">
        <v>51</v>
      </c>
      <c r="Z30" s="129" t="n">
        <v>19515</v>
      </c>
      <c r="AA30" s="130" t="s">
        <v>165</v>
      </c>
      <c r="AB30" s="131" t="s">
        <v>633</v>
      </c>
      <c r="AC30" s="109"/>
      <c r="AD30" s="351"/>
      <c r="AE30" s="379"/>
      <c r="AF30" s="181"/>
      <c r="AG30" s="181"/>
      <c r="AH30" s="181"/>
      <c r="AI30" s="181"/>
      <c r="AJ30" s="181"/>
      <c r="AK30" s="109"/>
    </row>
    <row r="31" customFormat="false" ht="14.1" hidden="false" customHeight="true" outlineLevel="0" collapsed="false">
      <c r="A31" s="96"/>
      <c r="B31" s="110"/>
      <c r="C31" s="360" t="n">
        <v>670</v>
      </c>
      <c r="D31" s="271" t="n">
        <v>29</v>
      </c>
      <c r="E31" s="191" t="n">
        <v>18539</v>
      </c>
      <c r="F31" s="125" t="s">
        <v>689</v>
      </c>
      <c r="G31" s="126" t="s">
        <v>690</v>
      </c>
      <c r="H31" s="267"/>
      <c r="I31" s="268"/>
      <c r="J31" s="265" t="n">
        <v>723</v>
      </c>
      <c r="K31" s="273" t="n">
        <v>3</v>
      </c>
      <c r="L31" s="191" t="n">
        <v>18789</v>
      </c>
      <c r="M31" s="125" t="s">
        <v>18</v>
      </c>
      <c r="N31" s="126"/>
      <c r="O31" s="181"/>
      <c r="P31" s="380"/>
      <c r="Q31" s="381" t="n">
        <v>770</v>
      </c>
      <c r="R31" s="312" t="n">
        <v>10</v>
      </c>
      <c r="S31" s="382" t="n">
        <v>19939</v>
      </c>
      <c r="T31" s="300" t="s">
        <v>21</v>
      </c>
      <c r="U31" s="198"/>
      <c r="V31" s="103"/>
      <c r="W31" s="280"/>
      <c r="X31" s="316" t="n">
        <v>853</v>
      </c>
      <c r="Y31" s="310" t="n">
        <v>52</v>
      </c>
      <c r="Z31" s="129" t="n">
        <v>19518</v>
      </c>
      <c r="AA31" s="130" t="s">
        <v>379</v>
      </c>
      <c r="AB31" s="131" t="s">
        <v>691</v>
      </c>
      <c r="AC31" s="109"/>
      <c r="AD31" s="351"/>
      <c r="AE31" s="352"/>
      <c r="AF31" s="132"/>
      <c r="AG31" s="383"/>
      <c r="AH31" s="384" t="s">
        <v>692</v>
      </c>
      <c r="AI31" s="385"/>
      <c r="AJ31" s="386"/>
      <c r="AK31" s="353"/>
    </row>
    <row r="32" customFormat="false" ht="14.1" hidden="false" customHeight="true" outlineLevel="0" collapsed="false">
      <c r="A32" s="96"/>
      <c r="B32" s="110"/>
      <c r="C32" s="360"/>
      <c r="D32" s="271"/>
      <c r="E32" s="191"/>
      <c r="F32" s="125"/>
      <c r="G32" s="126" t="s">
        <v>693</v>
      </c>
      <c r="H32" s="267"/>
      <c r="I32" s="268"/>
      <c r="J32" s="265" t="n">
        <v>724</v>
      </c>
      <c r="K32" s="273" t="n">
        <v>4</v>
      </c>
      <c r="L32" s="191" t="n">
        <v>18790</v>
      </c>
      <c r="M32" s="125" t="s">
        <v>25</v>
      </c>
      <c r="N32" s="126"/>
      <c r="O32" s="181"/>
      <c r="P32" s="280"/>
      <c r="Q32" s="316" t="n">
        <v>771</v>
      </c>
      <c r="R32" s="310" t="n">
        <v>11</v>
      </c>
      <c r="S32" s="129" t="n">
        <v>19940</v>
      </c>
      <c r="T32" s="130" t="s">
        <v>694</v>
      </c>
      <c r="U32" s="131"/>
      <c r="V32" s="103"/>
      <c r="W32" s="280"/>
      <c r="X32" s="316" t="n">
        <v>854</v>
      </c>
      <c r="Y32" s="310" t="n">
        <v>53</v>
      </c>
      <c r="Z32" s="129" t="n">
        <v>19519</v>
      </c>
      <c r="AA32" s="130" t="s">
        <v>60</v>
      </c>
      <c r="AB32" s="131" t="s">
        <v>691</v>
      </c>
      <c r="AC32" s="109"/>
      <c r="AD32" s="351"/>
      <c r="AE32" s="352"/>
      <c r="AF32" s="110"/>
      <c r="AG32" s="360"/>
      <c r="AH32" s="361" t="n">
        <v>27</v>
      </c>
      <c r="AI32" s="191" t="n">
        <v>22472</v>
      </c>
      <c r="AJ32" s="126" t="s">
        <v>695</v>
      </c>
      <c r="AK32" s="353"/>
    </row>
    <row r="33" customFormat="false" ht="14.1" hidden="false" customHeight="true" outlineLevel="0" collapsed="false">
      <c r="A33" s="96"/>
      <c r="B33" s="116"/>
      <c r="C33" s="362" t="n">
        <v>674</v>
      </c>
      <c r="D33" s="287" t="n">
        <v>30</v>
      </c>
      <c r="E33" s="197" t="n">
        <v>19641</v>
      </c>
      <c r="F33" s="136" t="s">
        <v>696</v>
      </c>
      <c r="G33" s="137"/>
      <c r="H33" s="267"/>
      <c r="I33" s="286"/>
      <c r="J33" s="117"/>
      <c r="K33" s="118"/>
      <c r="L33" s="258" t="s">
        <v>310</v>
      </c>
      <c r="M33" s="357" t="s">
        <v>697</v>
      </c>
      <c r="N33" s="121"/>
      <c r="O33" s="181"/>
      <c r="P33" s="280"/>
      <c r="Q33" s="358" t="n">
        <v>772</v>
      </c>
      <c r="R33" s="310"/>
      <c r="S33" s="129"/>
      <c r="T33" s="206" t="s">
        <v>317</v>
      </c>
      <c r="U33" s="131"/>
      <c r="V33" s="103"/>
      <c r="W33" s="280"/>
      <c r="X33" s="316" t="n">
        <v>855</v>
      </c>
      <c r="Y33" s="310" t="n">
        <v>54</v>
      </c>
      <c r="Z33" s="129" t="n">
        <v>19523</v>
      </c>
      <c r="AA33" s="130" t="s">
        <v>382</v>
      </c>
      <c r="AB33" s="131" t="s">
        <v>698</v>
      </c>
      <c r="AC33" s="109"/>
      <c r="AD33" s="351"/>
      <c r="AE33" s="352"/>
      <c r="AF33" s="110"/>
      <c r="AG33" s="360"/>
      <c r="AH33" s="361" t="n">
        <v>28</v>
      </c>
      <c r="AI33" s="191" t="n">
        <v>22472</v>
      </c>
      <c r="AJ33" s="126" t="s">
        <v>699</v>
      </c>
      <c r="AK33" s="353"/>
    </row>
    <row r="34" customFormat="false" ht="14.1" hidden="false" customHeight="true" outlineLevel="0" collapsed="false">
      <c r="A34" s="96"/>
      <c r="B34" s="110"/>
      <c r="C34" s="360" t="n">
        <v>677</v>
      </c>
      <c r="D34" s="271" t="n">
        <v>31</v>
      </c>
      <c r="E34" s="191" t="n">
        <v>18536</v>
      </c>
      <c r="F34" s="125" t="s">
        <v>700</v>
      </c>
      <c r="G34" s="126"/>
      <c r="H34" s="267"/>
      <c r="I34" s="268"/>
      <c r="J34" s="265" t="n">
        <v>725</v>
      </c>
      <c r="K34" s="273" t="n">
        <v>1</v>
      </c>
      <c r="L34" s="191" t="n">
        <v>18791</v>
      </c>
      <c r="M34" s="125" t="s">
        <v>701</v>
      </c>
      <c r="N34" s="126"/>
      <c r="O34" s="181"/>
      <c r="P34" s="280"/>
      <c r="Q34" s="316" t="n">
        <v>773</v>
      </c>
      <c r="R34" s="310" t="n">
        <v>12</v>
      </c>
      <c r="S34" s="129" t="n">
        <v>19942</v>
      </c>
      <c r="T34" s="130" t="s">
        <v>260</v>
      </c>
      <c r="U34" s="131"/>
      <c r="V34" s="181"/>
      <c r="W34" s="280"/>
      <c r="X34" s="316" t="n">
        <v>856</v>
      </c>
      <c r="Y34" s="310" t="n">
        <v>55</v>
      </c>
      <c r="Z34" s="129" t="n">
        <v>19524</v>
      </c>
      <c r="AA34" s="130" t="s">
        <v>537</v>
      </c>
      <c r="AB34" s="131" t="s">
        <v>698</v>
      </c>
      <c r="AC34" s="109"/>
      <c r="AD34" s="351"/>
      <c r="AE34" s="352"/>
      <c r="AF34" s="110"/>
      <c r="AG34" s="360"/>
      <c r="AH34" s="361" t="n">
        <v>29</v>
      </c>
      <c r="AI34" s="191" t="n">
        <v>22472</v>
      </c>
      <c r="AJ34" s="126" t="s">
        <v>702</v>
      </c>
      <c r="AK34" s="353"/>
    </row>
    <row r="35" customFormat="false" ht="14.1" hidden="false" customHeight="true" outlineLevel="0" collapsed="false">
      <c r="A35" s="96"/>
      <c r="B35" s="110"/>
      <c r="C35" s="360" t="n">
        <v>671</v>
      </c>
      <c r="D35" s="271" t="n">
        <v>32</v>
      </c>
      <c r="E35" s="191" t="n">
        <v>18844</v>
      </c>
      <c r="F35" s="125" t="s">
        <v>703</v>
      </c>
      <c r="G35" s="126"/>
      <c r="H35" s="267"/>
      <c r="I35" s="268"/>
      <c r="J35" s="265" t="n">
        <v>726</v>
      </c>
      <c r="K35" s="273" t="n">
        <v>2</v>
      </c>
      <c r="L35" s="191" t="n">
        <v>18792</v>
      </c>
      <c r="M35" s="125" t="s">
        <v>704</v>
      </c>
      <c r="N35" s="126"/>
      <c r="O35" s="181"/>
      <c r="P35" s="280"/>
      <c r="Q35" s="316" t="n">
        <v>774</v>
      </c>
      <c r="R35" s="310" t="n">
        <v>13</v>
      </c>
      <c r="S35" s="129" t="n">
        <v>19943</v>
      </c>
      <c r="T35" s="130" t="s">
        <v>159</v>
      </c>
      <c r="U35" s="131"/>
      <c r="V35" s="103"/>
      <c r="W35" s="280"/>
      <c r="X35" s="316" t="n">
        <v>857</v>
      </c>
      <c r="Y35" s="310" t="n">
        <v>56</v>
      </c>
      <c r="Z35" s="129" t="n">
        <v>19526</v>
      </c>
      <c r="AA35" s="130" t="s">
        <v>705</v>
      </c>
      <c r="AB35" s="131" t="s">
        <v>698</v>
      </c>
      <c r="AC35" s="109"/>
      <c r="AD35" s="351"/>
      <c r="AE35" s="352"/>
      <c r="AF35" s="138"/>
      <c r="AG35" s="387"/>
      <c r="AH35" s="388" t="n">
        <v>30</v>
      </c>
      <c r="AI35" s="202" t="n">
        <v>22472</v>
      </c>
      <c r="AJ35" s="141" t="s">
        <v>706</v>
      </c>
      <c r="AK35" s="353"/>
    </row>
    <row r="36" customFormat="false" ht="14.1" hidden="false" customHeight="true" outlineLevel="0" collapsed="false">
      <c r="A36" s="96"/>
      <c r="B36" s="110"/>
      <c r="C36" s="360" t="n">
        <v>662</v>
      </c>
      <c r="D36" s="271" t="n">
        <v>33</v>
      </c>
      <c r="E36" s="191" t="n">
        <v>18847</v>
      </c>
      <c r="F36" s="125" t="s">
        <v>707</v>
      </c>
      <c r="G36" s="126"/>
      <c r="H36" s="267"/>
      <c r="I36" s="268"/>
      <c r="J36" s="265" t="n">
        <v>727</v>
      </c>
      <c r="K36" s="273" t="n">
        <v>3</v>
      </c>
      <c r="L36" s="191" t="n">
        <v>18793</v>
      </c>
      <c r="M36" s="125" t="s">
        <v>708</v>
      </c>
      <c r="N36" s="126"/>
      <c r="O36" s="181"/>
      <c r="P36" s="280"/>
      <c r="Q36" s="358" t="n">
        <v>775</v>
      </c>
      <c r="R36" s="310"/>
      <c r="S36" s="129"/>
      <c r="T36" s="206" t="s">
        <v>317</v>
      </c>
      <c r="U36" s="131"/>
      <c r="V36" s="103"/>
      <c r="W36" s="280"/>
      <c r="X36" s="316" t="n">
        <v>858</v>
      </c>
      <c r="Y36" s="310" t="n">
        <v>57</v>
      </c>
      <c r="Z36" s="129" t="n">
        <v>19534</v>
      </c>
      <c r="AA36" s="130" t="s">
        <v>189</v>
      </c>
      <c r="AB36" s="131" t="s">
        <v>709</v>
      </c>
      <c r="AC36" s="109"/>
      <c r="AD36" s="351"/>
      <c r="AE36" s="389"/>
      <c r="AF36" s="173"/>
      <c r="AG36" s="390"/>
      <c r="AH36" s="390"/>
      <c r="AI36" s="390"/>
      <c r="AJ36" s="390"/>
      <c r="AK36" s="391"/>
    </row>
    <row r="37" customFormat="false" ht="14.1" hidden="false" customHeight="true" outlineLevel="0" collapsed="false">
      <c r="A37" s="96"/>
      <c r="B37" s="110"/>
      <c r="C37" s="360" t="n">
        <v>667</v>
      </c>
      <c r="D37" s="271" t="n">
        <v>34</v>
      </c>
      <c r="E37" s="191" t="n">
        <v>18843</v>
      </c>
      <c r="F37" s="125" t="s">
        <v>710</v>
      </c>
      <c r="G37" s="126"/>
      <c r="H37" s="267"/>
      <c r="I37" s="268"/>
      <c r="J37" s="265" t="n">
        <v>728</v>
      </c>
      <c r="K37" s="273" t="n">
        <v>4</v>
      </c>
      <c r="L37" s="191" t="n">
        <v>18794</v>
      </c>
      <c r="M37" s="125" t="s">
        <v>711</v>
      </c>
      <c r="N37" s="126"/>
      <c r="O37" s="181"/>
      <c r="P37" s="280"/>
      <c r="Q37" s="358" t="n">
        <v>776</v>
      </c>
      <c r="R37" s="310"/>
      <c r="S37" s="129"/>
      <c r="T37" s="206" t="s">
        <v>317</v>
      </c>
      <c r="U37" s="131"/>
      <c r="V37" s="103"/>
      <c r="W37" s="280"/>
      <c r="X37" s="316" t="n">
        <v>859</v>
      </c>
      <c r="Y37" s="310" t="n">
        <v>58</v>
      </c>
      <c r="Z37" s="129" t="n">
        <v>19530</v>
      </c>
      <c r="AA37" s="130" t="s">
        <v>712</v>
      </c>
      <c r="AB37" s="131" t="s">
        <v>709</v>
      </c>
      <c r="AC37" s="109"/>
      <c r="AD37" s="351"/>
      <c r="AE37" s="392"/>
      <c r="AF37" s="176"/>
      <c r="AG37" s="393"/>
      <c r="AH37" s="393"/>
      <c r="AI37" s="393"/>
      <c r="AJ37" s="393"/>
      <c r="AK37" s="394"/>
    </row>
    <row r="38" customFormat="false" ht="14.1" hidden="false" customHeight="true" outlineLevel="0" collapsed="false">
      <c r="A38" s="96"/>
      <c r="B38" s="110"/>
      <c r="C38" s="360" t="n">
        <v>672</v>
      </c>
      <c r="D38" s="271" t="n">
        <v>35</v>
      </c>
      <c r="E38" s="191" t="n">
        <v>18845</v>
      </c>
      <c r="F38" s="125" t="s">
        <v>713</v>
      </c>
      <c r="G38" s="126"/>
      <c r="H38" s="267"/>
      <c r="I38" s="286"/>
      <c r="J38" s="117"/>
      <c r="K38" s="118"/>
      <c r="L38" s="258" t="s">
        <v>319</v>
      </c>
      <c r="M38" s="357" t="s">
        <v>714</v>
      </c>
      <c r="N38" s="121"/>
      <c r="O38" s="181"/>
      <c r="P38" s="280"/>
      <c r="Q38" s="358" t="n">
        <v>777</v>
      </c>
      <c r="R38" s="310"/>
      <c r="S38" s="129"/>
      <c r="T38" s="206" t="s">
        <v>317</v>
      </c>
      <c r="U38" s="131"/>
      <c r="V38" s="103"/>
      <c r="W38" s="280"/>
      <c r="X38" s="316" t="n">
        <v>860</v>
      </c>
      <c r="Y38" s="310" t="n">
        <v>59</v>
      </c>
      <c r="Z38" s="129" t="n">
        <v>19537</v>
      </c>
      <c r="AA38" s="130" t="s">
        <v>715</v>
      </c>
      <c r="AB38" s="131" t="s">
        <v>716</v>
      </c>
      <c r="AC38" s="109"/>
      <c r="AD38" s="351"/>
      <c r="AE38" s="395"/>
      <c r="AF38" s="396"/>
      <c r="AG38" s="397"/>
      <c r="AH38" s="397"/>
      <c r="AI38" s="397"/>
      <c r="AJ38" s="397"/>
      <c r="AK38" s="398"/>
    </row>
    <row r="39" customFormat="false" ht="14.1" hidden="false" customHeight="true" outlineLevel="0" collapsed="false">
      <c r="A39" s="96"/>
      <c r="B39" s="110"/>
      <c r="C39" s="360" t="n">
        <v>673</v>
      </c>
      <c r="D39" s="271" t="n">
        <v>36</v>
      </c>
      <c r="E39" s="191" t="n">
        <v>18856</v>
      </c>
      <c r="F39" s="125" t="s">
        <v>717</v>
      </c>
      <c r="G39" s="126"/>
      <c r="H39" s="267"/>
      <c r="I39" s="268"/>
      <c r="J39" s="265" t="n">
        <v>729</v>
      </c>
      <c r="K39" s="273" t="n">
        <v>1</v>
      </c>
      <c r="L39" s="191" t="n">
        <v>18795</v>
      </c>
      <c r="M39" s="125" t="s">
        <v>223</v>
      </c>
      <c r="N39" s="126"/>
      <c r="O39" s="181"/>
      <c r="P39" s="280"/>
      <c r="Q39" s="316" t="n">
        <v>778</v>
      </c>
      <c r="R39" s="310" t="n">
        <v>14</v>
      </c>
      <c r="S39" s="129" t="n">
        <v>19947</v>
      </c>
      <c r="T39" s="130" t="s">
        <v>621</v>
      </c>
      <c r="U39" s="131"/>
      <c r="V39" s="103"/>
      <c r="W39" s="380"/>
      <c r="X39" s="381" t="n">
        <v>861</v>
      </c>
      <c r="Y39" s="312" t="n">
        <v>60</v>
      </c>
      <c r="Z39" s="382" t="n">
        <v>19538</v>
      </c>
      <c r="AA39" s="300" t="s">
        <v>37</v>
      </c>
      <c r="AB39" s="198" t="s">
        <v>716</v>
      </c>
      <c r="AC39" s="109"/>
      <c r="AD39" s="351"/>
      <c r="AE39" s="379"/>
      <c r="AF39" s="103"/>
      <c r="AG39" s="267"/>
      <c r="AH39" s="267"/>
      <c r="AI39" s="267"/>
      <c r="AJ39" s="267"/>
      <c r="AK39" s="353"/>
    </row>
    <row r="40" customFormat="false" ht="14.1" hidden="false" customHeight="true" outlineLevel="0" collapsed="false">
      <c r="A40" s="96"/>
      <c r="B40" s="110"/>
      <c r="C40" s="360" t="n">
        <v>678</v>
      </c>
      <c r="D40" s="271" t="n">
        <v>37</v>
      </c>
      <c r="E40" s="191" t="n">
        <v>18537</v>
      </c>
      <c r="F40" s="125" t="s">
        <v>718</v>
      </c>
      <c r="G40" s="126"/>
      <c r="H40" s="267"/>
      <c r="I40" s="268"/>
      <c r="J40" s="265" t="n">
        <v>730</v>
      </c>
      <c r="K40" s="273" t="n">
        <v>2</v>
      </c>
      <c r="L40" s="191" t="n">
        <v>18796</v>
      </c>
      <c r="M40" s="125" t="s">
        <v>719</v>
      </c>
      <c r="N40" s="126"/>
      <c r="O40" s="181"/>
      <c r="P40" s="280"/>
      <c r="Q40" s="316" t="n">
        <v>779</v>
      </c>
      <c r="R40" s="310" t="n">
        <v>15</v>
      </c>
      <c r="S40" s="129" t="n">
        <v>19948</v>
      </c>
      <c r="T40" s="130" t="s">
        <v>720</v>
      </c>
      <c r="U40" s="131"/>
      <c r="V40" s="103"/>
      <c r="W40" s="280"/>
      <c r="X40" s="316" t="n">
        <v>862</v>
      </c>
      <c r="Y40" s="310" t="n">
        <v>61</v>
      </c>
      <c r="Z40" s="129" t="n">
        <v>19539</v>
      </c>
      <c r="AA40" s="130" t="s">
        <v>551</v>
      </c>
      <c r="AB40" s="131" t="s">
        <v>716</v>
      </c>
      <c r="AC40" s="109"/>
      <c r="AD40" s="351"/>
      <c r="AE40" s="379"/>
      <c r="AF40" s="103"/>
      <c r="AG40" s="267"/>
      <c r="AH40" s="267"/>
      <c r="AI40" s="267"/>
      <c r="AJ40" s="267"/>
      <c r="AK40" s="353"/>
    </row>
    <row r="41" customFormat="false" ht="14.1" hidden="false" customHeight="true" outlineLevel="0" collapsed="false">
      <c r="A41" s="96"/>
      <c r="B41" s="110"/>
      <c r="C41" s="360" t="n">
        <v>681</v>
      </c>
      <c r="D41" s="271" t="n">
        <v>38</v>
      </c>
      <c r="E41" s="191" t="n">
        <v>18222</v>
      </c>
      <c r="F41" s="125" t="s">
        <v>721</v>
      </c>
      <c r="G41" s="126"/>
      <c r="H41" s="267"/>
      <c r="I41" s="268"/>
      <c r="J41" s="265" t="n">
        <v>731</v>
      </c>
      <c r="K41" s="273" t="n">
        <v>3</v>
      </c>
      <c r="L41" s="191" t="n">
        <v>18797</v>
      </c>
      <c r="M41" s="125" t="s">
        <v>148</v>
      </c>
      <c r="N41" s="126"/>
      <c r="O41" s="181"/>
      <c r="P41" s="280"/>
      <c r="Q41" s="316" t="n">
        <v>780</v>
      </c>
      <c r="R41" s="310" t="n">
        <v>16</v>
      </c>
      <c r="S41" s="129" t="n">
        <v>19949</v>
      </c>
      <c r="T41" s="130" t="s">
        <v>722</v>
      </c>
      <c r="U41" s="131" t="s">
        <v>723</v>
      </c>
      <c r="V41" s="103"/>
      <c r="W41" s="280"/>
      <c r="X41" s="316" t="n">
        <v>863</v>
      </c>
      <c r="Y41" s="310" t="n">
        <v>62</v>
      </c>
      <c r="Z41" s="129" t="n">
        <v>19547</v>
      </c>
      <c r="AA41" s="130" t="s">
        <v>225</v>
      </c>
      <c r="AB41" s="131" t="s">
        <v>724</v>
      </c>
      <c r="AC41" s="109"/>
      <c r="AD41" s="351"/>
      <c r="AE41" s="379"/>
      <c r="AF41" s="103"/>
      <c r="AG41" s="267"/>
      <c r="AH41" s="267"/>
      <c r="AI41" s="267"/>
      <c r="AJ41" s="267"/>
      <c r="AK41" s="353"/>
    </row>
    <row r="42" customFormat="false" ht="14.1" hidden="false" customHeight="true" outlineLevel="0" collapsed="false">
      <c r="A42" s="96"/>
      <c r="B42" s="110"/>
      <c r="C42" s="360" t="n">
        <v>682</v>
      </c>
      <c r="D42" s="271" t="n">
        <v>39</v>
      </c>
      <c r="E42" s="191" t="n">
        <v>18849</v>
      </c>
      <c r="F42" s="125" t="s">
        <v>725</v>
      </c>
      <c r="G42" s="126"/>
      <c r="H42" s="267"/>
      <c r="I42" s="268"/>
      <c r="J42" s="265" t="n">
        <v>732</v>
      </c>
      <c r="K42" s="273" t="n">
        <v>4</v>
      </c>
      <c r="L42" s="191" t="n">
        <v>18798</v>
      </c>
      <c r="M42" s="125" t="s">
        <v>726</v>
      </c>
      <c r="N42" s="126"/>
      <c r="O42" s="181"/>
      <c r="P42" s="280"/>
      <c r="Q42" s="316"/>
      <c r="R42" s="310"/>
      <c r="S42" s="129"/>
      <c r="T42" s="130"/>
      <c r="U42" s="131" t="s">
        <v>727</v>
      </c>
      <c r="V42" s="103"/>
      <c r="W42" s="280"/>
      <c r="X42" s="316" t="n">
        <v>864</v>
      </c>
      <c r="Y42" s="310" t="n">
        <v>63</v>
      </c>
      <c r="Z42" s="129" t="n">
        <v>19550</v>
      </c>
      <c r="AA42" s="130" t="s">
        <v>52</v>
      </c>
      <c r="AB42" s="131" t="s">
        <v>724</v>
      </c>
      <c r="AC42" s="109"/>
      <c r="AD42" s="351"/>
      <c r="AE42" s="379"/>
      <c r="AF42" s="103"/>
      <c r="AG42" s="267"/>
      <c r="AH42" s="267"/>
      <c r="AI42" s="267"/>
      <c r="AJ42" s="267"/>
      <c r="AK42" s="353"/>
    </row>
    <row r="43" customFormat="false" ht="14.1" hidden="false" customHeight="true" outlineLevel="0" collapsed="false">
      <c r="A43" s="96"/>
      <c r="B43" s="138"/>
      <c r="C43" s="387" t="n">
        <v>684</v>
      </c>
      <c r="D43" s="399" t="n">
        <v>40</v>
      </c>
      <c r="E43" s="399" t="n">
        <v>19643</v>
      </c>
      <c r="F43" s="400" t="s">
        <v>728</v>
      </c>
      <c r="G43" s="401"/>
      <c r="H43" s="267"/>
      <c r="I43" s="286"/>
      <c r="J43" s="117"/>
      <c r="K43" s="118"/>
      <c r="L43" s="258" t="s">
        <v>325</v>
      </c>
      <c r="M43" s="357" t="s">
        <v>729</v>
      </c>
      <c r="N43" s="121"/>
      <c r="O43" s="181"/>
      <c r="P43" s="280"/>
      <c r="Q43" s="316" t="n">
        <v>781</v>
      </c>
      <c r="R43" s="310" t="n">
        <v>17</v>
      </c>
      <c r="S43" s="129" t="n">
        <v>19950</v>
      </c>
      <c r="T43" s="130" t="s">
        <v>105</v>
      </c>
      <c r="U43" s="131"/>
      <c r="V43" s="103"/>
      <c r="W43" s="280"/>
      <c r="X43" s="316" t="n">
        <v>865</v>
      </c>
      <c r="Y43" s="310" t="n">
        <v>64</v>
      </c>
      <c r="Z43" s="129" t="n">
        <v>19557</v>
      </c>
      <c r="AA43" s="130" t="s">
        <v>730</v>
      </c>
      <c r="AB43" s="131" t="s">
        <v>724</v>
      </c>
      <c r="AC43" s="109"/>
      <c r="AD43" s="351"/>
      <c r="AE43" s="379"/>
      <c r="AF43" s="103"/>
      <c r="AG43" s="267"/>
      <c r="AH43" s="267"/>
      <c r="AI43" s="267"/>
      <c r="AJ43" s="267"/>
      <c r="AK43" s="353"/>
    </row>
    <row r="44" customFormat="false" ht="14.1" hidden="false" customHeight="true" outlineLevel="0" collapsed="false">
      <c r="A44" s="96"/>
      <c r="B44" s="103"/>
      <c r="C44" s="204"/>
      <c r="D44" s="103"/>
      <c r="E44" s="248"/>
      <c r="F44" s="103"/>
      <c r="G44" s="103"/>
      <c r="H44" s="267"/>
      <c r="I44" s="268"/>
      <c r="J44" s="265" t="n">
        <v>733</v>
      </c>
      <c r="K44" s="273" t="n">
        <v>1</v>
      </c>
      <c r="L44" s="191" t="n">
        <v>18799</v>
      </c>
      <c r="M44" s="125" t="s">
        <v>23</v>
      </c>
      <c r="N44" s="126"/>
      <c r="O44" s="181"/>
      <c r="P44" s="280"/>
      <c r="Q44" s="316" t="n">
        <v>782</v>
      </c>
      <c r="R44" s="310" t="n">
        <v>18</v>
      </c>
      <c r="S44" s="129" t="n">
        <v>19951</v>
      </c>
      <c r="T44" s="130" t="s">
        <v>226</v>
      </c>
      <c r="U44" s="131"/>
      <c r="V44" s="103"/>
      <c r="W44" s="280"/>
      <c r="X44" s="316" t="n">
        <v>866</v>
      </c>
      <c r="Y44" s="310" t="n">
        <v>65</v>
      </c>
      <c r="Z44" s="129" t="n">
        <v>19559</v>
      </c>
      <c r="AA44" s="130" t="s">
        <v>186</v>
      </c>
      <c r="AB44" s="131" t="s">
        <v>731</v>
      </c>
      <c r="AC44" s="109"/>
      <c r="AD44" s="351"/>
      <c r="AE44" s="379"/>
      <c r="AF44" s="103"/>
      <c r="AG44" s="267"/>
      <c r="AH44" s="267"/>
      <c r="AI44" s="267"/>
      <c r="AJ44" s="267"/>
      <c r="AK44" s="353"/>
    </row>
    <row r="45" customFormat="false" ht="14.1" hidden="false" customHeight="true" outlineLevel="0" collapsed="false">
      <c r="A45" s="96"/>
      <c r="B45" s="103"/>
      <c r="C45" s="204"/>
      <c r="D45" s="103"/>
      <c r="E45" s="248"/>
      <c r="F45" s="103"/>
      <c r="G45" s="103"/>
      <c r="H45" s="267"/>
      <c r="I45" s="268"/>
      <c r="J45" s="265" t="n">
        <v>734</v>
      </c>
      <c r="K45" s="273" t="n">
        <v>2</v>
      </c>
      <c r="L45" s="191" t="n">
        <v>18800</v>
      </c>
      <c r="M45" s="125" t="s">
        <v>732</v>
      </c>
      <c r="N45" s="126"/>
      <c r="O45" s="181"/>
      <c r="P45" s="280"/>
      <c r="Q45" s="316" t="n">
        <v>783</v>
      </c>
      <c r="R45" s="310" t="n">
        <v>19</v>
      </c>
      <c r="S45" s="129" t="n">
        <v>19952</v>
      </c>
      <c r="T45" s="130" t="s">
        <v>37</v>
      </c>
      <c r="U45" s="131"/>
      <c r="V45" s="103"/>
      <c r="W45" s="280"/>
      <c r="X45" s="316" t="n">
        <v>867</v>
      </c>
      <c r="Y45" s="310" t="n">
        <v>66</v>
      </c>
      <c r="Z45" s="283" t="n">
        <v>19566</v>
      </c>
      <c r="AA45" s="130" t="s">
        <v>733</v>
      </c>
      <c r="AB45" s="402" t="s">
        <v>734</v>
      </c>
      <c r="AC45" s="109"/>
      <c r="AD45" s="351"/>
      <c r="AE45" s="379"/>
      <c r="AF45" s="103"/>
      <c r="AG45" s="267"/>
      <c r="AH45" s="267"/>
      <c r="AI45" s="267"/>
      <c r="AJ45" s="267"/>
      <c r="AK45" s="353"/>
    </row>
    <row r="46" customFormat="false" ht="14.1" hidden="false" customHeight="true" outlineLevel="0" collapsed="false">
      <c r="A46" s="96"/>
      <c r="B46" s="103"/>
      <c r="C46" s="204"/>
      <c r="D46" s="103"/>
      <c r="E46" s="248"/>
      <c r="F46" s="103"/>
      <c r="G46" s="103"/>
      <c r="H46" s="267"/>
      <c r="I46" s="268"/>
      <c r="J46" s="265" t="n">
        <v>735</v>
      </c>
      <c r="K46" s="273" t="n">
        <v>3</v>
      </c>
      <c r="L46" s="191" t="n">
        <v>18801</v>
      </c>
      <c r="M46" s="125" t="s">
        <v>735</v>
      </c>
      <c r="N46" s="126"/>
      <c r="O46" s="181"/>
      <c r="P46" s="380"/>
      <c r="Q46" s="381" t="n">
        <v>784</v>
      </c>
      <c r="R46" s="312" t="n">
        <v>20</v>
      </c>
      <c r="S46" s="382" t="n">
        <v>19953</v>
      </c>
      <c r="T46" s="300" t="s">
        <v>736</v>
      </c>
      <c r="U46" s="198"/>
      <c r="V46" s="103"/>
      <c r="W46" s="280"/>
      <c r="X46" s="316" t="n">
        <v>868</v>
      </c>
      <c r="Y46" s="310" t="n">
        <v>67</v>
      </c>
      <c r="Z46" s="283" t="n">
        <v>19567</v>
      </c>
      <c r="AA46" s="130" t="s">
        <v>79</v>
      </c>
      <c r="AB46" s="402" t="s">
        <v>734</v>
      </c>
      <c r="AC46" s="109"/>
      <c r="AD46" s="351"/>
      <c r="AE46" s="379"/>
      <c r="AF46" s="103"/>
      <c r="AG46" s="267"/>
      <c r="AH46" s="267"/>
      <c r="AI46" s="267"/>
      <c r="AJ46" s="267"/>
      <c r="AK46" s="353"/>
    </row>
    <row r="47" customFormat="false" ht="14.1" hidden="false" customHeight="true" outlineLevel="0" collapsed="false">
      <c r="A47" s="96"/>
      <c r="B47" s="103"/>
      <c r="C47" s="204"/>
      <c r="D47" s="103"/>
      <c r="E47" s="248"/>
      <c r="F47" s="103"/>
      <c r="G47" s="103"/>
      <c r="H47" s="267"/>
      <c r="I47" s="268"/>
      <c r="J47" s="265" t="n">
        <v>736</v>
      </c>
      <c r="K47" s="273" t="n">
        <v>4</v>
      </c>
      <c r="L47" s="191" t="n">
        <v>18802</v>
      </c>
      <c r="M47" s="125" t="s">
        <v>737</v>
      </c>
      <c r="N47" s="126"/>
      <c r="O47" s="181"/>
      <c r="P47" s="280"/>
      <c r="Q47" s="358" t="n">
        <v>785</v>
      </c>
      <c r="R47" s="310"/>
      <c r="S47" s="129"/>
      <c r="T47" s="206" t="s">
        <v>317</v>
      </c>
      <c r="U47" s="131"/>
      <c r="V47" s="103"/>
      <c r="W47" s="280"/>
      <c r="X47" s="316" t="n">
        <v>869</v>
      </c>
      <c r="Y47" s="310" t="n">
        <v>68</v>
      </c>
      <c r="Z47" s="129" t="n">
        <v>19571</v>
      </c>
      <c r="AA47" s="130" t="s">
        <v>738</v>
      </c>
      <c r="AB47" s="131" t="s">
        <v>739</v>
      </c>
      <c r="AC47" s="109"/>
      <c r="AD47" s="351"/>
      <c r="AE47" s="379"/>
      <c r="AF47" s="103"/>
      <c r="AG47" s="267"/>
      <c r="AH47" s="267"/>
      <c r="AI47" s="267"/>
      <c r="AJ47" s="267"/>
      <c r="AK47" s="353"/>
    </row>
    <row r="48" customFormat="false" ht="14.1" hidden="false" customHeight="true" outlineLevel="0" collapsed="false">
      <c r="A48" s="96"/>
      <c r="B48" s="97"/>
      <c r="C48" s="144" t="s">
        <v>740</v>
      </c>
      <c r="D48" s="145"/>
      <c r="E48" s="303"/>
      <c r="F48" s="145"/>
      <c r="G48" s="304"/>
      <c r="H48" s="267"/>
      <c r="I48" s="286"/>
      <c r="J48" s="117"/>
      <c r="K48" s="118"/>
      <c r="L48" s="258" t="s">
        <v>328</v>
      </c>
      <c r="M48" s="357" t="s">
        <v>741</v>
      </c>
      <c r="N48" s="121"/>
      <c r="O48" s="181"/>
      <c r="P48" s="280"/>
      <c r="Q48" s="358" t="n">
        <v>786</v>
      </c>
      <c r="R48" s="310"/>
      <c r="S48" s="129"/>
      <c r="T48" s="206" t="s">
        <v>317</v>
      </c>
      <c r="U48" s="131"/>
      <c r="V48" s="103"/>
      <c r="W48" s="280"/>
      <c r="X48" s="316" t="n">
        <v>870</v>
      </c>
      <c r="Y48" s="310" t="n">
        <v>69</v>
      </c>
      <c r="Z48" s="129" t="n">
        <v>19573</v>
      </c>
      <c r="AA48" s="130" t="s">
        <v>144</v>
      </c>
      <c r="AB48" s="131" t="s">
        <v>739</v>
      </c>
      <c r="AC48" s="109"/>
      <c r="AD48" s="351"/>
      <c r="AE48" s="379"/>
      <c r="AF48" s="103"/>
      <c r="AG48" s="267"/>
      <c r="AH48" s="267"/>
      <c r="AI48" s="267"/>
      <c r="AJ48" s="267"/>
      <c r="AK48" s="353"/>
    </row>
    <row r="49" customFormat="false" ht="14.1" hidden="false" customHeight="true" outlineLevel="0" collapsed="false">
      <c r="A49" s="96"/>
      <c r="B49" s="110"/>
      <c r="C49" s="354" t="n">
        <v>749</v>
      </c>
      <c r="D49" s="161" t="n">
        <v>1</v>
      </c>
      <c r="E49" s="161" t="n">
        <v>18815</v>
      </c>
      <c r="F49" s="114" t="s">
        <v>742</v>
      </c>
      <c r="G49" s="115"/>
      <c r="H49" s="267"/>
      <c r="I49" s="268"/>
      <c r="J49" s="265" t="n">
        <v>737</v>
      </c>
      <c r="K49" s="273" t="n">
        <v>1</v>
      </c>
      <c r="L49" s="191" t="n">
        <v>18803</v>
      </c>
      <c r="M49" s="125" t="s">
        <v>743</v>
      </c>
      <c r="N49" s="126"/>
      <c r="O49" s="181"/>
      <c r="P49" s="280"/>
      <c r="Q49" s="358" t="n">
        <v>787</v>
      </c>
      <c r="R49" s="310" t="n">
        <v>21</v>
      </c>
      <c r="S49" s="129" t="n">
        <v>19956</v>
      </c>
      <c r="T49" s="130" t="s">
        <v>744</v>
      </c>
      <c r="U49" s="131"/>
      <c r="V49" s="103"/>
      <c r="W49" s="380"/>
      <c r="X49" s="381" t="n">
        <v>871</v>
      </c>
      <c r="Y49" s="312" t="n">
        <v>70</v>
      </c>
      <c r="Z49" s="382" t="n">
        <v>19584</v>
      </c>
      <c r="AA49" s="300" t="s">
        <v>745</v>
      </c>
      <c r="AB49" s="198" t="s">
        <v>746</v>
      </c>
      <c r="AC49" s="109"/>
      <c r="AD49" s="351"/>
      <c r="AE49" s="379"/>
      <c r="AF49" s="103"/>
      <c r="AG49" s="267"/>
      <c r="AH49" s="267"/>
      <c r="AI49" s="267"/>
      <c r="AJ49" s="267"/>
      <c r="AK49" s="353"/>
    </row>
    <row r="50" customFormat="false" ht="14.1" hidden="false" customHeight="true" outlineLevel="0" collapsed="false">
      <c r="A50" s="96"/>
      <c r="B50" s="110"/>
      <c r="C50" s="360" t="n">
        <v>750</v>
      </c>
      <c r="D50" s="164" t="n">
        <v>2</v>
      </c>
      <c r="E50" s="123" t="n">
        <v>18816</v>
      </c>
      <c r="F50" s="125" t="s">
        <v>695</v>
      </c>
      <c r="G50" s="126"/>
      <c r="H50" s="267"/>
      <c r="I50" s="268"/>
      <c r="J50" s="265" t="n">
        <v>738</v>
      </c>
      <c r="K50" s="273" t="n">
        <v>2</v>
      </c>
      <c r="L50" s="191" t="n">
        <v>18804</v>
      </c>
      <c r="M50" s="125" t="s">
        <v>556</v>
      </c>
      <c r="N50" s="126"/>
      <c r="O50" s="181"/>
      <c r="P50" s="280"/>
      <c r="Q50" s="316" t="n">
        <v>788</v>
      </c>
      <c r="R50" s="310" t="n">
        <v>22</v>
      </c>
      <c r="S50" s="129" t="n">
        <v>19957</v>
      </c>
      <c r="T50" s="130" t="s">
        <v>80</v>
      </c>
      <c r="U50" s="131"/>
      <c r="V50" s="103"/>
      <c r="W50" s="280"/>
      <c r="X50" s="316" t="n">
        <v>872</v>
      </c>
      <c r="Y50" s="310" t="n">
        <v>71</v>
      </c>
      <c r="Z50" s="129" t="n">
        <v>19576</v>
      </c>
      <c r="AA50" s="130" t="s">
        <v>592</v>
      </c>
      <c r="AB50" s="131" t="s">
        <v>747</v>
      </c>
      <c r="AC50" s="109"/>
      <c r="AD50" s="351"/>
      <c r="AE50" s="379"/>
      <c r="AF50" s="103"/>
      <c r="AG50" s="267"/>
      <c r="AH50" s="267"/>
      <c r="AI50" s="267"/>
      <c r="AJ50" s="267"/>
      <c r="AK50" s="353"/>
    </row>
    <row r="51" customFormat="false" ht="14.1" hidden="false" customHeight="true" outlineLevel="0" collapsed="false">
      <c r="A51" s="96"/>
      <c r="B51" s="110"/>
      <c r="C51" s="360" t="n">
        <v>751</v>
      </c>
      <c r="D51" s="164" t="n">
        <v>3</v>
      </c>
      <c r="E51" s="123" t="n">
        <v>18817</v>
      </c>
      <c r="F51" s="125" t="s">
        <v>748</v>
      </c>
      <c r="G51" s="126"/>
      <c r="H51" s="267"/>
      <c r="I51" s="268"/>
      <c r="J51" s="265" t="n">
        <v>739</v>
      </c>
      <c r="K51" s="273" t="n">
        <v>3</v>
      </c>
      <c r="L51" s="191" t="n">
        <v>18805</v>
      </c>
      <c r="M51" s="125" t="s">
        <v>749</v>
      </c>
      <c r="N51" s="126"/>
      <c r="O51" s="181"/>
      <c r="P51" s="280"/>
      <c r="Q51" s="358" t="n">
        <v>789</v>
      </c>
      <c r="R51" s="310"/>
      <c r="S51" s="129"/>
      <c r="T51" s="206" t="s">
        <v>317</v>
      </c>
      <c r="U51" s="131"/>
      <c r="V51" s="103"/>
      <c r="W51" s="280"/>
      <c r="X51" s="316" t="n">
        <v>873</v>
      </c>
      <c r="Y51" s="310" t="n">
        <v>72</v>
      </c>
      <c r="Z51" s="129" t="n">
        <v>19542</v>
      </c>
      <c r="AA51" s="130" t="s">
        <v>750</v>
      </c>
      <c r="AB51" s="131" t="s">
        <v>751</v>
      </c>
      <c r="AC51" s="109"/>
      <c r="AD51" s="351"/>
      <c r="AE51" s="379"/>
      <c r="AF51" s="103"/>
      <c r="AG51" s="267"/>
      <c r="AH51" s="267"/>
      <c r="AI51" s="267"/>
      <c r="AJ51" s="267"/>
      <c r="AK51" s="353"/>
    </row>
    <row r="52" customFormat="false" ht="14.1" hidden="false" customHeight="true" outlineLevel="0" collapsed="false">
      <c r="A52" s="96"/>
      <c r="B52" s="110"/>
      <c r="C52" s="360" t="n">
        <v>752</v>
      </c>
      <c r="D52" s="269" t="n">
        <v>4</v>
      </c>
      <c r="E52" s="123" t="n">
        <v>18818</v>
      </c>
      <c r="F52" s="125" t="s">
        <v>752</v>
      </c>
      <c r="G52" s="126"/>
      <c r="H52" s="267"/>
      <c r="I52" s="268"/>
      <c r="J52" s="265" t="n">
        <v>740</v>
      </c>
      <c r="K52" s="273" t="n">
        <v>4</v>
      </c>
      <c r="L52" s="191" t="n">
        <v>18806</v>
      </c>
      <c r="M52" s="125" t="s">
        <v>753</v>
      </c>
      <c r="N52" s="126"/>
      <c r="O52" s="181"/>
      <c r="P52" s="280"/>
      <c r="Q52" s="358" t="n">
        <v>790</v>
      </c>
      <c r="R52" s="310"/>
      <c r="S52" s="129"/>
      <c r="T52" s="206" t="s">
        <v>317</v>
      </c>
      <c r="U52" s="131"/>
      <c r="V52" s="103"/>
      <c r="W52" s="280"/>
      <c r="X52" s="316" t="n">
        <v>874</v>
      </c>
      <c r="Y52" s="310" t="n">
        <v>73</v>
      </c>
      <c r="Z52" s="129" t="n">
        <v>19580</v>
      </c>
      <c r="AA52" s="130" t="s">
        <v>754</v>
      </c>
      <c r="AB52" s="131" t="s">
        <v>747</v>
      </c>
      <c r="AC52" s="109"/>
      <c r="AD52" s="351"/>
      <c r="AE52" s="379"/>
      <c r="AF52" s="103"/>
      <c r="AG52" s="267"/>
      <c r="AH52" s="267"/>
      <c r="AI52" s="267"/>
      <c r="AJ52" s="267"/>
      <c r="AK52" s="353"/>
    </row>
    <row r="53" customFormat="false" ht="14.1" hidden="false" customHeight="true" outlineLevel="0" collapsed="false">
      <c r="A53" s="96"/>
      <c r="B53" s="110"/>
      <c r="C53" s="360" t="n">
        <v>753</v>
      </c>
      <c r="D53" s="273" t="n">
        <v>5</v>
      </c>
      <c r="E53" s="271" t="n">
        <v>18819</v>
      </c>
      <c r="F53" s="318" t="s">
        <v>609</v>
      </c>
      <c r="G53" s="403"/>
      <c r="H53" s="267"/>
      <c r="I53" s="286"/>
      <c r="J53" s="117"/>
      <c r="K53" s="118"/>
      <c r="L53" s="258" t="s">
        <v>334</v>
      </c>
      <c r="M53" s="357" t="s">
        <v>755</v>
      </c>
      <c r="N53" s="121"/>
      <c r="O53" s="181"/>
      <c r="P53" s="280"/>
      <c r="Q53" s="316" t="n">
        <v>791</v>
      </c>
      <c r="R53" s="310" t="n">
        <v>23</v>
      </c>
      <c r="S53" s="129" t="n">
        <v>19960</v>
      </c>
      <c r="T53" s="130" t="s">
        <v>241</v>
      </c>
      <c r="U53" s="131"/>
      <c r="V53" s="103"/>
      <c r="W53" s="280"/>
      <c r="X53" s="316" t="n">
        <v>875</v>
      </c>
      <c r="Y53" s="310" t="n">
        <v>74</v>
      </c>
      <c r="Z53" s="129" t="n">
        <v>19543</v>
      </c>
      <c r="AA53" s="130" t="s">
        <v>756</v>
      </c>
      <c r="AB53" s="131" t="s">
        <v>751</v>
      </c>
      <c r="AC53" s="109"/>
      <c r="AD53" s="351"/>
      <c r="AE53" s="379"/>
      <c r="AF53" s="103"/>
      <c r="AG53" s="267"/>
      <c r="AH53" s="267"/>
      <c r="AI53" s="267"/>
      <c r="AJ53" s="267"/>
      <c r="AK53" s="353"/>
    </row>
    <row r="54" customFormat="false" ht="14.1" hidden="false" customHeight="true" outlineLevel="0" collapsed="false">
      <c r="A54" s="96"/>
      <c r="B54" s="110"/>
      <c r="C54" s="360" t="n">
        <v>754</v>
      </c>
      <c r="D54" s="273" t="n">
        <v>6</v>
      </c>
      <c r="E54" s="191" t="n">
        <v>18820</v>
      </c>
      <c r="F54" s="125" t="s">
        <v>516</v>
      </c>
      <c r="G54" s="126"/>
      <c r="H54" s="267"/>
      <c r="I54" s="268"/>
      <c r="J54" s="265" t="n">
        <v>741</v>
      </c>
      <c r="K54" s="273" t="n">
        <v>1</v>
      </c>
      <c r="L54" s="191" t="n">
        <v>18807</v>
      </c>
      <c r="M54" s="130" t="s">
        <v>149</v>
      </c>
      <c r="N54" s="126"/>
      <c r="O54" s="181"/>
      <c r="P54" s="280"/>
      <c r="Q54" s="316" t="n">
        <v>792</v>
      </c>
      <c r="R54" s="310" t="n">
        <v>24</v>
      </c>
      <c r="S54" s="129" t="n">
        <v>19961</v>
      </c>
      <c r="T54" s="130" t="s">
        <v>757</v>
      </c>
      <c r="U54" s="131"/>
      <c r="V54" s="103"/>
      <c r="W54" s="280"/>
      <c r="X54" s="316" t="n">
        <v>876</v>
      </c>
      <c r="Y54" s="310" t="n">
        <v>75</v>
      </c>
      <c r="Z54" s="129" t="n">
        <v>19579</v>
      </c>
      <c r="AA54" s="130" t="s">
        <v>39</v>
      </c>
      <c r="AB54" s="131" t="s">
        <v>747</v>
      </c>
      <c r="AC54" s="109"/>
      <c r="AD54" s="351"/>
      <c r="AE54" s="379"/>
      <c r="AF54" s="103"/>
      <c r="AG54" s="267"/>
      <c r="AH54" s="267"/>
      <c r="AI54" s="267"/>
      <c r="AJ54" s="267"/>
      <c r="AK54" s="353"/>
    </row>
    <row r="55" customFormat="false" ht="14.1" hidden="false" customHeight="true" outlineLevel="0" collapsed="false">
      <c r="A55" s="96"/>
      <c r="B55" s="110"/>
      <c r="C55" s="360" t="n">
        <v>755</v>
      </c>
      <c r="D55" s="273" t="n">
        <v>7</v>
      </c>
      <c r="E55" s="273" t="n">
        <v>18821</v>
      </c>
      <c r="F55" s="125" t="s">
        <v>166</v>
      </c>
      <c r="G55" s="126"/>
      <c r="H55" s="267"/>
      <c r="I55" s="268"/>
      <c r="J55" s="265" t="n">
        <v>742</v>
      </c>
      <c r="K55" s="273" t="n">
        <v>2</v>
      </c>
      <c r="L55" s="191" t="n">
        <v>18808</v>
      </c>
      <c r="M55" s="130" t="s">
        <v>232</v>
      </c>
      <c r="N55" s="126"/>
      <c r="O55" s="181"/>
      <c r="P55" s="280"/>
      <c r="Q55" s="316" t="n">
        <v>793</v>
      </c>
      <c r="R55" s="310" t="n">
        <v>25</v>
      </c>
      <c r="S55" s="129" t="n">
        <v>19962</v>
      </c>
      <c r="T55" s="130" t="s">
        <v>54</v>
      </c>
      <c r="U55" s="131"/>
      <c r="V55" s="103"/>
      <c r="W55" s="280"/>
      <c r="X55" s="316" t="n">
        <v>877</v>
      </c>
      <c r="Y55" s="310" t="n">
        <v>76</v>
      </c>
      <c r="Z55" s="129" t="n">
        <v>19520</v>
      </c>
      <c r="AA55" s="130" t="s">
        <v>758</v>
      </c>
      <c r="AB55" s="402" t="s">
        <v>691</v>
      </c>
      <c r="AC55" s="109"/>
      <c r="AD55" s="351"/>
      <c r="AE55" s="379"/>
      <c r="AF55" s="103"/>
      <c r="AG55" s="267"/>
      <c r="AH55" s="267"/>
      <c r="AI55" s="267"/>
      <c r="AJ55" s="267"/>
      <c r="AK55" s="353"/>
    </row>
    <row r="56" customFormat="false" ht="14.1" hidden="false" customHeight="true" outlineLevel="0" collapsed="false">
      <c r="A56" s="96"/>
      <c r="B56" s="110"/>
      <c r="C56" s="360" t="n">
        <v>756</v>
      </c>
      <c r="D56" s="273" t="n">
        <v>8</v>
      </c>
      <c r="E56" s="271" t="n">
        <v>18822</v>
      </c>
      <c r="F56" s="318" t="s">
        <v>715</v>
      </c>
      <c r="G56" s="403"/>
      <c r="H56" s="267"/>
      <c r="I56" s="268"/>
      <c r="J56" s="265" t="n">
        <v>743</v>
      </c>
      <c r="K56" s="273" t="n">
        <v>3</v>
      </c>
      <c r="L56" s="191" t="n">
        <v>18809</v>
      </c>
      <c r="M56" s="130" t="s">
        <v>759</v>
      </c>
      <c r="N56" s="126"/>
      <c r="O56" s="181"/>
      <c r="P56" s="280"/>
      <c r="Q56" s="358" t="n">
        <v>794</v>
      </c>
      <c r="R56" s="310"/>
      <c r="S56" s="129"/>
      <c r="T56" s="206" t="s">
        <v>317</v>
      </c>
      <c r="U56" s="131"/>
      <c r="V56" s="103"/>
      <c r="W56" s="280"/>
      <c r="X56" s="358" t="n">
        <v>878</v>
      </c>
      <c r="Y56" s="310"/>
      <c r="Z56" s="129"/>
      <c r="AA56" s="206" t="s">
        <v>317</v>
      </c>
      <c r="AB56" s="402"/>
      <c r="AC56" s="109"/>
      <c r="AD56" s="351"/>
      <c r="AE56" s="379"/>
      <c r="AF56" s="103"/>
      <c r="AG56" s="267"/>
      <c r="AH56" s="267"/>
      <c r="AI56" s="267"/>
      <c r="AJ56" s="267"/>
      <c r="AK56" s="353"/>
    </row>
    <row r="57" customFormat="false" ht="14.1" hidden="false" customHeight="true" outlineLevel="0" collapsed="false">
      <c r="A57" s="96"/>
      <c r="B57" s="110"/>
      <c r="C57" s="360" t="n">
        <v>757</v>
      </c>
      <c r="D57" s="273" t="n">
        <v>9</v>
      </c>
      <c r="E57" s="271" t="n">
        <v>18823</v>
      </c>
      <c r="F57" s="318" t="s">
        <v>185</v>
      </c>
      <c r="G57" s="403"/>
      <c r="H57" s="267"/>
      <c r="I57" s="268"/>
      <c r="J57" s="265" t="n">
        <v>744</v>
      </c>
      <c r="K57" s="273" t="n">
        <v>4</v>
      </c>
      <c r="L57" s="191" t="n">
        <v>18810</v>
      </c>
      <c r="M57" s="404" t="s">
        <v>760</v>
      </c>
      <c r="N57" s="126"/>
      <c r="O57" s="181"/>
      <c r="P57" s="280"/>
      <c r="Q57" s="316" t="n">
        <v>795</v>
      </c>
      <c r="R57" s="310" t="n">
        <v>26</v>
      </c>
      <c r="S57" s="129" t="n">
        <v>19964</v>
      </c>
      <c r="T57" s="130" t="s">
        <v>29</v>
      </c>
      <c r="U57" s="131"/>
      <c r="V57" s="103"/>
      <c r="W57" s="280"/>
      <c r="X57" s="358" t="n">
        <v>879</v>
      </c>
      <c r="Y57" s="310"/>
      <c r="Z57" s="129"/>
      <c r="AA57" s="206" t="s">
        <v>317</v>
      </c>
      <c r="AB57" s="402"/>
      <c r="AC57" s="109"/>
      <c r="AD57" s="351"/>
      <c r="AE57" s="379"/>
      <c r="AF57" s="103"/>
      <c r="AG57" s="267"/>
      <c r="AH57" s="267"/>
      <c r="AI57" s="267"/>
      <c r="AJ57" s="267"/>
      <c r="AK57" s="353"/>
    </row>
    <row r="58" customFormat="false" ht="14.1" hidden="false" customHeight="true" outlineLevel="0" collapsed="false">
      <c r="A58" s="96"/>
      <c r="B58" s="116"/>
      <c r="C58" s="362" t="n">
        <v>758</v>
      </c>
      <c r="D58" s="315" t="n">
        <v>10</v>
      </c>
      <c r="E58" s="306" t="n">
        <v>18824</v>
      </c>
      <c r="F58" s="405" t="s">
        <v>761</v>
      </c>
      <c r="G58" s="406"/>
      <c r="H58" s="267"/>
      <c r="I58" s="286"/>
      <c r="J58" s="117"/>
      <c r="K58" s="118"/>
      <c r="L58" s="258" t="s">
        <v>339</v>
      </c>
      <c r="M58" s="357" t="s">
        <v>762</v>
      </c>
      <c r="N58" s="121"/>
      <c r="O58" s="181"/>
      <c r="P58" s="280"/>
      <c r="Q58" s="316" t="n">
        <v>796</v>
      </c>
      <c r="R58" s="310" t="n">
        <v>27</v>
      </c>
      <c r="S58" s="129" t="n">
        <v>19965</v>
      </c>
      <c r="T58" s="130" t="s">
        <v>763</v>
      </c>
      <c r="U58" s="131"/>
      <c r="V58" s="103"/>
      <c r="W58" s="280"/>
      <c r="X58" s="358" t="n">
        <v>880</v>
      </c>
      <c r="Y58" s="310"/>
      <c r="Z58" s="129"/>
      <c r="AA58" s="206" t="s">
        <v>317</v>
      </c>
      <c r="AB58" s="402"/>
      <c r="AC58" s="109"/>
      <c r="AD58" s="351"/>
      <c r="AE58" s="379"/>
      <c r="AF58" s="103"/>
      <c r="AG58" s="267"/>
      <c r="AH58" s="267"/>
      <c r="AI58" s="267"/>
      <c r="AJ58" s="267"/>
      <c r="AK58" s="353"/>
    </row>
    <row r="59" customFormat="false" ht="14.1" hidden="false" customHeight="true" outlineLevel="0" collapsed="false">
      <c r="A59" s="96"/>
      <c r="B59" s="110"/>
      <c r="C59" s="360" t="n">
        <v>759</v>
      </c>
      <c r="D59" s="164" t="n">
        <v>11</v>
      </c>
      <c r="E59" s="266" t="n">
        <v>18825</v>
      </c>
      <c r="F59" s="318" t="s">
        <v>764</v>
      </c>
      <c r="G59" s="403"/>
      <c r="H59" s="267"/>
      <c r="I59" s="268"/>
      <c r="J59" s="265" t="n">
        <v>745</v>
      </c>
      <c r="K59" s="273" t="n">
        <v>1</v>
      </c>
      <c r="L59" s="191" t="n">
        <v>18811</v>
      </c>
      <c r="M59" s="125" t="s">
        <v>552</v>
      </c>
      <c r="N59" s="126"/>
      <c r="O59" s="181"/>
      <c r="P59" s="280"/>
      <c r="Q59" s="316" t="n">
        <v>797</v>
      </c>
      <c r="R59" s="310" t="n">
        <v>28</v>
      </c>
      <c r="S59" s="129" t="n">
        <v>19966</v>
      </c>
      <c r="T59" s="130" t="s">
        <v>765</v>
      </c>
      <c r="U59" s="131"/>
      <c r="V59" s="103"/>
      <c r="W59" s="280"/>
      <c r="X59" s="316" t="n">
        <v>881</v>
      </c>
      <c r="Y59" s="310" t="n">
        <v>77</v>
      </c>
      <c r="Z59" s="129" t="n">
        <v>19527</v>
      </c>
      <c r="AA59" s="130" t="s">
        <v>759</v>
      </c>
      <c r="AB59" s="407" t="s">
        <v>698</v>
      </c>
      <c r="AC59" s="109"/>
      <c r="AD59" s="351"/>
      <c r="AE59" s="379"/>
      <c r="AF59" s="103"/>
      <c r="AG59" s="267"/>
      <c r="AH59" s="267"/>
      <c r="AI59" s="267"/>
      <c r="AJ59" s="267"/>
      <c r="AK59" s="353"/>
    </row>
    <row r="60" customFormat="false" ht="14.1" hidden="false" customHeight="true" outlineLevel="0" collapsed="false">
      <c r="A60" s="408"/>
      <c r="B60" s="138"/>
      <c r="C60" s="387" t="n">
        <v>760</v>
      </c>
      <c r="D60" s="169" t="n">
        <v>12</v>
      </c>
      <c r="E60" s="292" t="n">
        <v>18826</v>
      </c>
      <c r="F60" s="327" t="s">
        <v>522</v>
      </c>
      <c r="G60" s="409"/>
      <c r="H60" s="267"/>
      <c r="I60" s="268"/>
      <c r="J60" s="265" t="n">
        <v>746</v>
      </c>
      <c r="K60" s="273" t="n">
        <v>2</v>
      </c>
      <c r="L60" s="191" t="n">
        <v>18812</v>
      </c>
      <c r="M60" s="125" t="s">
        <v>42</v>
      </c>
      <c r="N60" s="126"/>
      <c r="O60" s="181"/>
      <c r="P60" s="280"/>
      <c r="Q60" s="316" t="n">
        <v>798</v>
      </c>
      <c r="R60" s="310" t="n">
        <v>29</v>
      </c>
      <c r="S60" s="129" t="n">
        <v>19967</v>
      </c>
      <c r="T60" s="130" t="s">
        <v>766</v>
      </c>
      <c r="U60" s="131"/>
      <c r="V60" s="103"/>
      <c r="W60" s="280"/>
      <c r="X60" s="358" t="n">
        <v>882</v>
      </c>
      <c r="Y60" s="310"/>
      <c r="Z60" s="129"/>
      <c r="AA60" s="206" t="s">
        <v>317</v>
      </c>
      <c r="AB60" s="407"/>
      <c r="AC60" s="109"/>
      <c r="AD60" s="351"/>
      <c r="AE60" s="379"/>
      <c r="AF60" s="267"/>
      <c r="AG60" s="267"/>
      <c r="AH60" s="267"/>
      <c r="AI60" s="267"/>
      <c r="AJ60" s="267"/>
      <c r="AK60" s="353"/>
    </row>
    <row r="61" customFormat="false" ht="14.1" hidden="false" customHeight="true" outlineLevel="0" collapsed="false">
      <c r="A61" s="408"/>
      <c r="B61" s="267"/>
      <c r="C61" s="267"/>
      <c r="D61" s="267"/>
      <c r="E61" s="267"/>
      <c r="F61" s="267"/>
      <c r="G61" s="267"/>
      <c r="H61" s="267"/>
      <c r="I61" s="268"/>
      <c r="J61" s="265" t="n">
        <v>747</v>
      </c>
      <c r="K61" s="273" t="n">
        <v>3</v>
      </c>
      <c r="L61" s="191" t="n">
        <v>18813</v>
      </c>
      <c r="M61" s="125" t="s">
        <v>588</v>
      </c>
      <c r="N61" s="126"/>
      <c r="O61" s="181"/>
      <c r="P61" s="280"/>
      <c r="Q61" s="358" t="n">
        <v>799</v>
      </c>
      <c r="R61" s="310"/>
      <c r="S61" s="129"/>
      <c r="T61" s="206" t="s">
        <v>317</v>
      </c>
      <c r="U61" s="131"/>
      <c r="V61" s="103"/>
      <c r="W61" s="280"/>
      <c r="X61" s="358" t="n">
        <v>883</v>
      </c>
      <c r="Y61" s="310"/>
      <c r="Z61" s="129"/>
      <c r="AA61" s="206" t="s">
        <v>317</v>
      </c>
      <c r="AB61" s="407"/>
      <c r="AC61" s="109"/>
      <c r="AD61" s="351"/>
      <c r="AE61" s="379"/>
      <c r="AF61" s="267"/>
      <c r="AG61" s="267"/>
      <c r="AH61" s="267"/>
      <c r="AI61" s="267"/>
      <c r="AJ61" s="267"/>
      <c r="AK61" s="353"/>
    </row>
    <row r="62" customFormat="false" ht="14.1" hidden="false" customHeight="true" outlineLevel="0" collapsed="false">
      <c r="A62" s="408"/>
      <c r="B62" s="267"/>
      <c r="C62" s="267"/>
      <c r="D62" s="267"/>
      <c r="E62" s="267"/>
      <c r="F62" s="267"/>
      <c r="G62" s="267"/>
      <c r="H62" s="267"/>
      <c r="I62" s="410"/>
      <c r="J62" s="320" t="n">
        <v>748</v>
      </c>
      <c r="K62" s="321" t="n">
        <v>4</v>
      </c>
      <c r="L62" s="321" t="n">
        <v>18814</v>
      </c>
      <c r="M62" s="128" t="s">
        <v>18</v>
      </c>
      <c r="N62" s="141"/>
      <c r="O62" s="181"/>
      <c r="P62" s="280"/>
      <c r="Q62" s="358" t="n">
        <v>800</v>
      </c>
      <c r="R62" s="310"/>
      <c r="S62" s="129"/>
      <c r="T62" s="206" t="s">
        <v>317</v>
      </c>
      <c r="U62" s="131"/>
      <c r="V62" s="103"/>
      <c r="W62" s="280"/>
      <c r="X62" s="316" t="n">
        <v>884</v>
      </c>
      <c r="Y62" s="310" t="n">
        <v>78</v>
      </c>
      <c r="Z62" s="129" t="n">
        <v>19533</v>
      </c>
      <c r="AA62" s="130" t="s">
        <v>71</v>
      </c>
      <c r="AB62" s="131" t="s">
        <v>709</v>
      </c>
      <c r="AC62" s="109"/>
      <c r="AD62" s="351"/>
      <c r="AE62" s="379"/>
      <c r="AF62" s="267"/>
      <c r="AG62" s="267"/>
      <c r="AH62" s="267"/>
      <c r="AI62" s="267"/>
      <c r="AJ62" s="267"/>
      <c r="AK62" s="353"/>
    </row>
    <row r="63" customFormat="false" ht="14.1" hidden="false" customHeight="true" outlineLevel="0" collapsed="false">
      <c r="A63" s="408"/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181"/>
      <c r="P63" s="280"/>
      <c r="Q63" s="358" t="n">
        <v>801</v>
      </c>
      <c r="R63" s="310"/>
      <c r="S63" s="129"/>
      <c r="T63" s="206" t="s">
        <v>317</v>
      </c>
      <c r="U63" s="131"/>
      <c r="V63" s="103"/>
      <c r="W63" s="280"/>
      <c r="X63" s="358" t="n">
        <v>885</v>
      </c>
      <c r="Y63" s="310"/>
      <c r="Z63" s="129"/>
      <c r="AA63" s="206" t="s">
        <v>317</v>
      </c>
      <c r="AB63" s="131"/>
      <c r="AC63" s="109"/>
      <c r="AD63" s="351"/>
      <c r="AE63" s="379"/>
      <c r="AF63" s="267"/>
      <c r="AG63" s="267"/>
      <c r="AH63" s="267"/>
      <c r="AI63" s="267"/>
      <c r="AJ63" s="267"/>
      <c r="AK63" s="353"/>
    </row>
    <row r="64" customFormat="false" ht="14.1" hidden="false" customHeight="true" outlineLevel="0" collapsed="false">
      <c r="A64" s="408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181"/>
      <c r="P64" s="380"/>
      <c r="Q64" s="381" t="n">
        <v>802</v>
      </c>
      <c r="R64" s="312" t="n">
        <v>30</v>
      </c>
      <c r="S64" s="382" t="n">
        <v>19971</v>
      </c>
      <c r="T64" s="300" t="s">
        <v>238</v>
      </c>
      <c r="U64" s="198"/>
      <c r="V64" s="103"/>
      <c r="W64" s="280"/>
      <c r="X64" s="358" t="n">
        <v>886</v>
      </c>
      <c r="Y64" s="310"/>
      <c r="Z64" s="129"/>
      <c r="AA64" s="206" t="s">
        <v>317</v>
      </c>
      <c r="AB64" s="131"/>
      <c r="AC64" s="109"/>
      <c r="AD64" s="351"/>
      <c r="AE64" s="379"/>
      <c r="AF64" s="267"/>
      <c r="AG64" s="267"/>
      <c r="AH64" s="267"/>
      <c r="AI64" s="267"/>
      <c r="AJ64" s="267"/>
      <c r="AK64" s="353"/>
    </row>
    <row r="65" customFormat="false" ht="14.1" hidden="false" customHeight="true" outlineLevel="0" collapsed="false">
      <c r="A65" s="408"/>
      <c r="B65" s="97"/>
      <c r="C65" s="144" t="s">
        <v>767</v>
      </c>
      <c r="D65" s="145"/>
      <c r="E65" s="106"/>
      <c r="F65" s="146"/>
      <c r="G65" s="147"/>
      <c r="H65" s="267"/>
      <c r="I65" s="267"/>
      <c r="J65" s="267"/>
      <c r="K65" s="267"/>
      <c r="L65" s="267"/>
      <c r="M65" s="267"/>
      <c r="N65" s="267"/>
      <c r="O65" s="181"/>
      <c r="P65" s="280"/>
      <c r="Q65" s="316" t="n">
        <v>803</v>
      </c>
      <c r="R65" s="310" t="n">
        <v>31</v>
      </c>
      <c r="S65" s="129" t="n">
        <v>19972</v>
      </c>
      <c r="T65" s="130" t="s">
        <v>768</v>
      </c>
      <c r="U65" s="131"/>
      <c r="V65" s="103"/>
      <c r="W65" s="280"/>
      <c r="X65" s="358" t="n">
        <v>887</v>
      </c>
      <c r="Y65" s="310"/>
      <c r="Z65" s="129"/>
      <c r="AA65" s="206" t="s">
        <v>317</v>
      </c>
      <c r="AB65" s="131"/>
      <c r="AC65" s="109"/>
      <c r="AD65" s="351"/>
      <c r="AE65" s="379"/>
      <c r="AF65" s="267"/>
      <c r="AG65" s="267"/>
      <c r="AH65" s="267"/>
      <c r="AI65" s="267"/>
      <c r="AJ65" s="267"/>
      <c r="AK65" s="353"/>
    </row>
    <row r="66" customFormat="false" ht="14.1" hidden="false" customHeight="true" outlineLevel="0" collapsed="false">
      <c r="A66" s="408"/>
      <c r="B66" s="110"/>
      <c r="C66" s="214" t="s">
        <v>433</v>
      </c>
      <c r="D66" s="112" t="n">
        <v>1</v>
      </c>
      <c r="E66" s="113" t="n">
        <v>16662</v>
      </c>
      <c r="F66" s="114" t="s">
        <v>769</v>
      </c>
      <c r="G66" s="115"/>
      <c r="H66" s="267"/>
      <c r="I66" s="267"/>
      <c r="J66" s="267"/>
      <c r="K66" s="267"/>
      <c r="L66" s="267"/>
      <c r="M66" s="267"/>
      <c r="N66" s="267"/>
      <c r="O66" s="181"/>
      <c r="P66" s="280"/>
      <c r="Q66" s="358" t="n">
        <v>804</v>
      </c>
      <c r="R66" s="310"/>
      <c r="S66" s="129"/>
      <c r="T66" s="206" t="s">
        <v>317</v>
      </c>
      <c r="U66" s="131"/>
      <c r="V66" s="103"/>
      <c r="W66" s="280"/>
      <c r="X66" s="358" t="n">
        <v>888</v>
      </c>
      <c r="Y66" s="310"/>
      <c r="Z66" s="129"/>
      <c r="AA66" s="206" t="s">
        <v>317</v>
      </c>
      <c r="AB66" s="131"/>
      <c r="AC66" s="109"/>
      <c r="AD66" s="351"/>
      <c r="AE66" s="379"/>
      <c r="AF66" s="267"/>
      <c r="AG66" s="267"/>
      <c r="AH66" s="267"/>
      <c r="AI66" s="267"/>
      <c r="AJ66" s="267"/>
      <c r="AK66" s="353"/>
    </row>
    <row r="67" customFormat="false" ht="14.1" hidden="false" customHeight="true" outlineLevel="0" collapsed="false">
      <c r="A67" s="408"/>
      <c r="B67" s="110"/>
      <c r="C67" s="214" t="s">
        <v>438</v>
      </c>
      <c r="D67" s="123" t="n">
        <v>2</v>
      </c>
      <c r="E67" s="124" t="n">
        <v>5901</v>
      </c>
      <c r="F67" s="125" t="s">
        <v>770</v>
      </c>
      <c r="G67" s="126"/>
      <c r="H67" s="267"/>
      <c r="I67" s="267"/>
      <c r="J67" s="267"/>
      <c r="K67" s="267"/>
      <c r="L67" s="267"/>
      <c r="M67" s="267"/>
      <c r="N67" s="267"/>
      <c r="O67" s="181"/>
      <c r="P67" s="280"/>
      <c r="Q67" s="358" t="n">
        <v>805</v>
      </c>
      <c r="R67" s="310"/>
      <c r="S67" s="129"/>
      <c r="T67" s="206" t="s">
        <v>317</v>
      </c>
      <c r="U67" s="131"/>
      <c r="V67" s="103"/>
      <c r="W67" s="280"/>
      <c r="X67" s="316" t="n">
        <v>889</v>
      </c>
      <c r="Y67" s="310" t="n">
        <v>79</v>
      </c>
      <c r="Z67" s="129" t="n">
        <v>19560</v>
      </c>
      <c r="AA67" s="130" t="s">
        <v>120</v>
      </c>
      <c r="AB67" s="131" t="s">
        <v>731</v>
      </c>
      <c r="AC67" s="109"/>
      <c r="AD67" s="351"/>
      <c r="AE67" s="379"/>
      <c r="AF67" s="267"/>
      <c r="AG67" s="267"/>
      <c r="AH67" s="267"/>
      <c r="AI67" s="267"/>
      <c r="AJ67" s="267"/>
      <c r="AK67" s="353"/>
    </row>
    <row r="68" customFormat="false" ht="14.1" hidden="false" customHeight="true" outlineLevel="0" collapsed="false">
      <c r="A68" s="408"/>
      <c r="B68" s="110"/>
      <c r="C68" s="214" t="s">
        <v>442</v>
      </c>
      <c r="D68" s="123" t="n">
        <v>3</v>
      </c>
      <c r="E68" s="124" t="s">
        <v>85</v>
      </c>
      <c r="F68" s="125" t="s">
        <v>224</v>
      </c>
      <c r="G68" s="126"/>
      <c r="H68" s="267"/>
      <c r="I68" s="267"/>
      <c r="J68" s="267"/>
      <c r="K68" s="267"/>
      <c r="L68" s="267"/>
      <c r="M68" s="267"/>
      <c r="N68" s="267"/>
      <c r="O68" s="181"/>
      <c r="P68" s="280"/>
      <c r="Q68" s="358" t="n">
        <v>806</v>
      </c>
      <c r="R68" s="310"/>
      <c r="S68" s="129"/>
      <c r="T68" s="206" t="s">
        <v>317</v>
      </c>
      <c r="U68" s="131"/>
      <c r="V68" s="103"/>
      <c r="W68" s="380"/>
      <c r="X68" s="381" t="n">
        <v>890</v>
      </c>
      <c r="Y68" s="312" t="n">
        <v>80</v>
      </c>
      <c r="Z68" s="382" t="n">
        <v>19561</v>
      </c>
      <c r="AA68" s="300" t="s">
        <v>771</v>
      </c>
      <c r="AB68" s="198" t="s">
        <v>731</v>
      </c>
      <c r="AC68" s="109"/>
      <c r="AD68" s="351"/>
      <c r="AE68" s="379"/>
      <c r="AF68" s="267"/>
      <c r="AG68" s="267"/>
      <c r="AH68" s="267"/>
      <c r="AI68" s="267"/>
      <c r="AJ68" s="267"/>
      <c r="AK68" s="353"/>
    </row>
    <row r="69" customFormat="false" ht="14.1" hidden="false" customHeight="true" outlineLevel="0" collapsed="false">
      <c r="A69" s="408"/>
      <c r="B69" s="138"/>
      <c r="C69" s="217" t="s">
        <v>446</v>
      </c>
      <c r="D69" s="140" t="n">
        <v>4</v>
      </c>
      <c r="E69" s="127" t="s">
        <v>85</v>
      </c>
      <c r="F69" s="128" t="s">
        <v>588</v>
      </c>
      <c r="G69" s="141"/>
      <c r="H69" s="267"/>
      <c r="I69" s="267"/>
      <c r="J69" s="267"/>
      <c r="K69" s="267"/>
      <c r="L69" s="267"/>
      <c r="M69" s="267"/>
      <c r="N69" s="267"/>
      <c r="O69" s="181"/>
      <c r="P69" s="280"/>
      <c r="Q69" s="358" t="n">
        <v>807</v>
      </c>
      <c r="R69" s="310"/>
      <c r="S69" s="129"/>
      <c r="T69" s="206" t="s">
        <v>317</v>
      </c>
      <c r="U69" s="131"/>
      <c r="V69" s="103"/>
      <c r="W69" s="280"/>
      <c r="X69" s="358" t="n">
        <v>891</v>
      </c>
      <c r="Y69" s="310"/>
      <c r="Z69" s="129"/>
      <c r="AA69" s="206" t="s">
        <v>317</v>
      </c>
      <c r="AB69" s="131"/>
      <c r="AC69" s="109"/>
      <c r="AD69" s="351"/>
      <c r="AE69" s="379"/>
      <c r="AF69" s="267"/>
      <c r="AG69" s="267"/>
      <c r="AH69" s="267"/>
      <c r="AI69" s="267"/>
      <c r="AJ69" s="267"/>
      <c r="AK69" s="353"/>
    </row>
    <row r="70" customFormat="false" ht="14.1" hidden="false" customHeight="true" outlineLevel="0" collapsed="false">
      <c r="A70" s="408"/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181"/>
      <c r="P70" s="280"/>
      <c r="Q70" s="316" t="n">
        <v>808</v>
      </c>
      <c r="R70" s="310" t="n">
        <v>32</v>
      </c>
      <c r="S70" s="129" t="n">
        <v>19977</v>
      </c>
      <c r="T70" s="130" t="s">
        <v>772</v>
      </c>
      <c r="U70" s="131"/>
      <c r="V70" s="103"/>
      <c r="W70" s="280"/>
      <c r="X70" s="358" t="n">
        <v>892</v>
      </c>
      <c r="Y70" s="310"/>
      <c r="Z70" s="129"/>
      <c r="AA70" s="206" t="s">
        <v>317</v>
      </c>
      <c r="AB70" s="131"/>
      <c r="AC70" s="109"/>
      <c r="AD70" s="351"/>
      <c r="AE70" s="379"/>
      <c r="AF70" s="267"/>
      <c r="AG70" s="267"/>
      <c r="AH70" s="267"/>
      <c r="AI70" s="267"/>
      <c r="AJ70" s="267"/>
      <c r="AK70" s="353"/>
    </row>
    <row r="71" customFormat="false" ht="14.1" hidden="false" customHeight="true" outlineLevel="0" collapsed="false">
      <c r="A71" s="408"/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181"/>
      <c r="P71" s="280"/>
      <c r="Q71" s="358" t="n">
        <v>809</v>
      </c>
      <c r="R71" s="310"/>
      <c r="S71" s="129"/>
      <c r="T71" s="206" t="s">
        <v>317</v>
      </c>
      <c r="U71" s="131"/>
      <c r="V71" s="103"/>
      <c r="W71" s="280"/>
      <c r="X71" s="358" t="n">
        <v>893</v>
      </c>
      <c r="Y71" s="310"/>
      <c r="Z71" s="129"/>
      <c r="AA71" s="206" t="s">
        <v>317</v>
      </c>
      <c r="AB71" s="131"/>
      <c r="AC71" s="109"/>
      <c r="AD71" s="351"/>
      <c r="AE71" s="379"/>
      <c r="AF71" s="267"/>
      <c r="AG71" s="267"/>
      <c r="AH71" s="267"/>
      <c r="AI71" s="267"/>
      <c r="AJ71" s="267"/>
      <c r="AK71" s="353"/>
    </row>
    <row r="72" customFormat="false" ht="14.1" hidden="false" customHeight="true" outlineLevel="0" collapsed="false">
      <c r="A72" s="408"/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181"/>
      <c r="P72" s="280"/>
      <c r="Q72" s="358" t="n">
        <v>810</v>
      </c>
      <c r="R72" s="310"/>
      <c r="S72" s="129"/>
      <c r="T72" s="206" t="s">
        <v>317</v>
      </c>
      <c r="U72" s="131"/>
      <c r="V72" s="103"/>
      <c r="W72" s="280"/>
      <c r="X72" s="316" t="n">
        <v>894</v>
      </c>
      <c r="Y72" s="310" t="n">
        <v>81</v>
      </c>
      <c r="Z72" s="129" t="n">
        <v>19568</v>
      </c>
      <c r="AA72" s="130" t="s">
        <v>773</v>
      </c>
      <c r="AB72" s="131" t="s">
        <v>734</v>
      </c>
      <c r="AC72" s="109"/>
      <c r="AD72" s="351"/>
      <c r="AE72" s="379"/>
      <c r="AF72" s="267"/>
      <c r="AG72" s="267"/>
      <c r="AH72" s="267"/>
      <c r="AI72" s="267"/>
      <c r="AJ72" s="267"/>
      <c r="AK72" s="353"/>
    </row>
    <row r="73" customFormat="false" ht="14.1" hidden="false" customHeight="true" outlineLevel="0" collapsed="false">
      <c r="A73" s="408"/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181"/>
      <c r="P73" s="280"/>
      <c r="Q73" s="358" t="n">
        <v>811</v>
      </c>
      <c r="R73" s="310"/>
      <c r="S73" s="129"/>
      <c r="T73" s="206" t="s">
        <v>317</v>
      </c>
      <c r="U73" s="131"/>
      <c r="V73" s="103"/>
      <c r="W73" s="280"/>
      <c r="X73" s="358" t="n">
        <v>895</v>
      </c>
      <c r="Y73" s="310"/>
      <c r="Z73" s="129"/>
      <c r="AA73" s="206" t="s">
        <v>317</v>
      </c>
      <c r="AB73" s="131"/>
      <c r="AC73" s="109"/>
      <c r="AD73" s="351"/>
      <c r="AE73" s="379"/>
      <c r="AF73" s="267"/>
      <c r="AG73" s="267"/>
      <c r="AH73" s="267"/>
      <c r="AI73" s="267"/>
      <c r="AJ73" s="267"/>
      <c r="AK73" s="353"/>
    </row>
    <row r="74" customFormat="false" ht="14.1" hidden="false" customHeight="true" outlineLevel="0" collapsed="false">
      <c r="A74" s="408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181"/>
      <c r="P74" s="280"/>
      <c r="Q74" s="316" t="n">
        <v>812</v>
      </c>
      <c r="R74" s="310" t="n">
        <v>33</v>
      </c>
      <c r="S74" s="129" t="n">
        <v>19981</v>
      </c>
      <c r="T74" s="130" t="s">
        <v>222</v>
      </c>
      <c r="U74" s="131"/>
      <c r="V74" s="103"/>
      <c r="W74" s="280"/>
      <c r="X74" s="358" t="n">
        <v>896</v>
      </c>
      <c r="Y74" s="310"/>
      <c r="Z74" s="129"/>
      <c r="AA74" s="206" t="s">
        <v>317</v>
      </c>
      <c r="AB74" s="131"/>
      <c r="AC74" s="109"/>
      <c r="AD74" s="351"/>
      <c r="AE74" s="379"/>
      <c r="AF74" s="267"/>
      <c r="AG74" s="267"/>
      <c r="AH74" s="267"/>
      <c r="AI74" s="267"/>
      <c r="AJ74" s="267"/>
      <c r="AK74" s="353"/>
    </row>
    <row r="75" customFormat="false" ht="14.1" hidden="false" customHeight="true" outlineLevel="0" collapsed="false">
      <c r="A75" s="408"/>
      <c r="B75" s="267"/>
      <c r="C75" s="144"/>
      <c r="D75" s="144" t="s">
        <v>774</v>
      </c>
      <c r="E75" s="158"/>
      <c r="F75" s="145"/>
      <c r="G75" s="411"/>
      <c r="H75" s="267"/>
      <c r="I75" s="267"/>
      <c r="J75" s="267"/>
      <c r="K75" s="267"/>
      <c r="L75" s="267"/>
      <c r="M75" s="267"/>
      <c r="N75" s="267"/>
      <c r="O75" s="181"/>
      <c r="P75" s="280"/>
      <c r="Q75" s="316" t="n">
        <v>813</v>
      </c>
      <c r="R75" s="310" t="n">
        <v>34</v>
      </c>
      <c r="S75" s="129" t="n">
        <v>19982</v>
      </c>
      <c r="T75" s="130" t="s">
        <v>404</v>
      </c>
      <c r="U75" s="131"/>
      <c r="V75" s="103"/>
      <c r="W75" s="280"/>
      <c r="X75" s="358" t="n">
        <v>897</v>
      </c>
      <c r="Y75" s="310"/>
      <c r="Z75" s="129"/>
      <c r="AA75" s="206" t="s">
        <v>317</v>
      </c>
      <c r="AB75" s="131"/>
      <c r="AC75" s="109"/>
      <c r="AD75" s="351"/>
      <c r="AE75" s="379"/>
      <c r="AF75" s="267"/>
      <c r="AG75" s="267"/>
      <c r="AH75" s="267"/>
      <c r="AI75" s="267"/>
      <c r="AJ75" s="267"/>
      <c r="AK75" s="353"/>
    </row>
    <row r="76" customFormat="false" ht="14.1" hidden="false" customHeight="true" outlineLevel="0" collapsed="false">
      <c r="A76" s="408"/>
      <c r="B76" s="267"/>
      <c r="C76" s="110"/>
      <c r="D76" s="412" t="n">
        <v>1</v>
      </c>
      <c r="E76" s="413" t="n">
        <v>18827</v>
      </c>
      <c r="F76" s="351" t="s">
        <v>633</v>
      </c>
      <c r="G76" s="394"/>
      <c r="H76" s="267"/>
      <c r="I76" s="267"/>
      <c r="J76" s="267"/>
      <c r="K76" s="267"/>
      <c r="L76" s="267"/>
      <c r="M76" s="267"/>
      <c r="N76" s="267"/>
      <c r="O76" s="181"/>
      <c r="P76" s="280"/>
      <c r="Q76" s="316" t="n">
        <v>814</v>
      </c>
      <c r="R76" s="310" t="n">
        <v>35</v>
      </c>
      <c r="S76" s="129" t="n">
        <v>19983</v>
      </c>
      <c r="T76" s="130" t="s">
        <v>775</v>
      </c>
      <c r="U76" s="131"/>
      <c r="V76" s="103"/>
      <c r="W76" s="280"/>
      <c r="X76" s="358" t="n">
        <v>898</v>
      </c>
      <c r="Y76" s="310"/>
      <c r="Z76" s="129"/>
      <c r="AA76" s="206" t="s">
        <v>317</v>
      </c>
      <c r="AB76" s="131"/>
      <c r="AC76" s="109"/>
      <c r="AD76" s="351"/>
      <c r="AE76" s="379"/>
      <c r="AF76" s="267"/>
      <c r="AG76" s="267"/>
      <c r="AH76" s="267"/>
      <c r="AI76" s="267"/>
      <c r="AJ76" s="267"/>
      <c r="AK76" s="353"/>
    </row>
    <row r="77" customFormat="false" ht="14.1" hidden="false" customHeight="true" outlineLevel="0" collapsed="false">
      <c r="A77" s="408"/>
      <c r="B77" s="267"/>
      <c r="C77" s="110"/>
      <c r="D77" s="412" t="n">
        <v>2</v>
      </c>
      <c r="E77" s="414" t="n">
        <v>18828</v>
      </c>
      <c r="F77" s="351" t="s">
        <v>691</v>
      </c>
      <c r="G77" s="394"/>
      <c r="H77" s="267"/>
      <c r="I77" s="267"/>
      <c r="J77" s="267"/>
      <c r="K77" s="267"/>
      <c r="L77" s="267"/>
      <c r="M77" s="267"/>
      <c r="N77" s="267"/>
      <c r="O77" s="181"/>
      <c r="P77" s="280"/>
      <c r="Q77" s="316" t="n">
        <v>815</v>
      </c>
      <c r="R77" s="310" t="n">
        <v>36</v>
      </c>
      <c r="S77" s="129" t="n">
        <v>19984</v>
      </c>
      <c r="T77" s="130" t="s">
        <v>500</v>
      </c>
      <c r="U77" s="131"/>
      <c r="V77" s="103"/>
      <c r="W77" s="280"/>
      <c r="X77" s="316" t="n">
        <v>899</v>
      </c>
      <c r="Y77" s="310" t="n">
        <v>82</v>
      </c>
      <c r="Z77" s="129" t="n">
        <v>19582</v>
      </c>
      <c r="AA77" s="130" t="s">
        <v>694</v>
      </c>
      <c r="AB77" s="131" t="s">
        <v>746</v>
      </c>
      <c r="AC77" s="109"/>
      <c r="AD77" s="351"/>
      <c r="AE77" s="379"/>
      <c r="AF77" s="267"/>
      <c r="AG77" s="267"/>
      <c r="AH77" s="267"/>
      <c r="AI77" s="267"/>
      <c r="AJ77" s="267"/>
      <c r="AK77" s="353"/>
    </row>
    <row r="78" customFormat="false" ht="14.1" hidden="false" customHeight="true" outlineLevel="0" collapsed="false">
      <c r="A78" s="408"/>
      <c r="B78" s="267"/>
      <c r="C78" s="110"/>
      <c r="D78" s="412" t="n">
        <v>3</v>
      </c>
      <c r="E78" s="414" t="n">
        <v>18829</v>
      </c>
      <c r="F78" s="351" t="s">
        <v>776</v>
      </c>
      <c r="G78" s="394"/>
      <c r="H78" s="267"/>
      <c r="I78" s="267"/>
      <c r="J78" s="267"/>
      <c r="K78" s="267"/>
      <c r="L78" s="267"/>
      <c r="M78" s="267"/>
      <c r="N78" s="267"/>
      <c r="O78" s="181"/>
      <c r="P78" s="280"/>
      <c r="Q78" s="316" t="n">
        <v>816</v>
      </c>
      <c r="R78" s="310" t="n">
        <v>37</v>
      </c>
      <c r="S78" s="129" t="n">
        <v>19985</v>
      </c>
      <c r="T78" s="130" t="s">
        <v>559</v>
      </c>
      <c r="U78" s="131" t="s">
        <v>777</v>
      </c>
      <c r="V78" s="103"/>
      <c r="W78" s="280"/>
      <c r="X78" s="358" t="n">
        <v>900</v>
      </c>
      <c r="Y78" s="310"/>
      <c r="Z78" s="129"/>
      <c r="AA78" s="206" t="s">
        <v>317</v>
      </c>
      <c r="AB78" s="131"/>
      <c r="AC78" s="109"/>
      <c r="AD78" s="351"/>
      <c r="AE78" s="379"/>
      <c r="AF78" s="267"/>
      <c r="AG78" s="267"/>
      <c r="AH78" s="267"/>
      <c r="AI78" s="267"/>
      <c r="AJ78" s="267"/>
      <c r="AK78" s="353"/>
    </row>
    <row r="79" customFormat="false" ht="14.1" hidden="false" customHeight="true" outlineLevel="0" collapsed="false">
      <c r="A79" s="408"/>
      <c r="B79" s="267"/>
      <c r="C79" s="313"/>
      <c r="D79" s="412" t="n">
        <v>4</v>
      </c>
      <c r="E79" s="414" t="n">
        <v>18830</v>
      </c>
      <c r="F79" s="351" t="s">
        <v>778</v>
      </c>
      <c r="G79" s="394"/>
      <c r="H79" s="267"/>
      <c r="I79" s="267"/>
      <c r="J79" s="267"/>
      <c r="K79" s="267"/>
      <c r="L79" s="267"/>
      <c r="M79" s="267"/>
      <c r="N79" s="267"/>
      <c r="O79" s="181"/>
      <c r="P79" s="280"/>
      <c r="Q79" s="316"/>
      <c r="R79" s="310"/>
      <c r="S79" s="129"/>
      <c r="T79" s="130"/>
      <c r="U79" s="131" t="s">
        <v>261</v>
      </c>
      <c r="V79" s="103"/>
      <c r="W79" s="280"/>
      <c r="X79" s="358" t="n">
        <v>901</v>
      </c>
      <c r="Y79" s="310"/>
      <c r="Z79" s="129"/>
      <c r="AA79" s="206" t="s">
        <v>317</v>
      </c>
      <c r="AB79" s="131"/>
      <c r="AC79" s="109"/>
      <c r="AD79" s="351"/>
      <c r="AE79" s="379"/>
      <c r="AF79" s="267"/>
      <c r="AG79" s="267"/>
      <c r="AH79" s="267"/>
      <c r="AI79" s="267"/>
      <c r="AJ79" s="267"/>
      <c r="AK79" s="353"/>
    </row>
    <row r="80" customFormat="false" ht="14.1" hidden="false" customHeight="true" outlineLevel="0" collapsed="false">
      <c r="A80" s="408"/>
      <c r="B80" s="267"/>
      <c r="C80" s="110"/>
      <c r="D80" s="412" t="n">
        <v>5</v>
      </c>
      <c r="E80" s="414" t="n">
        <v>18831</v>
      </c>
      <c r="F80" s="351" t="s">
        <v>779</v>
      </c>
      <c r="G80" s="394"/>
      <c r="H80" s="267"/>
      <c r="I80" s="267"/>
      <c r="J80" s="267"/>
      <c r="K80" s="267"/>
      <c r="L80" s="267"/>
      <c r="M80" s="267"/>
      <c r="N80" s="267"/>
      <c r="O80" s="181"/>
      <c r="P80" s="280"/>
      <c r="Q80" s="316" t="n">
        <v>817</v>
      </c>
      <c r="R80" s="310" t="n">
        <v>38</v>
      </c>
      <c r="S80" s="129" t="n">
        <v>19986</v>
      </c>
      <c r="T80" s="130" t="s">
        <v>780</v>
      </c>
      <c r="U80" s="131"/>
      <c r="V80" s="103"/>
      <c r="W80" s="280"/>
      <c r="X80" s="358" t="n">
        <v>902</v>
      </c>
      <c r="Y80" s="310"/>
      <c r="Z80" s="129"/>
      <c r="AA80" s="206" t="s">
        <v>317</v>
      </c>
      <c r="AB80" s="131"/>
      <c r="AC80" s="109"/>
      <c r="AD80" s="351"/>
      <c r="AE80" s="379"/>
      <c r="AF80" s="267"/>
      <c r="AG80" s="267"/>
      <c r="AH80" s="267"/>
      <c r="AI80" s="267"/>
      <c r="AJ80" s="267"/>
      <c r="AK80" s="353"/>
    </row>
    <row r="81" customFormat="false" ht="14.1" hidden="false" customHeight="true" outlineLevel="0" collapsed="false">
      <c r="A81" s="408"/>
      <c r="B81" s="267"/>
      <c r="C81" s="313"/>
      <c r="D81" s="412" t="n">
        <v>6</v>
      </c>
      <c r="E81" s="414" t="n">
        <v>18832</v>
      </c>
      <c r="F81" s="351" t="s">
        <v>724</v>
      </c>
      <c r="G81" s="394"/>
      <c r="H81" s="267"/>
      <c r="I81" s="267"/>
      <c r="J81" s="267"/>
      <c r="K81" s="267"/>
      <c r="L81" s="267"/>
      <c r="M81" s="267"/>
      <c r="N81" s="267"/>
      <c r="O81" s="181"/>
      <c r="P81" s="280"/>
      <c r="Q81" s="316" t="n">
        <v>818</v>
      </c>
      <c r="R81" s="310" t="n">
        <v>39</v>
      </c>
      <c r="S81" s="129" t="n">
        <v>19987</v>
      </c>
      <c r="T81" s="130" t="s">
        <v>637</v>
      </c>
      <c r="U81" s="131"/>
      <c r="V81" s="103"/>
      <c r="W81" s="280"/>
      <c r="X81" s="358" t="n">
        <v>903</v>
      </c>
      <c r="Y81" s="310"/>
      <c r="Z81" s="129"/>
      <c r="AA81" s="206" t="s">
        <v>317</v>
      </c>
      <c r="AB81" s="131"/>
      <c r="AC81" s="109"/>
      <c r="AD81" s="351"/>
      <c r="AE81" s="379"/>
      <c r="AF81" s="267"/>
      <c r="AG81" s="267"/>
      <c r="AH81" s="267"/>
      <c r="AI81" s="267"/>
      <c r="AJ81" s="267"/>
      <c r="AK81" s="353"/>
    </row>
    <row r="82" customFormat="false" ht="14.1" hidden="false" customHeight="true" outlineLevel="0" collapsed="false">
      <c r="A82" s="408"/>
      <c r="B82" s="267"/>
      <c r="C82" s="110"/>
      <c r="D82" s="412" t="n">
        <v>7</v>
      </c>
      <c r="E82" s="414" t="n">
        <v>18833</v>
      </c>
      <c r="F82" s="351" t="s">
        <v>781</v>
      </c>
      <c r="G82" s="394"/>
      <c r="H82" s="267"/>
      <c r="I82" s="267"/>
      <c r="J82" s="267"/>
      <c r="K82" s="267"/>
      <c r="L82" s="267"/>
      <c r="M82" s="267"/>
      <c r="N82" s="267"/>
      <c r="O82" s="181"/>
      <c r="P82" s="280"/>
      <c r="Q82" s="358" t="n">
        <v>819</v>
      </c>
      <c r="R82" s="310"/>
      <c r="S82" s="129"/>
      <c r="T82" s="206" t="s">
        <v>317</v>
      </c>
      <c r="U82" s="131"/>
      <c r="V82" s="103"/>
      <c r="W82" s="280"/>
      <c r="X82" s="358" t="n">
        <v>904</v>
      </c>
      <c r="Y82" s="310"/>
      <c r="Z82" s="129"/>
      <c r="AA82" s="206" t="s">
        <v>317</v>
      </c>
      <c r="AB82" s="131"/>
      <c r="AC82" s="109"/>
      <c r="AD82" s="351"/>
      <c r="AE82" s="379"/>
      <c r="AF82" s="267"/>
      <c r="AG82" s="267"/>
      <c r="AH82" s="267"/>
      <c r="AI82" s="267"/>
      <c r="AJ82" s="267"/>
      <c r="AK82" s="353"/>
    </row>
    <row r="83" customFormat="false" ht="14.1" hidden="false" customHeight="true" outlineLevel="0" collapsed="false">
      <c r="A83" s="408"/>
      <c r="B83" s="267"/>
      <c r="C83" s="110"/>
      <c r="D83" s="412" t="n">
        <v>8</v>
      </c>
      <c r="E83" s="415" t="n">
        <v>18834</v>
      </c>
      <c r="F83" s="351" t="s">
        <v>782</v>
      </c>
      <c r="G83" s="394"/>
      <c r="H83" s="267"/>
      <c r="I83" s="267"/>
      <c r="J83" s="267"/>
      <c r="K83" s="267"/>
      <c r="L83" s="267"/>
      <c r="M83" s="267"/>
      <c r="N83" s="267"/>
      <c r="O83" s="181"/>
      <c r="P83" s="380"/>
      <c r="Q83" s="381" t="n">
        <v>820</v>
      </c>
      <c r="R83" s="312" t="n">
        <v>40</v>
      </c>
      <c r="S83" s="382" t="n">
        <v>20034</v>
      </c>
      <c r="T83" s="300" t="s">
        <v>111</v>
      </c>
      <c r="U83" s="198"/>
      <c r="V83" s="103"/>
      <c r="W83" s="280"/>
      <c r="X83" s="358" t="n">
        <v>905</v>
      </c>
      <c r="Y83" s="310"/>
      <c r="Z83" s="129"/>
      <c r="AA83" s="206" t="s">
        <v>317</v>
      </c>
      <c r="AB83" s="131"/>
      <c r="AC83" s="109"/>
      <c r="AD83" s="351"/>
      <c r="AE83" s="379"/>
      <c r="AF83" s="267"/>
      <c r="AG83" s="267"/>
      <c r="AH83" s="267"/>
      <c r="AI83" s="267"/>
      <c r="AJ83" s="267"/>
      <c r="AK83" s="353"/>
    </row>
    <row r="84" customFormat="false" ht="14.1" hidden="false" customHeight="true" outlineLevel="0" collapsed="false">
      <c r="A84" s="408"/>
      <c r="B84" s="267"/>
      <c r="C84" s="110"/>
      <c r="D84" s="412" t="n">
        <v>9</v>
      </c>
      <c r="E84" s="414" t="n">
        <v>18835</v>
      </c>
      <c r="F84" s="351" t="s">
        <v>739</v>
      </c>
      <c r="G84" s="394"/>
      <c r="H84" s="267"/>
      <c r="I84" s="267"/>
      <c r="J84" s="267"/>
      <c r="K84" s="267"/>
      <c r="L84" s="267"/>
      <c r="M84" s="267"/>
      <c r="N84" s="267"/>
      <c r="O84" s="181"/>
      <c r="P84" s="280"/>
      <c r="Q84" s="316" t="n">
        <v>821</v>
      </c>
      <c r="R84" s="310" t="n">
        <v>41</v>
      </c>
      <c r="S84" s="129" t="n">
        <v>22035</v>
      </c>
      <c r="T84" s="130" t="s">
        <v>783</v>
      </c>
      <c r="U84" s="131"/>
      <c r="V84" s="103"/>
      <c r="W84" s="280"/>
      <c r="X84" s="358" t="n">
        <v>906</v>
      </c>
      <c r="Y84" s="310"/>
      <c r="Z84" s="129"/>
      <c r="AA84" s="206" t="s">
        <v>317</v>
      </c>
      <c r="AB84" s="131"/>
      <c r="AC84" s="109"/>
      <c r="AD84" s="351"/>
      <c r="AE84" s="379"/>
      <c r="AF84" s="267"/>
      <c r="AG84" s="267"/>
      <c r="AH84" s="267"/>
      <c r="AI84" s="267"/>
      <c r="AJ84" s="267"/>
      <c r="AK84" s="353"/>
    </row>
    <row r="85" customFormat="false" ht="14.1" hidden="false" customHeight="true" outlineLevel="0" collapsed="false">
      <c r="A85" s="408"/>
      <c r="B85" s="267"/>
      <c r="C85" s="116"/>
      <c r="D85" s="416" t="n">
        <v>10</v>
      </c>
      <c r="E85" s="417" t="n">
        <v>18836</v>
      </c>
      <c r="F85" s="418" t="s">
        <v>746</v>
      </c>
      <c r="G85" s="419"/>
      <c r="H85" s="267"/>
      <c r="I85" s="267"/>
      <c r="J85" s="267"/>
      <c r="K85" s="267"/>
      <c r="L85" s="267"/>
      <c r="M85" s="267"/>
      <c r="N85" s="267"/>
      <c r="O85" s="181"/>
      <c r="P85" s="280"/>
      <c r="Q85" s="316" t="n">
        <v>822</v>
      </c>
      <c r="R85" s="310" t="n">
        <v>42</v>
      </c>
      <c r="S85" s="129" t="n">
        <v>15777</v>
      </c>
      <c r="T85" s="130" t="s">
        <v>379</v>
      </c>
      <c r="U85" s="131"/>
      <c r="V85" s="103"/>
      <c r="W85" s="280"/>
      <c r="X85" s="358" t="n">
        <v>907</v>
      </c>
      <c r="Y85" s="310"/>
      <c r="Z85" s="129"/>
      <c r="AA85" s="206" t="s">
        <v>317</v>
      </c>
      <c r="AB85" s="131"/>
      <c r="AC85" s="109"/>
      <c r="AD85" s="351"/>
      <c r="AE85" s="379"/>
      <c r="AF85" s="267"/>
      <c r="AG85" s="267"/>
      <c r="AH85" s="267"/>
      <c r="AI85" s="267"/>
      <c r="AJ85" s="267"/>
      <c r="AK85" s="353"/>
    </row>
    <row r="86" customFormat="false" ht="14.1" hidden="false" customHeight="true" outlineLevel="0" collapsed="false">
      <c r="A86" s="408"/>
      <c r="B86" s="267"/>
      <c r="C86" s="110"/>
      <c r="D86" s="412" t="n">
        <v>11</v>
      </c>
      <c r="E86" s="414" t="n">
        <v>18837</v>
      </c>
      <c r="F86" s="351" t="s">
        <v>747</v>
      </c>
      <c r="G86" s="394"/>
      <c r="H86" s="267"/>
      <c r="I86" s="267"/>
      <c r="J86" s="267"/>
      <c r="K86" s="267"/>
      <c r="L86" s="267"/>
      <c r="M86" s="267"/>
      <c r="N86" s="267"/>
      <c r="O86" s="181"/>
      <c r="P86" s="280"/>
      <c r="Q86" s="316" t="n">
        <v>823</v>
      </c>
      <c r="R86" s="310" t="n">
        <v>43</v>
      </c>
      <c r="S86" s="129" t="n">
        <v>13578</v>
      </c>
      <c r="T86" s="130" t="s">
        <v>784</v>
      </c>
      <c r="U86" s="131"/>
      <c r="V86" s="103"/>
      <c r="W86" s="323"/>
      <c r="X86" s="324" t="n">
        <v>908</v>
      </c>
      <c r="Y86" s="325" t="n">
        <v>83</v>
      </c>
      <c r="Z86" s="289" t="n">
        <v>22068</v>
      </c>
      <c r="AA86" s="226" t="s">
        <v>785</v>
      </c>
      <c r="AB86" s="203"/>
      <c r="AC86" s="109"/>
      <c r="AD86" s="351"/>
      <c r="AE86" s="379"/>
      <c r="AF86" s="267"/>
      <c r="AG86" s="267"/>
      <c r="AH86" s="267"/>
      <c r="AI86" s="267"/>
      <c r="AJ86" s="267"/>
      <c r="AK86" s="353"/>
    </row>
    <row r="87" customFormat="false" ht="14.1" hidden="false" customHeight="true" outlineLevel="0" collapsed="false">
      <c r="A87" s="408"/>
      <c r="B87" s="267"/>
      <c r="C87" s="138"/>
      <c r="D87" s="420" t="n">
        <v>12</v>
      </c>
      <c r="E87" s="421" t="n">
        <v>18838</v>
      </c>
      <c r="F87" s="422" t="s">
        <v>786</v>
      </c>
      <c r="G87" s="398"/>
      <c r="H87" s="267"/>
      <c r="I87" s="267"/>
      <c r="J87" s="267"/>
      <c r="K87" s="267"/>
      <c r="L87" s="267"/>
      <c r="M87" s="267"/>
      <c r="N87" s="267"/>
      <c r="O87" s="181"/>
      <c r="P87" s="280"/>
      <c r="Q87" s="358" t="n">
        <v>824</v>
      </c>
      <c r="R87" s="310"/>
      <c r="S87" s="129"/>
      <c r="T87" s="206" t="s">
        <v>317</v>
      </c>
      <c r="U87" s="131"/>
      <c r="V87" s="103"/>
      <c r="W87" s="423"/>
      <c r="X87" s="424"/>
      <c r="Y87" s="425"/>
      <c r="Z87" s="426"/>
      <c r="AA87" s="295"/>
      <c r="AB87" s="295"/>
      <c r="AC87" s="109"/>
      <c r="AD87" s="351"/>
      <c r="AE87" s="379"/>
      <c r="AF87" s="267"/>
      <c r="AG87" s="267"/>
      <c r="AH87" s="267"/>
      <c r="AI87" s="267"/>
      <c r="AJ87" s="267"/>
      <c r="AK87" s="353"/>
    </row>
    <row r="88" customFormat="false" ht="15" hidden="false" customHeight="false" outlineLevel="0" collapsed="false">
      <c r="A88" s="408"/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181"/>
      <c r="P88" s="323"/>
      <c r="Q88" s="427" t="n">
        <v>825</v>
      </c>
      <c r="R88" s="325"/>
      <c r="S88" s="289"/>
      <c r="T88" s="230" t="s">
        <v>317</v>
      </c>
      <c r="U88" s="203"/>
      <c r="V88" s="103"/>
      <c r="W88" s="428"/>
      <c r="X88" s="429"/>
      <c r="Y88" s="430"/>
      <c r="Z88" s="143"/>
      <c r="AA88" s="103"/>
      <c r="AB88" s="103"/>
      <c r="AC88" s="109"/>
      <c r="AD88" s="351"/>
      <c r="AE88" s="379"/>
      <c r="AF88" s="267"/>
      <c r="AG88" s="267"/>
      <c r="AH88" s="267"/>
      <c r="AI88" s="267"/>
      <c r="AJ88" s="267"/>
      <c r="AK88" s="353"/>
    </row>
    <row r="89" customFormat="false" ht="15.75" hidden="false" customHeight="false" outlineLevel="0" collapsed="false">
      <c r="A89" s="171"/>
      <c r="B89" s="172" t="s">
        <v>248</v>
      </c>
      <c r="C89" s="231"/>
      <c r="D89" s="173"/>
      <c r="E89" s="297"/>
      <c r="F89" s="173"/>
      <c r="G89" s="173"/>
      <c r="H89" s="390"/>
      <c r="I89" s="390"/>
      <c r="J89" s="173"/>
      <c r="K89" s="173"/>
      <c r="L89" s="173"/>
      <c r="M89" s="173"/>
      <c r="N89" s="173"/>
      <c r="O89" s="173"/>
      <c r="P89" s="173"/>
      <c r="Q89" s="173"/>
      <c r="R89" s="431"/>
      <c r="S89" s="173"/>
      <c r="T89" s="173"/>
      <c r="U89" s="173"/>
      <c r="V89" s="173"/>
      <c r="W89" s="332"/>
      <c r="X89" s="332"/>
      <c r="Y89" s="332"/>
      <c r="Z89" s="332"/>
      <c r="AA89" s="332"/>
      <c r="AB89" s="332"/>
      <c r="AC89" s="333"/>
      <c r="AD89" s="422"/>
      <c r="AE89" s="389"/>
      <c r="AF89" s="172"/>
      <c r="AG89" s="231"/>
      <c r="AH89" s="173"/>
      <c r="AI89" s="297"/>
      <c r="AJ89" s="173"/>
      <c r="AK89" s="391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V90" s="175"/>
      <c r="W90" s="175"/>
      <c r="X90" s="175"/>
      <c r="Y90" s="175"/>
      <c r="Z90" s="175"/>
      <c r="AA90" s="175"/>
      <c r="AB90" s="175"/>
      <c r="AC90" s="175"/>
      <c r="AE90" s="175"/>
      <c r="AF90" s="175"/>
      <c r="AG90" s="175"/>
      <c r="AH90" s="175"/>
      <c r="AI90" s="175"/>
      <c r="AJ90" s="175"/>
      <c r="AK90" s="175"/>
    </row>
    <row r="91" customFormat="false" ht="12.75" hidden="false" customHeight="false" outlineLevel="0" collapsed="false">
      <c r="A91" s="175"/>
      <c r="B91" s="175"/>
      <c r="G91" s="175"/>
      <c r="H91" s="432"/>
      <c r="I91" s="432"/>
      <c r="J91" s="335"/>
      <c r="K91" s="335"/>
      <c r="L91" s="175"/>
      <c r="M91" s="175"/>
      <c r="N91" s="175"/>
      <c r="O91" s="175"/>
      <c r="V91" s="175"/>
      <c r="AC91" s="175"/>
      <c r="AE91" s="175"/>
      <c r="AF91" s="175"/>
      <c r="AK91" s="432"/>
    </row>
    <row r="92" customFormat="false" ht="12.75" hidden="false" customHeight="false" outlineLevel="0" collapsed="false">
      <c r="A92" s="175"/>
      <c r="B92" s="175"/>
      <c r="G92" s="175"/>
      <c r="H92" s="432"/>
      <c r="I92" s="432"/>
      <c r="J92" s="335"/>
      <c r="K92" s="335"/>
      <c r="L92" s="335"/>
      <c r="M92" s="175"/>
      <c r="N92" s="175"/>
      <c r="O92" s="175"/>
      <c r="V92" s="175"/>
      <c r="AC92" s="175"/>
      <c r="AE92" s="175"/>
      <c r="AF92" s="175"/>
      <c r="AK92" s="432"/>
    </row>
    <row r="93" customFormat="false" ht="12.75" hidden="false" customHeight="false" outlineLevel="0" collapsed="false">
      <c r="A93" s="175"/>
      <c r="B93" s="175"/>
      <c r="G93" s="175"/>
      <c r="H93" s="432"/>
      <c r="I93" s="432"/>
      <c r="J93" s="335"/>
      <c r="K93" s="335"/>
      <c r="L93" s="335"/>
      <c r="M93" s="175"/>
      <c r="N93" s="175"/>
      <c r="O93" s="175"/>
      <c r="V93" s="175"/>
      <c r="AC93" s="175"/>
      <c r="AE93" s="175"/>
      <c r="AF93" s="175"/>
      <c r="AK93" s="432"/>
    </row>
    <row r="94" customFormat="false" ht="12.75" hidden="false" customHeight="false" outlineLevel="0" collapsed="false">
      <c r="A94" s="175"/>
      <c r="B94" s="175"/>
      <c r="G94" s="175"/>
      <c r="H94" s="432"/>
      <c r="I94" s="432"/>
      <c r="J94" s="335"/>
      <c r="K94" s="335"/>
      <c r="L94" s="335"/>
      <c r="M94" s="175"/>
      <c r="N94" s="175"/>
      <c r="O94" s="175"/>
      <c r="V94" s="175"/>
      <c r="AC94" s="175"/>
      <c r="AE94" s="175"/>
      <c r="AF94" s="175"/>
      <c r="AK94" s="432"/>
    </row>
    <row r="95" customFormat="false" ht="12.75" hidden="false" customHeight="false" outlineLevel="0" collapsed="false">
      <c r="A95" s="175"/>
      <c r="B95" s="175"/>
      <c r="G95" s="175"/>
      <c r="H95" s="432"/>
      <c r="I95" s="432"/>
      <c r="J95" s="335"/>
      <c r="K95" s="335"/>
      <c r="L95" s="335"/>
      <c r="M95" s="175"/>
      <c r="N95" s="175"/>
      <c r="O95" s="175"/>
      <c r="V95" s="175"/>
      <c r="AC95" s="175"/>
      <c r="AE95" s="175"/>
      <c r="AF95" s="175"/>
      <c r="AK95" s="432"/>
    </row>
    <row r="96" customFormat="false" ht="12.75" hidden="false" customHeight="false" outlineLevel="0" collapsed="false">
      <c r="A96" s="175"/>
      <c r="B96" s="175"/>
      <c r="G96" s="175"/>
      <c r="H96" s="432"/>
      <c r="I96" s="432"/>
      <c r="J96" s="335"/>
      <c r="K96" s="335"/>
      <c r="L96" s="335"/>
      <c r="M96" s="175"/>
      <c r="N96" s="175"/>
      <c r="O96" s="175"/>
      <c r="V96" s="175"/>
      <c r="AC96" s="175"/>
      <c r="AE96" s="175"/>
      <c r="AF96" s="175"/>
      <c r="AK96" s="432"/>
    </row>
    <row r="97" customFormat="false" ht="12.75" hidden="false" customHeight="false" outlineLevel="0" collapsed="false">
      <c r="A97" s="175"/>
      <c r="B97" s="175"/>
      <c r="G97" s="176"/>
      <c r="H97" s="393"/>
      <c r="I97" s="393"/>
      <c r="J97" s="336"/>
      <c r="K97" s="336"/>
      <c r="L97" s="176"/>
      <c r="M97" s="176"/>
      <c r="N97" s="176"/>
      <c r="O97" s="176"/>
      <c r="V97" s="176"/>
      <c r="AC97" s="176"/>
      <c r="AE97" s="176"/>
      <c r="AF97" s="175"/>
      <c r="AK97" s="393"/>
    </row>
    <row r="98" customFormat="false" ht="12.75" hidden="false" customHeight="false" outlineLevel="0" collapsed="false">
      <c r="A98" s="175"/>
      <c r="B98" s="175"/>
      <c r="G98" s="175"/>
      <c r="H98" s="432"/>
      <c r="I98" s="432"/>
      <c r="J98" s="335"/>
      <c r="K98" s="335"/>
      <c r="L98" s="335"/>
      <c r="M98" s="175"/>
      <c r="N98" s="175"/>
      <c r="O98" s="175"/>
      <c r="V98" s="175"/>
      <c r="AC98" s="175"/>
      <c r="AE98" s="175"/>
      <c r="AF98" s="175"/>
      <c r="AK98" s="432"/>
    </row>
    <row r="99" customFormat="false" ht="12.75" hidden="false" customHeight="false" outlineLevel="0" collapsed="false">
      <c r="A99" s="175"/>
      <c r="B99" s="175"/>
      <c r="G99" s="175"/>
      <c r="H99" s="432"/>
      <c r="I99" s="432"/>
      <c r="J99" s="335"/>
      <c r="K99" s="335"/>
      <c r="L99" s="335"/>
      <c r="M99" s="175"/>
      <c r="N99" s="175"/>
      <c r="O99" s="175"/>
      <c r="V99" s="175"/>
      <c r="AC99" s="175"/>
      <c r="AE99" s="175"/>
      <c r="AF99" s="175"/>
      <c r="AK99" s="432"/>
    </row>
    <row r="100" customFormat="false" ht="12.75" hidden="false" customHeight="false" outlineLevel="0" collapsed="false">
      <c r="A100" s="175"/>
      <c r="B100" s="175"/>
      <c r="G100" s="175"/>
      <c r="H100" s="432"/>
      <c r="I100" s="432"/>
      <c r="J100" s="335"/>
      <c r="K100" s="335"/>
      <c r="L100" s="335"/>
      <c r="M100" s="175"/>
      <c r="N100" s="175"/>
      <c r="O100" s="175"/>
      <c r="V100" s="175"/>
      <c r="AC100" s="175"/>
      <c r="AE100" s="175"/>
      <c r="AF100" s="175"/>
      <c r="AK100" s="432"/>
    </row>
    <row r="101" customFormat="false" ht="12.75" hidden="false" customHeight="false" outlineLevel="0" collapsed="false">
      <c r="A101" s="175"/>
      <c r="B101" s="175"/>
      <c r="G101" s="175"/>
      <c r="H101" s="432"/>
      <c r="I101" s="432"/>
      <c r="J101" s="335"/>
      <c r="K101" s="335"/>
      <c r="L101" s="335"/>
      <c r="M101" s="175"/>
      <c r="N101" s="175"/>
      <c r="O101" s="175"/>
      <c r="V101" s="175"/>
      <c r="AC101" s="175"/>
      <c r="AE101" s="175"/>
      <c r="AF101" s="175"/>
      <c r="AK101" s="432"/>
    </row>
    <row r="102" customFormat="false" ht="12.75" hidden="false" customHeight="false" outlineLevel="0" collapsed="false">
      <c r="A102" s="175"/>
      <c r="B102" s="175"/>
      <c r="G102" s="175"/>
      <c r="H102" s="432"/>
      <c r="I102" s="432"/>
      <c r="J102" s="335"/>
      <c r="K102" s="335"/>
      <c r="L102" s="335"/>
      <c r="M102" s="175"/>
      <c r="N102" s="175"/>
      <c r="O102" s="175"/>
      <c r="V102" s="175"/>
      <c r="AC102" s="175"/>
      <c r="AE102" s="175"/>
      <c r="AF102" s="175"/>
      <c r="AK102" s="432"/>
    </row>
    <row r="103" customFormat="false" ht="12.75" hidden="false" customHeight="false" outlineLevel="0" collapsed="false">
      <c r="A103" s="175"/>
      <c r="B103" s="175"/>
      <c r="G103" s="175"/>
      <c r="H103" s="432"/>
      <c r="I103" s="432"/>
      <c r="J103" s="335"/>
      <c r="K103" s="335"/>
      <c r="L103" s="335"/>
      <c r="M103" s="175"/>
      <c r="N103" s="175"/>
      <c r="O103" s="175"/>
      <c r="V103" s="175"/>
      <c r="AC103" s="175"/>
      <c r="AE103" s="175"/>
      <c r="AF103" s="175"/>
      <c r="AK103" s="432"/>
    </row>
    <row r="104" customFormat="false" ht="12.75" hidden="false" customHeight="false" outlineLevel="0" collapsed="false">
      <c r="A104" s="175"/>
      <c r="B104" s="175"/>
      <c r="C104" s="334"/>
      <c r="D104" s="335"/>
      <c r="E104" s="335"/>
      <c r="F104" s="175"/>
      <c r="G104" s="175"/>
      <c r="H104" s="432"/>
      <c r="I104" s="432"/>
      <c r="J104" s="335"/>
      <c r="K104" s="335"/>
      <c r="L104" s="335"/>
      <c r="M104" s="175"/>
      <c r="N104" s="175"/>
      <c r="O104" s="175"/>
      <c r="V104" s="175"/>
      <c r="AC104" s="175"/>
      <c r="AE104" s="175"/>
      <c r="AF104" s="175"/>
      <c r="AG104" s="334"/>
      <c r="AH104" s="335"/>
      <c r="AI104" s="335"/>
      <c r="AJ104" s="175"/>
      <c r="AK104" s="432"/>
    </row>
    <row r="105" customFormat="false" ht="12.75" hidden="false" customHeight="false" outlineLevel="0" collapsed="false">
      <c r="A105" s="175"/>
      <c r="B105" s="175"/>
      <c r="C105" s="334"/>
      <c r="D105" s="335"/>
      <c r="E105" s="335"/>
      <c r="F105" s="175"/>
      <c r="G105" s="175"/>
      <c r="H105" s="432"/>
      <c r="I105" s="432"/>
      <c r="J105" s="335"/>
      <c r="K105" s="335"/>
      <c r="L105" s="335"/>
      <c r="M105" s="175"/>
      <c r="N105" s="175"/>
      <c r="O105" s="175"/>
      <c r="V105" s="175"/>
      <c r="AC105" s="175"/>
      <c r="AE105" s="175"/>
      <c r="AF105" s="175"/>
      <c r="AG105" s="334"/>
      <c r="AH105" s="335"/>
      <c r="AI105" s="335"/>
      <c r="AJ105" s="175"/>
      <c r="AK105" s="432"/>
    </row>
    <row r="106" customFormat="false" ht="12.75" hidden="false" customHeight="false" outlineLevel="0" collapsed="false">
      <c r="V106" s="175"/>
    </row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3.85"/>
    <col collapsed="false" customWidth="true" hidden="false" outlineLevel="0" max="3" min="3" style="240" width="5.13"/>
    <col collapsed="false" customWidth="true" hidden="false" outlineLevel="0" max="4" min="4" style="241" width="3.28"/>
    <col collapsed="false" customWidth="true" hidden="false" outlineLevel="0" max="5" min="5" style="241" width="7.42"/>
    <col collapsed="false" customWidth="true" hidden="false" outlineLevel="0" max="6" min="6" style="15" width="24.7"/>
    <col collapsed="false" customWidth="true" hidden="false" outlineLevel="0" max="7" min="7" style="15" width="12.7"/>
    <col collapsed="false" customWidth="true" hidden="false" outlineLevel="0" max="8" min="8" style="175" width="2.42"/>
    <col collapsed="false" customWidth="true" hidden="false" outlineLevel="0" max="9" min="9" style="175" width="3.85"/>
    <col collapsed="false" customWidth="true" hidden="false" outlineLevel="0" max="10" min="10" style="240" width="5.13"/>
    <col collapsed="false" customWidth="true" hidden="false" outlineLevel="0" max="11" min="11" style="241" width="3.28"/>
    <col collapsed="false" customWidth="true" hidden="false" outlineLevel="0" max="12" min="12" style="433" width="7.42"/>
    <col collapsed="false" customWidth="true" hidden="false" outlineLevel="0" max="13" min="13" style="15" width="24.7"/>
    <col collapsed="false" customWidth="true" hidden="false" outlineLevel="0" max="14" min="14" style="15" width="12.7"/>
    <col collapsed="false" customWidth="true" hidden="false" outlineLevel="0" max="15" min="15" style="15" width="2.7"/>
    <col collapsed="false" customWidth="true" hidden="false" outlineLevel="0" max="16" min="16" style="15" width="3.85"/>
    <col collapsed="false" customWidth="true" hidden="false" outlineLevel="0" max="17" min="17" style="15" width="6.13"/>
    <col collapsed="false" customWidth="true" hidden="false" outlineLevel="0" max="18" min="18" style="434" width="3.56"/>
    <col collapsed="false" customWidth="true" hidden="false" outlineLevel="0" max="19" min="19" style="15" width="7.42"/>
    <col collapsed="false" customWidth="true" hidden="false" outlineLevel="0" max="20" min="20" style="15" width="24.7"/>
    <col collapsed="false" customWidth="true" hidden="false" outlineLevel="0" max="21" min="21" style="15" width="16.84"/>
    <col collapsed="false" customWidth="true" hidden="false" outlineLevel="0" max="22" min="22" style="15" width="2.84"/>
    <col collapsed="false" customWidth="true" hidden="false" outlineLevel="0" max="23" min="23" style="15" width="3.85"/>
    <col collapsed="false" customWidth="true" hidden="false" outlineLevel="0" max="24" min="24" style="241" width="5.85"/>
    <col collapsed="false" customWidth="true" hidden="false" outlineLevel="0" max="25" min="25" style="241" width="4.14"/>
    <col collapsed="false" customWidth="true" hidden="false" outlineLevel="0" max="26" min="26" style="15" width="7.42"/>
    <col collapsed="false" customWidth="true" hidden="false" outlineLevel="0" max="27" min="27" style="15" width="24.7"/>
    <col collapsed="false" customWidth="true" hidden="false" outlineLevel="0" max="28" min="28" style="15" width="16.84"/>
    <col collapsed="false" customWidth="true" hidden="false" outlineLevel="0" max="29" min="29" style="351" width="1.7"/>
    <col collapsed="false" customWidth="false" hidden="false" outlineLevel="0" max="257" min="30" style="15" width="9.14"/>
  </cols>
  <sheetData>
    <row r="1" customFormat="false" ht="17.25" hidden="false" customHeight="true" outlineLevel="0" collapsed="false">
      <c r="A1" s="92"/>
      <c r="B1" s="93"/>
      <c r="C1" s="94" t="s">
        <v>787</v>
      </c>
      <c r="D1" s="94"/>
      <c r="E1" s="93"/>
      <c r="F1" s="435"/>
      <c r="G1" s="435"/>
      <c r="H1" s="93"/>
      <c r="I1" s="93"/>
      <c r="J1" s="94" t="s">
        <v>787</v>
      </c>
      <c r="K1" s="243"/>
      <c r="L1" s="435"/>
      <c r="M1" s="93"/>
      <c r="N1" s="93"/>
      <c r="O1" s="93"/>
      <c r="P1" s="93"/>
      <c r="Q1" s="94" t="s">
        <v>787</v>
      </c>
      <c r="R1" s="436"/>
      <c r="S1" s="93"/>
      <c r="T1" s="93"/>
      <c r="U1" s="93"/>
      <c r="V1" s="93"/>
      <c r="W1" s="93"/>
      <c r="X1" s="437" t="s">
        <v>787</v>
      </c>
      <c r="Y1" s="437"/>
      <c r="Z1" s="93"/>
      <c r="AA1" s="93"/>
      <c r="AB1" s="93"/>
      <c r="AC1" s="438"/>
    </row>
    <row r="2" customFormat="false" ht="15.75" hidden="false" customHeight="true" outlineLevel="0" collapsed="false">
      <c r="A2" s="439"/>
      <c r="B2" s="440"/>
      <c r="C2" s="104" t="s">
        <v>788</v>
      </c>
      <c r="D2" s="105"/>
      <c r="E2" s="158"/>
      <c r="F2" s="441"/>
      <c r="G2" s="442"/>
      <c r="H2" s="103"/>
      <c r="I2" s="148"/>
      <c r="J2" s="104" t="s">
        <v>789</v>
      </c>
      <c r="K2" s="105"/>
      <c r="L2" s="158"/>
      <c r="M2" s="101"/>
      <c r="N2" s="102"/>
      <c r="O2" s="181"/>
      <c r="P2" s="104"/>
      <c r="Q2" s="104" t="s">
        <v>790</v>
      </c>
      <c r="R2" s="443"/>
      <c r="S2" s="444"/>
      <c r="T2" s="101"/>
      <c r="U2" s="348" t="s">
        <v>511</v>
      </c>
      <c r="V2" s="181"/>
      <c r="W2" s="104"/>
      <c r="X2" s="104" t="s">
        <v>790</v>
      </c>
      <c r="Y2" s="105"/>
      <c r="Z2" s="444"/>
      <c r="AA2" s="101"/>
      <c r="AB2" s="348" t="s">
        <v>511</v>
      </c>
      <c r="AC2" s="445"/>
    </row>
    <row r="3" customFormat="false" ht="14.1" hidden="false" customHeight="true" outlineLevel="0" collapsed="false">
      <c r="A3" s="446"/>
      <c r="B3" s="447"/>
      <c r="C3" s="354" t="n">
        <v>649</v>
      </c>
      <c r="D3" s="355" t="n">
        <v>1</v>
      </c>
      <c r="E3" s="355" t="n">
        <v>19642</v>
      </c>
      <c r="F3" s="448" t="s">
        <v>791</v>
      </c>
      <c r="G3" s="449"/>
      <c r="H3" s="103"/>
      <c r="I3" s="132"/>
      <c r="J3" s="117"/>
      <c r="K3" s="118"/>
      <c r="L3" s="258" t="s">
        <v>254</v>
      </c>
      <c r="M3" s="450" t="s">
        <v>792</v>
      </c>
      <c r="N3" s="121"/>
      <c r="O3" s="181"/>
      <c r="P3" s="259"/>
      <c r="Q3" s="451" t="n">
        <v>920</v>
      </c>
      <c r="R3" s="452"/>
      <c r="S3" s="453"/>
      <c r="T3" s="454" t="s">
        <v>317</v>
      </c>
      <c r="U3" s="455"/>
      <c r="V3" s="181"/>
      <c r="W3" s="110"/>
      <c r="X3" s="456" t="n">
        <v>1053</v>
      </c>
      <c r="Y3" s="282" t="n">
        <v>51</v>
      </c>
      <c r="Z3" s="129" t="n">
        <v>24067</v>
      </c>
      <c r="AA3" s="457" t="s">
        <v>677</v>
      </c>
      <c r="AB3" s="407"/>
      <c r="AC3" s="445"/>
    </row>
    <row r="4" customFormat="false" ht="14.1" hidden="false" customHeight="true" outlineLevel="0" collapsed="false">
      <c r="A4" s="96"/>
      <c r="B4" s="110"/>
      <c r="C4" s="360" t="n">
        <v>909</v>
      </c>
      <c r="D4" s="271" t="n">
        <v>2</v>
      </c>
      <c r="E4" s="271" t="n">
        <v>21056</v>
      </c>
      <c r="F4" s="458" t="s">
        <v>793</v>
      </c>
      <c r="G4" s="459"/>
      <c r="H4" s="103"/>
      <c r="I4" s="110"/>
      <c r="J4" s="460" t="n">
        <v>941</v>
      </c>
      <c r="K4" s="461" t="n">
        <v>1</v>
      </c>
      <c r="L4" s="271" t="n">
        <v>21100</v>
      </c>
      <c r="M4" s="458" t="s">
        <v>241</v>
      </c>
      <c r="N4" s="126"/>
      <c r="O4" s="181"/>
      <c r="P4" s="274"/>
      <c r="Q4" s="462" t="n">
        <v>989</v>
      </c>
      <c r="R4" s="463"/>
      <c r="S4" s="464"/>
      <c r="T4" s="465" t="s">
        <v>317</v>
      </c>
      <c r="U4" s="466"/>
      <c r="V4" s="181"/>
      <c r="W4" s="110"/>
      <c r="X4" s="456" t="n">
        <v>1054</v>
      </c>
      <c r="Y4" s="282" t="n">
        <v>52</v>
      </c>
      <c r="Z4" s="129" t="n">
        <v>24068</v>
      </c>
      <c r="AA4" s="457" t="s">
        <v>60</v>
      </c>
      <c r="AB4" s="407"/>
      <c r="AC4" s="445"/>
    </row>
    <row r="5" customFormat="false" ht="14.1" hidden="false" customHeight="true" outlineLevel="0" collapsed="false">
      <c r="A5" s="96"/>
      <c r="B5" s="110"/>
      <c r="C5" s="360" t="n">
        <v>656</v>
      </c>
      <c r="D5" s="271" t="n">
        <v>3</v>
      </c>
      <c r="E5" s="271" t="n">
        <v>18534</v>
      </c>
      <c r="F5" s="458" t="s">
        <v>794</v>
      </c>
      <c r="G5" s="459" t="s">
        <v>259</v>
      </c>
      <c r="H5" s="103"/>
      <c r="I5" s="110"/>
      <c r="J5" s="467" t="n">
        <v>942</v>
      </c>
      <c r="K5" s="271" t="n">
        <v>2</v>
      </c>
      <c r="L5" s="271" t="n">
        <v>21101</v>
      </c>
      <c r="M5" s="468" t="s">
        <v>162</v>
      </c>
      <c r="N5" s="126"/>
      <c r="O5" s="181"/>
      <c r="P5" s="469"/>
      <c r="Q5" s="470" t="n">
        <v>990</v>
      </c>
      <c r="R5" s="471"/>
      <c r="S5" s="472"/>
      <c r="T5" s="473" t="s">
        <v>317</v>
      </c>
      <c r="U5" s="474"/>
      <c r="V5" s="181"/>
      <c r="W5" s="110"/>
      <c r="X5" s="456" t="n">
        <v>1055</v>
      </c>
      <c r="Y5" s="282" t="n">
        <v>53</v>
      </c>
      <c r="Z5" s="129" t="n">
        <v>24069</v>
      </c>
      <c r="AA5" s="457" t="s">
        <v>14</v>
      </c>
      <c r="AB5" s="407"/>
      <c r="AC5" s="445"/>
    </row>
    <row r="6" customFormat="false" ht="14.1" hidden="false" customHeight="true" outlineLevel="0" collapsed="false">
      <c r="A6" s="96"/>
      <c r="B6" s="110"/>
      <c r="C6" s="360"/>
      <c r="D6" s="271"/>
      <c r="E6" s="271"/>
      <c r="F6" s="458"/>
      <c r="G6" s="459" t="s">
        <v>256</v>
      </c>
      <c r="H6" s="103"/>
      <c r="I6" s="110"/>
      <c r="J6" s="467" t="n">
        <v>943</v>
      </c>
      <c r="K6" s="271" t="n">
        <v>3</v>
      </c>
      <c r="L6" s="271" t="n">
        <v>21102</v>
      </c>
      <c r="M6" s="468" t="s">
        <v>226</v>
      </c>
      <c r="N6" s="126"/>
      <c r="O6" s="181"/>
      <c r="P6" s="110"/>
      <c r="Q6" s="281" t="n">
        <v>991</v>
      </c>
      <c r="R6" s="282" t="n">
        <v>1</v>
      </c>
      <c r="S6" s="129" t="n">
        <v>23801</v>
      </c>
      <c r="T6" s="457" t="s">
        <v>108</v>
      </c>
      <c r="U6" s="407"/>
      <c r="V6" s="181"/>
      <c r="W6" s="110"/>
      <c r="X6" s="456" t="n">
        <v>1056</v>
      </c>
      <c r="Y6" s="282" t="n">
        <v>54</v>
      </c>
      <c r="Z6" s="129" t="n">
        <v>24070</v>
      </c>
      <c r="AA6" s="457" t="s">
        <v>202</v>
      </c>
      <c r="AB6" s="407"/>
      <c r="AC6" s="445"/>
    </row>
    <row r="7" customFormat="false" ht="14.1" hidden="false" customHeight="true" outlineLevel="0" collapsed="false">
      <c r="A7" s="96"/>
      <c r="B7" s="110"/>
      <c r="C7" s="360" t="n">
        <v>915</v>
      </c>
      <c r="D7" s="271" t="n">
        <v>4</v>
      </c>
      <c r="E7" s="271" t="n">
        <v>21062</v>
      </c>
      <c r="F7" s="458" t="s">
        <v>795</v>
      </c>
      <c r="G7" s="459" t="s">
        <v>393</v>
      </c>
      <c r="H7" s="103"/>
      <c r="I7" s="110"/>
      <c r="J7" s="467" t="n">
        <v>944</v>
      </c>
      <c r="K7" s="271" t="n">
        <v>4</v>
      </c>
      <c r="L7" s="271" t="n">
        <v>21103</v>
      </c>
      <c r="M7" s="468" t="s">
        <v>87</v>
      </c>
      <c r="N7" s="126"/>
      <c r="O7" s="181"/>
      <c r="P7" s="110"/>
      <c r="Q7" s="316" t="n">
        <v>992</v>
      </c>
      <c r="R7" s="282" t="n">
        <v>2</v>
      </c>
      <c r="S7" s="129" t="n">
        <v>23802</v>
      </c>
      <c r="T7" s="457" t="s">
        <v>796</v>
      </c>
      <c r="U7" s="407"/>
      <c r="V7" s="181"/>
      <c r="W7" s="110"/>
      <c r="X7" s="456" t="n">
        <v>1057</v>
      </c>
      <c r="Y7" s="282" t="n">
        <v>55</v>
      </c>
      <c r="Z7" s="129" t="n">
        <v>24071</v>
      </c>
      <c r="AA7" s="457" t="s">
        <v>90</v>
      </c>
      <c r="AB7" s="407"/>
      <c r="AC7" s="445"/>
    </row>
    <row r="8" customFormat="false" ht="14.1" hidden="false" customHeight="true" outlineLevel="0" collapsed="false">
      <c r="A8" s="96"/>
      <c r="B8" s="110"/>
      <c r="C8" s="360"/>
      <c r="D8" s="271"/>
      <c r="E8" s="271"/>
      <c r="F8" s="458"/>
      <c r="G8" s="459" t="s">
        <v>256</v>
      </c>
      <c r="H8" s="103"/>
      <c r="I8" s="132"/>
      <c r="J8" s="117"/>
      <c r="K8" s="118"/>
      <c r="L8" s="258" t="s">
        <v>267</v>
      </c>
      <c r="M8" s="357" t="s">
        <v>797</v>
      </c>
      <c r="N8" s="121"/>
      <c r="O8" s="181"/>
      <c r="P8" s="110"/>
      <c r="Q8" s="316" t="n">
        <v>993</v>
      </c>
      <c r="R8" s="282" t="n">
        <v>3</v>
      </c>
      <c r="S8" s="129" t="n">
        <v>23803</v>
      </c>
      <c r="T8" s="457" t="s">
        <v>98</v>
      </c>
      <c r="U8" s="407"/>
      <c r="V8" s="181"/>
      <c r="W8" s="110"/>
      <c r="X8" s="456" t="n">
        <v>1058</v>
      </c>
      <c r="Y8" s="282" t="n">
        <v>56</v>
      </c>
      <c r="Z8" s="129" t="n">
        <v>24072</v>
      </c>
      <c r="AA8" s="457" t="s">
        <v>798</v>
      </c>
      <c r="AB8" s="407"/>
      <c r="AC8" s="445"/>
    </row>
    <row r="9" customFormat="false" ht="14.1" hidden="false" customHeight="true" outlineLevel="0" collapsed="false">
      <c r="A9" s="96"/>
      <c r="B9" s="110"/>
      <c r="C9" s="360" t="n">
        <v>911</v>
      </c>
      <c r="D9" s="271" t="n">
        <v>5</v>
      </c>
      <c r="E9" s="271" t="n">
        <v>21058</v>
      </c>
      <c r="F9" s="458" t="s">
        <v>799</v>
      </c>
      <c r="G9" s="459" t="s">
        <v>279</v>
      </c>
      <c r="H9" s="103"/>
      <c r="I9" s="110"/>
      <c r="J9" s="467" t="n">
        <v>1114</v>
      </c>
      <c r="K9" s="271" t="s">
        <v>800</v>
      </c>
      <c r="L9" s="271" t="n">
        <v>24483</v>
      </c>
      <c r="M9" s="468" t="s">
        <v>801</v>
      </c>
      <c r="N9" s="126"/>
      <c r="O9" s="181"/>
      <c r="P9" s="110"/>
      <c r="Q9" s="316" t="n">
        <v>994</v>
      </c>
      <c r="R9" s="282" t="n">
        <v>4</v>
      </c>
      <c r="S9" s="129" t="n">
        <v>23804</v>
      </c>
      <c r="T9" s="457" t="s">
        <v>522</v>
      </c>
      <c r="U9" s="407" t="s">
        <v>802</v>
      </c>
      <c r="V9" s="181"/>
      <c r="W9" s="110"/>
      <c r="X9" s="456" t="n">
        <v>1059</v>
      </c>
      <c r="Y9" s="282" t="n">
        <v>57</v>
      </c>
      <c r="Z9" s="129" t="n">
        <v>24073</v>
      </c>
      <c r="AA9" s="457" t="s">
        <v>765</v>
      </c>
      <c r="AB9" s="407" t="s">
        <v>803</v>
      </c>
      <c r="AC9" s="445"/>
    </row>
    <row r="10" customFormat="false" ht="14.1" hidden="false" customHeight="true" outlineLevel="0" collapsed="false">
      <c r="A10" s="96"/>
      <c r="B10" s="110"/>
      <c r="C10" s="360"/>
      <c r="D10" s="271"/>
      <c r="E10" s="271"/>
      <c r="F10" s="458"/>
      <c r="G10" s="459" t="s">
        <v>804</v>
      </c>
      <c r="H10" s="103"/>
      <c r="I10" s="110"/>
      <c r="J10" s="467" t="n">
        <v>945</v>
      </c>
      <c r="K10" s="271" t="s">
        <v>805</v>
      </c>
      <c r="L10" s="271" t="n">
        <v>21104</v>
      </c>
      <c r="M10" s="475" t="s">
        <v>704</v>
      </c>
      <c r="N10" s="126"/>
      <c r="O10" s="181"/>
      <c r="P10" s="110"/>
      <c r="Q10" s="316" t="n">
        <v>995</v>
      </c>
      <c r="R10" s="282" t="n">
        <v>5</v>
      </c>
      <c r="S10" s="129" t="n">
        <v>23805</v>
      </c>
      <c r="T10" s="457" t="s">
        <v>533</v>
      </c>
      <c r="U10" s="407"/>
      <c r="V10" s="181"/>
      <c r="W10" s="110"/>
      <c r="X10" s="456" t="n">
        <v>1060</v>
      </c>
      <c r="Y10" s="282" t="n">
        <v>58</v>
      </c>
      <c r="Z10" s="129" t="n">
        <v>24074</v>
      </c>
      <c r="AA10" s="457" t="s">
        <v>159</v>
      </c>
      <c r="AB10" s="407"/>
      <c r="AC10" s="445"/>
    </row>
    <row r="11" customFormat="false" ht="14.1" hidden="false" customHeight="true" outlineLevel="0" collapsed="false">
      <c r="A11" s="96"/>
      <c r="B11" s="110"/>
      <c r="C11" s="360"/>
      <c r="D11" s="271"/>
      <c r="E11" s="271"/>
      <c r="F11" s="458"/>
      <c r="G11" s="459" t="s">
        <v>806</v>
      </c>
      <c r="H11" s="103"/>
      <c r="I11" s="110"/>
      <c r="J11" s="467" t="n">
        <v>946</v>
      </c>
      <c r="K11" s="271" t="n">
        <v>2</v>
      </c>
      <c r="L11" s="271" t="n">
        <v>21105</v>
      </c>
      <c r="M11" s="468" t="s">
        <v>105</v>
      </c>
      <c r="N11" s="126"/>
      <c r="O11" s="181"/>
      <c r="P11" s="110"/>
      <c r="Q11" s="316" t="n">
        <v>996</v>
      </c>
      <c r="R11" s="282" t="n">
        <v>6</v>
      </c>
      <c r="S11" s="129" t="n">
        <v>23806</v>
      </c>
      <c r="T11" s="457" t="s">
        <v>807</v>
      </c>
      <c r="U11" s="407"/>
      <c r="V11" s="181"/>
      <c r="W11" s="110"/>
      <c r="X11" s="456" t="n">
        <v>1061</v>
      </c>
      <c r="Y11" s="282" t="n">
        <v>59</v>
      </c>
      <c r="Z11" s="129" t="n">
        <v>24075</v>
      </c>
      <c r="AA11" s="457" t="s">
        <v>181</v>
      </c>
      <c r="AB11" s="407"/>
      <c r="AC11" s="445"/>
    </row>
    <row r="12" customFormat="false" ht="14.1" hidden="false" customHeight="true" outlineLevel="0" collapsed="false">
      <c r="A12" s="446"/>
      <c r="B12" s="447"/>
      <c r="C12" s="360" t="n">
        <v>910</v>
      </c>
      <c r="D12" s="271" t="n">
        <v>6</v>
      </c>
      <c r="E12" s="271" t="n">
        <v>21057</v>
      </c>
      <c r="F12" s="458" t="s">
        <v>808</v>
      </c>
      <c r="G12" s="459"/>
      <c r="H12" s="103"/>
      <c r="I12" s="110"/>
      <c r="J12" s="467" t="n">
        <v>947</v>
      </c>
      <c r="K12" s="271" t="n">
        <v>3</v>
      </c>
      <c r="L12" s="271" t="n">
        <v>21106</v>
      </c>
      <c r="M12" s="468" t="s">
        <v>809</v>
      </c>
      <c r="N12" s="126"/>
      <c r="O12" s="181"/>
      <c r="P12" s="110"/>
      <c r="Q12" s="316" t="n">
        <v>997</v>
      </c>
      <c r="R12" s="282" t="n">
        <v>7</v>
      </c>
      <c r="S12" s="129" t="n">
        <v>23807</v>
      </c>
      <c r="T12" s="457" t="s">
        <v>810</v>
      </c>
      <c r="U12" s="407"/>
      <c r="V12" s="181"/>
      <c r="W12" s="138"/>
      <c r="X12" s="476" t="n">
        <v>1062</v>
      </c>
      <c r="Y12" s="477" t="n">
        <v>60</v>
      </c>
      <c r="Z12" s="289" t="n">
        <v>24076</v>
      </c>
      <c r="AA12" s="478" t="s">
        <v>564</v>
      </c>
      <c r="AB12" s="479"/>
      <c r="AC12" s="445"/>
    </row>
    <row r="13" customFormat="false" ht="14.1" hidden="false" customHeight="true" outlineLevel="0" collapsed="false">
      <c r="A13" s="96"/>
      <c r="B13" s="110"/>
      <c r="C13" s="360" t="n">
        <v>675</v>
      </c>
      <c r="D13" s="271" t="n">
        <v>7</v>
      </c>
      <c r="E13" s="271" t="n">
        <v>18851</v>
      </c>
      <c r="F13" s="458" t="s">
        <v>811</v>
      </c>
      <c r="G13" s="459"/>
      <c r="H13" s="103"/>
      <c r="I13" s="110"/>
      <c r="J13" s="467" t="n">
        <v>948</v>
      </c>
      <c r="K13" s="271" t="n">
        <v>4</v>
      </c>
      <c r="L13" s="271" t="n">
        <v>21107</v>
      </c>
      <c r="M13" s="468" t="s">
        <v>233</v>
      </c>
      <c r="N13" s="126"/>
      <c r="O13" s="181"/>
      <c r="P13" s="110"/>
      <c r="Q13" s="316" t="n">
        <v>998</v>
      </c>
      <c r="R13" s="282" t="n">
        <v>8</v>
      </c>
      <c r="S13" s="129" t="n">
        <v>23808</v>
      </c>
      <c r="T13" s="457" t="s">
        <v>769</v>
      </c>
      <c r="U13" s="407"/>
      <c r="V13" s="181"/>
      <c r="W13" s="110"/>
      <c r="X13" s="456" t="n">
        <v>1064</v>
      </c>
      <c r="Y13" s="282" t="n">
        <v>62</v>
      </c>
      <c r="Z13" s="129" t="n">
        <v>24078</v>
      </c>
      <c r="AA13" s="457" t="s">
        <v>653</v>
      </c>
      <c r="AB13" s="407"/>
      <c r="AC13" s="445"/>
    </row>
    <row r="14" customFormat="false" ht="14.1" hidden="false" customHeight="true" outlineLevel="0" collapsed="false">
      <c r="A14" s="96"/>
      <c r="B14" s="110"/>
      <c r="C14" s="360" t="n">
        <v>914</v>
      </c>
      <c r="D14" s="271" t="n">
        <v>8</v>
      </c>
      <c r="E14" s="271" t="n">
        <v>21061</v>
      </c>
      <c r="F14" s="458" t="s">
        <v>812</v>
      </c>
      <c r="G14" s="459" t="s">
        <v>279</v>
      </c>
      <c r="H14" s="103"/>
      <c r="I14" s="132"/>
      <c r="J14" s="117"/>
      <c r="K14" s="118"/>
      <c r="L14" s="258" t="s">
        <v>276</v>
      </c>
      <c r="M14" s="450" t="s">
        <v>813</v>
      </c>
      <c r="N14" s="121"/>
      <c r="O14" s="181"/>
      <c r="P14" s="110"/>
      <c r="Q14" s="316" t="n">
        <v>999</v>
      </c>
      <c r="R14" s="282" t="n">
        <v>9</v>
      </c>
      <c r="S14" s="129" t="n">
        <v>23809</v>
      </c>
      <c r="T14" s="457" t="s">
        <v>655</v>
      </c>
      <c r="U14" s="407"/>
      <c r="V14" s="181"/>
      <c r="W14" s="110"/>
      <c r="X14" s="456" t="n">
        <v>1065</v>
      </c>
      <c r="Y14" s="282" t="n">
        <v>63</v>
      </c>
      <c r="Z14" s="129" t="n">
        <v>24079</v>
      </c>
      <c r="AA14" s="457" t="s">
        <v>814</v>
      </c>
      <c r="AB14" s="407"/>
      <c r="AC14" s="445"/>
    </row>
    <row r="15" customFormat="false" ht="14.1" hidden="false" customHeight="true" outlineLevel="0" collapsed="false">
      <c r="A15" s="96"/>
      <c r="B15" s="110"/>
      <c r="C15" s="360"/>
      <c r="D15" s="271"/>
      <c r="E15" s="271"/>
      <c r="F15" s="458"/>
      <c r="G15" s="459" t="s">
        <v>815</v>
      </c>
      <c r="H15" s="103"/>
      <c r="I15" s="110"/>
      <c r="J15" s="467" t="n">
        <v>949</v>
      </c>
      <c r="K15" s="271" t="n">
        <v>1</v>
      </c>
      <c r="L15" s="271" t="n">
        <v>21108</v>
      </c>
      <c r="M15" s="458" t="s">
        <v>816</v>
      </c>
      <c r="N15" s="126"/>
      <c r="O15" s="181"/>
      <c r="P15" s="116"/>
      <c r="Q15" s="480" t="n">
        <v>1000</v>
      </c>
      <c r="R15" s="299" t="n">
        <v>10</v>
      </c>
      <c r="S15" s="382" t="n">
        <v>23810</v>
      </c>
      <c r="T15" s="481" t="s">
        <v>817</v>
      </c>
      <c r="U15" s="482"/>
      <c r="V15" s="181"/>
      <c r="W15" s="110"/>
      <c r="X15" s="456" t="n">
        <v>1066</v>
      </c>
      <c r="Y15" s="282" t="n">
        <v>64</v>
      </c>
      <c r="Z15" s="129" t="n">
        <v>24080</v>
      </c>
      <c r="AA15" s="457" t="s">
        <v>598</v>
      </c>
      <c r="AB15" s="407"/>
      <c r="AC15" s="445"/>
    </row>
    <row r="16" customFormat="false" ht="14.1" hidden="false" customHeight="true" outlineLevel="0" collapsed="false">
      <c r="A16" s="96"/>
      <c r="B16" s="110"/>
      <c r="C16" s="360" t="n">
        <v>683</v>
      </c>
      <c r="D16" s="271" t="n">
        <v>9</v>
      </c>
      <c r="E16" s="271" t="n">
        <v>18854</v>
      </c>
      <c r="F16" s="458" t="s">
        <v>818</v>
      </c>
      <c r="G16" s="459" t="s">
        <v>819</v>
      </c>
      <c r="H16" s="103"/>
      <c r="I16" s="110"/>
      <c r="J16" s="467" t="n">
        <v>950</v>
      </c>
      <c r="K16" s="271" t="n">
        <v>2</v>
      </c>
      <c r="L16" s="271" t="n">
        <v>21109</v>
      </c>
      <c r="M16" s="458" t="s">
        <v>96</v>
      </c>
      <c r="N16" s="126"/>
      <c r="O16" s="181"/>
      <c r="P16" s="110"/>
      <c r="Q16" s="456" t="n">
        <v>1001</v>
      </c>
      <c r="R16" s="282" t="n">
        <v>11</v>
      </c>
      <c r="S16" s="129" t="n">
        <v>23811</v>
      </c>
      <c r="T16" s="457" t="s">
        <v>630</v>
      </c>
      <c r="U16" s="407"/>
      <c r="V16" s="181"/>
      <c r="W16" s="110"/>
      <c r="X16" s="456" t="n">
        <v>1067</v>
      </c>
      <c r="Y16" s="282" t="n">
        <v>65</v>
      </c>
      <c r="Z16" s="129" t="n">
        <v>24081</v>
      </c>
      <c r="AA16" s="457" t="s">
        <v>718</v>
      </c>
      <c r="AB16" s="407"/>
      <c r="AC16" s="445"/>
    </row>
    <row r="17" customFormat="false" ht="14.1" hidden="false" customHeight="true" outlineLevel="0" collapsed="false">
      <c r="A17" s="96"/>
      <c r="B17" s="110"/>
      <c r="C17" s="360"/>
      <c r="D17" s="271"/>
      <c r="E17" s="271"/>
      <c r="F17" s="458"/>
      <c r="G17" s="459" t="s">
        <v>820</v>
      </c>
      <c r="H17" s="103"/>
      <c r="I17" s="110"/>
      <c r="J17" s="467" t="n">
        <v>951</v>
      </c>
      <c r="K17" s="271" t="n">
        <v>3</v>
      </c>
      <c r="L17" s="271" t="n">
        <v>21110</v>
      </c>
      <c r="M17" s="458" t="s">
        <v>4</v>
      </c>
      <c r="N17" s="126"/>
      <c r="O17" s="181"/>
      <c r="P17" s="110"/>
      <c r="Q17" s="483" t="n">
        <v>1002</v>
      </c>
      <c r="R17" s="282"/>
      <c r="S17" s="129"/>
      <c r="T17" s="454" t="s">
        <v>317</v>
      </c>
      <c r="U17" s="407"/>
      <c r="V17" s="181"/>
      <c r="W17" s="110"/>
      <c r="X17" s="456" t="n">
        <v>1068</v>
      </c>
      <c r="Y17" s="282" t="n">
        <v>66</v>
      </c>
      <c r="Z17" s="129" t="n">
        <v>24082</v>
      </c>
      <c r="AA17" s="457" t="s">
        <v>821</v>
      </c>
      <c r="AB17" s="407"/>
      <c r="AC17" s="445"/>
    </row>
    <row r="18" customFormat="false" ht="14.1" hidden="false" customHeight="true" outlineLevel="0" collapsed="false">
      <c r="A18" s="96"/>
      <c r="B18" s="110"/>
      <c r="C18" s="360"/>
      <c r="D18" s="271"/>
      <c r="E18" s="271"/>
      <c r="F18" s="458"/>
      <c r="G18" s="459" t="s">
        <v>822</v>
      </c>
      <c r="H18" s="103"/>
      <c r="I18" s="110"/>
      <c r="J18" s="467" t="n">
        <v>952</v>
      </c>
      <c r="K18" s="271" t="n">
        <v>4</v>
      </c>
      <c r="L18" s="271" t="n">
        <v>21111</v>
      </c>
      <c r="M18" s="458" t="s">
        <v>14</v>
      </c>
      <c r="N18" s="126" t="s">
        <v>690</v>
      </c>
      <c r="O18" s="181"/>
      <c r="P18" s="110"/>
      <c r="Q18" s="456" t="n">
        <v>1003</v>
      </c>
      <c r="R18" s="282" t="n">
        <v>12</v>
      </c>
      <c r="S18" s="129" t="n">
        <v>23813</v>
      </c>
      <c r="T18" s="457" t="s">
        <v>240</v>
      </c>
      <c r="U18" s="407"/>
      <c r="V18" s="181"/>
      <c r="W18" s="110"/>
      <c r="X18" s="456" t="n">
        <v>1069</v>
      </c>
      <c r="Y18" s="282" t="n">
        <v>67</v>
      </c>
      <c r="Z18" s="129" t="n">
        <v>24083</v>
      </c>
      <c r="AA18" s="457" t="s">
        <v>823</v>
      </c>
      <c r="AB18" s="407" t="s">
        <v>824</v>
      </c>
      <c r="AC18" s="445"/>
    </row>
    <row r="19" customFormat="false" ht="14.1" hidden="false" customHeight="true" outlineLevel="0" collapsed="false">
      <c r="A19" s="96"/>
      <c r="B19" s="110"/>
      <c r="C19" s="360" t="n">
        <v>912</v>
      </c>
      <c r="D19" s="271" t="n">
        <v>10</v>
      </c>
      <c r="E19" s="271" t="n">
        <v>21059</v>
      </c>
      <c r="F19" s="458" t="s">
        <v>825</v>
      </c>
      <c r="G19" s="459" t="s">
        <v>826</v>
      </c>
      <c r="H19" s="103"/>
      <c r="I19" s="110"/>
      <c r="J19" s="467"/>
      <c r="K19" s="271"/>
      <c r="L19" s="271"/>
      <c r="M19" s="458"/>
      <c r="N19" s="126" t="s">
        <v>394</v>
      </c>
      <c r="O19" s="181"/>
      <c r="P19" s="110"/>
      <c r="Q19" s="456" t="n">
        <v>1004</v>
      </c>
      <c r="R19" s="282" t="n">
        <v>13</v>
      </c>
      <c r="S19" s="129" t="n">
        <v>23814</v>
      </c>
      <c r="T19" s="457" t="s">
        <v>649</v>
      </c>
      <c r="U19" s="407" t="s">
        <v>827</v>
      </c>
      <c r="V19" s="181"/>
      <c r="W19" s="110"/>
      <c r="X19" s="456" t="n">
        <v>1070</v>
      </c>
      <c r="Y19" s="282" t="n">
        <v>68</v>
      </c>
      <c r="Z19" s="129" t="n">
        <v>24084</v>
      </c>
      <c r="AA19" s="457" t="s">
        <v>828</v>
      </c>
      <c r="AB19" s="407"/>
      <c r="AC19" s="445"/>
    </row>
    <row r="20" customFormat="false" ht="14.1" hidden="false" customHeight="true" outlineLevel="0" collapsed="false">
      <c r="A20" s="96"/>
      <c r="B20" s="110"/>
      <c r="C20" s="360"/>
      <c r="D20" s="271"/>
      <c r="E20" s="271"/>
      <c r="F20" s="458"/>
      <c r="G20" s="459" t="s">
        <v>829</v>
      </c>
      <c r="H20" s="103"/>
      <c r="I20" s="132"/>
      <c r="J20" s="117"/>
      <c r="K20" s="118"/>
      <c r="L20" s="258" t="s">
        <v>298</v>
      </c>
      <c r="M20" s="357" t="s">
        <v>830</v>
      </c>
      <c r="N20" s="121"/>
      <c r="O20" s="181"/>
      <c r="P20" s="110"/>
      <c r="Q20" s="456" t="n">
        <v>1005</v>
      </c>
      <c r="R20" s="282" t="n">
        <v>14</v>
      </c>
      <c r="S20" s="129" t="n">
        <v>23815</v>
      </c>
      <c r="T20" s="457" t="s">
        <v>831</v>
      </c>
      <c r="U20" s="407"/>
      <c r="V20" s="181"/>
      <c r="W20" s="110"/>
      <c r="X20" s="456" t="n">
        <v>1071</v>
      </c>
      <c r="Y20" s="282" t="n">
        <v>69</v>
      </c>
      <c r="Z20" s="129" t="n">
        <v>24085</v>
      </c>
      <c r="AA20" s="457" t="s">
        <v>832</v>
      </c>
      <c r="AB20" s="407"/>
      <c r="AC20" s="445"/>
    </row>
    <row r="21" customFormat="false" ht="14.1" hidden="false" customHeight="true" outlineLevel="0" collapsed="false">
      <c r="A21" s="96"/>
      <c r="B21" s="116"/>
      <c r="C21" s="362"/>
      <c r="D21" s="287"/>
      <c r="E21" s="287"/>
      <c r="F21" s="484"/>
      <c r="G21" s="485" t="s">
        <v>833</v>
      </c>
      <c r="H21" s="103"/>
      <c r="I21" s="110"/>
      <c r="J21" s="467" t="n">
        <v>953</v>
      </c>
      <c r="K21" s="271" t="n">
        <v>1</v>
      </c>
      <c r="L21" s="273" t="n">
        <v>21301</v>
      </c>
      <c r="M21" s="458" t="s">
        <v>834</v>
      </c>
      <c r="N21" s="126"/>
      <c r="O21" s="181"/>
      <c r="P21" s="110"/>
      <c r="Q21" s="456" t="n">
        <v>1006</v>
      </c>
      <c r="R21" s="282" t="n">
        <v>15</v>
      </c>
      <c r="S21" s="129" t="n">
        <v>23816</v>
      </c>
      <c r="T21" s="457" t="s">
        <v>835</v>
      </c>
      <c r="U21" s="407"/>
      <c r="V21" s="181"/>
      <c r="W21" s="110"/>
      <c r="X21" s="483" t="n">
        <v>1072</v>
      </c>
      <c r="Y21" s="282"/>
      <c r="Z21" s="129"/>
      <c r="AA21" s="454" t="s">
        <v>317</v>
      </c>
      <c r="AB21" s="407"/>
      <c r="AC21" s="445"/>
    </row>
    <row r="22" customFormat="false" ht="14.1" hidden="false" customHeight="true" outlineLevel="0" collapsed="false">
      <c r="A22" s="446"/>
      <c r="B22" s="447"/>
      <c r="C22" s="360" t="n">
        <v>919</v>
      </c>
      <c r="D22" s="271" t="n">
        <v>11</v>
      </c>
      <c r="E22" s="271" t="n">
        <v>21066</v>
      </c>
      <c r="F22" s="458" t="s">
        <v>836</v>
      </c>
      <c r="G22" s="459"/>
      <c r="H22" s="103"/>
      <c r="I22" s="110"/>
      <c r="J22" s="467" t="n">
        <v>954</v>
      </c>
      <c r="K22" s="271" t="n">
        <v>2</v>
      </c>
      <c r="L22" s="273" t="n">
        <v>21302</v>
      </c>
      <c r="M22" s="458" t="s">
        <v>681</v>
      </c>
      <c r="N22" s="126"/>
      <c r="O22" s="181"/>
      <c r="P22" s="110"/>
      <c r="Q22" s="456" t="n">
        <v>1007</v>
      </c>
      <c r="R22" s="282" t="n">
        <v>16</v>
      </c>
      <c r="S22" s="129" t="n">
        <v>23817</v>
      </c>
      <c r="T22" s="457" t="s">
        <v>683</v>
      </c>
      <c r="U22" s="407"/>
      <c r="V22" s="181"/>
      <c r="W22" s="116"/>
      <c r="X22" s="480" t="n">
        <v>1073</v>
      </c>
      <c r="Y22" s="299" t="n">
        <v>70</v>
      </c>
      <c r="Z22" s="382" t="n">
        <v>24087</v>
      </c>
      <c r="AA22" s="481" t="s">
        <v>837</v>
      </c>
      <c r="AB22" s="482"/>
      <c r="AC22" s="445"/>
    </row>
    <row r="23" customFormat="false" ht="14.1" hidden="false" customHeight="true" outlineLevel="0" collapsed="false">
      <c r="A23" s="96"/>
      <c r="B23" s="110"/>
      <c r="C23" s="360" t="n">
        <v>917</v>
      </c>
      <c r="D23" s="271" t="n">
        <v>12</v>
      </c>
      <c r="E23" s="271" t="n">
        <v>21064</v>
      </c>
      <c r="F23" s="458" t="s">
        <v>838</v>
      </c>
      <c r="G23" s="459"/>
      <c r="H23" s="103"/>
      <c r="I23" s="110"/>
      <c r="J23" s="467" t="n">
        <v>955</v>
      </c>
      <c r="K23" s="271" t="n">
        <v>3</v>
      </c>
      <c r="L23" s="273" t="n">
        <v>21303</v>
      </c>
      <c r="M23" s="458" t="s">
        <v>839</v>
      </c>
      <c r="N23" s="126"/>
      <c r="O23" s="181"/>
      <c r="P23" s="110"/>
      <c r="Q23" s="456" t="n">
        <v>1008</v>
      </c>
      <c r="R23" s="282" t="n">
        <v>17</v>
      </c>
      <c r="S23" s="129" t="n">
        <v>23818</v>
      </c>
      <c r="T23" s="457" t="s">
        <v>688</v>
      </c>
      <c r="U23" s="407"/>
      <c r="V23" s="181"/>
      <c r="W23" s="110"/>
      <c r="X23" s="456" t="n">
        <v>1074</v>
      </c>
      <c r="Y23" s="282" t="n">
        <v>71</v>
      </c>
      <c r="Z23" s="129" t="n">
        <v>24088</v>
      </c>
      <c r="AA23" s="457" t="s">
        <v>210</v>
      </c>
      <c r="AB23" s="407"/>
      <c r="AC23" s="445"/>
    </row>
    <row r="24" customFormat="false" ht="14.1" hidden="false" customHeight="true" outlineLevel="0" collapsed="false">
      <c r="A24" s="96"/>
      <c r="B24" s="110"/>
      <c r="C24" s="360" t="n">
        <v>913</v>
      </c>
      <c r="D24" s="271" t="n">
        <v>13</v>
      </c>
      <c r="E24" s="271" t="n">
        <v>21060</v>
      </c>
      <c r="F24" s="458" t="s">
        <v>840</v>
      </c>
      <c r="G24" s="459"/>
      <c r="H24" s="103"/>
      <c r="I24" s="110"/>
      <c r="J24" s="467" t="n">
        <v>956</v>
      </c>
      <c r="K24" s="271" t="n">
        <v>4</v>
      </c>
      <c r="L24" s="273" t="n">
        <v>21304</v>
      </c>
      <c r="M24" s="458" t="s">
        <v>54</v>
      </c>
      <c r="N24" s="126"/>
      <c r="O24" s="181"/>
      <c r="P24" s="110"/>
      <c r="Q24" s="456" t="n">
        <v>1009</v>
      </c>
      <c r="R24" s="282" t="n">
        <v>18</v>
      </c>
      <c r="S24" s="129" t="n">
        <v>23823</v>
      </c>
      <c r="T24" s="457" t="s">
        <v>142</v>
      </c>
      <c r="U24" s="407"/>
      <c r="V24" s="181"/>
      <c r="W24" s="110"/>
      <c r="X24" s="456" t="n">
        <v>1075</v>
      </c>
      <c r="Y24" s="282" t="n">
        <v>72</v>
      </c>
      <c r="Z24" s="129" t="n">
        <v>24089</v>
      </c>
      <c r="AA24" s="457" t="s">
        <v>841</v>
      </c>
      <c r="AB24" s="407"/>
      <c r="AC24" s="445"/>
    </row>
    <row r="25" customFormat="false" ht="14.1" hidden="false" customHeight="true" outlineLevel="0" collapsed="false">
      <c r="A25" s="96"/>
      <c r="B25" s="110"/>
      <c r="C25" s="360" t="n">
        <v>916</v>
      </c>
      <c r="D25" s="271" t="n">
        <v>14</v>
      </c>
      <c r="E25" s="271" t="n">
        <v>21063</v>
      </c>
      <c r="F25" s="458" t="s">
        <v>842</v>
      </c>
      <c r="G25" s="459"/>
      <c r="H25" s="103"/>
      <c r="I25" s="132"/>
      <c r="J25" s="117"/>
      <c r="K25" s="118"/>
      <c r="L25" s="258" t="s">
        <v>288</v>
      </c>
      <c r="M25" s="357" t="s">
        <v>843</v>
      </c>
      <c r="N25" s="121"/>
      <c r="O25" s="181"/>
      <c r="P25" s="110"/>
      <c r="Q25" s="456" t="n">
        <v>1010</v>
      </c>
      <c r="R25" s="282" t="n">
        <v>19</v>
      </c>
      <c r="S25" s="129" t="n">
        <v>23824</v>
      </c>
      <c r="T25" s="457" t="s">
        <v>145</v>
      </c>
      <c r="U25" s="407"/>
      <c r="V25" s="181"/>
      <c r="W25" s="110"/>
      <c r="X25" s="456" t="n">
        <v>1076</v>
      </c>
      <c r="Y25" s="282" t="n">
        <v>73</v>
      </c>
      <c r="Z25" s="129" t="n">
        <v>24090</v>
      </c>
      <c r="AA25" s="457" t="s">
        <v>844</v>
      </c>
      <c r="AB25" s="407"/>
      <c r="AC25" s="445"/>
    </row>
    <row r="26" customFormat="false" ht="14.1" hidden="false" customHeight="true" outlineLevel="0" collapsed="false">
      <c r="A26" s="96"/>
      <c r="B26" s="110"/>
      <c r="C26" s="360" t="n">
        <v>918</v>
      </c>
      <c r="D26" s="271" t="n">
        <v>15</v>
      </c>
      <c r="E26" s="271" t="n">
        <v>21065</v>
      </c>
      <c r="F26" s="458" t="s">
        <v>845</v>
      </c>
      <c r="G26" s="459"/>
      <c r="H26" s="103"/>
      <c r="I26" s="110"/>
      <c r="J26" s="467" t="n">
        <v>957</v>
      </c>
      <c r="K26" s="271" t="n">
        <v>1</v>
      </c>
      <c r="L26" s="271" t="n">
        <v>21305</v>
      </c>
      <c r="M26" s="458" t="s">
        <v>846</v>
      </c>
      <c r="N26" s="126"/>
      <c r="O26" s="181"/>
      <c r="P26" s="116"/>
      <c r="Q26" s="480" t="n">
        <v>1011</v>
      </c>
      <c r="R26" s="299" t="n">
        <v>20</v>
      </c>
      <c r="S26" s="382" t="n">
        <v>23825</v>
      </c>
      <c r="T26" s="481" t="s">
        <v>24</v>
      </c>
      <c r="U26" s="482"/>
      <c r="V26" s="181"/>
      <c r="W26" s="110"/>
      <c r="X26" s="456" t="n">
        <v>1077</v>
      </c>
      <c r="Y26" s="282" t="n">
        <v>74</v>
      </c>
      <c r="Z26" s="129" t="n">
        <v>24091</v>
      </c>
      <c r="AA26" s="457" t="s">
        <v>744</v>
      </c>
      <c r="AB26" s="407"/>
      <c r="AC26" s="445"/>
    </row>
    <row r="27" customFormat="false" ht="14.1" hidden="false" customHeight="true" outlineLevel="0" collapsed="false">
      <c r="A27" s="446"/>
      <c r="B27" s="447"/>
      <c r="C27" s="360" t="n">
        <v>921</v>
      </c>
      <c r="D27" s="271" t="n">
        <v>16</v>
      </c>
      <c r="E27" s="271" t="n">
        <v>21068</v>
      </c>
      <c r="F27" s="458" t="s">
        <v>847</v>
      </c>
      <c r="G27" s="459"/>
      <c r="H27" s="103"/>
      <c r="I27" s="110"/>
      <c r="J27" s="467" t="n">
        <v>958</v>
      </c>
      <c r="K27" s="271" t="n">
        <v>2</v>
      </c>
      <c r="L27" s="271" t="n">
        <v>21306</v>
      </c>
      <c r="M27" s="458" t="s">
        <v>83</v>
      </c>
      <c r="N27" s="126"/>
      <c r="O27" s="181"/>
      <c r="P27" s="110"/>
      <c r="Q27" s="456" t="n">
        <v>1012</v>
      </c>
      <c r="R27" s="282" t="n">
        <v>21</v>
      </c>
      <c r="S27" s="129" t="n">
        <v>23819</v>
      </c>
      <c r="T27" s="457" t="s">
        <v>672</v>
      </c>
      <c r="U27" s="407"/>
      <c r="V27" s="181"/>
      <c r="W27" s="110"/>
      <c r="X27" s="456" t="n">
        <v>1078</v>
      </c>
      <c r="Y27" s="282" t="n">
        <v>75</v>
      </c>
      <c r="Z27" s="129" t="n">
        <v>24092</v>
      </c>
      <c r="AA27" s="457" t="s">
        <v>140</v>
      </c>
      <c r="AB27" s="407"/>
      <c r="AC27" s="445"/>
    </row>
    <row r="28" customFormat="false" ht="14.1" hidden="false" customHeight="true" outlineLevel="0" collapsed="false">
      <c r="A28" s="96"/>
      <c r="B28" s="110"/>
      <c r="C28" s="360" t="n">
        <v>922</v>
      </c>
      <c r="D28" s="271" t="n">
        <v>17</v>
      </c>
      <c r="E28" s="271" t="n">
        <v>21069</v>
      </c>
      <c r="F28" s="458" t="s">
        <v>848</v>
      </c>
      <c r="G28" s="459"/>
      <c r="H28" s="103"/>
      <c r="I28" s="110"/>
      <c r="J28" s="467" t="n">
        <v>959</v>
      </c>
      <c r="K28" s="271" t="n">
        <v>3</v>
      </c>
      <c r="L28" s="271" t="n">
        <v>21307</v>
      </c>
      <c r="M28" s="458" t="s">
        <v>621</v>
      </c>
      <c r="N28" s="126"/>
      <c r="O28" s="181"/>
      <c r="P28" s="110"/>
      <c r="Q28" s="456" t="n">
        <v>1013</v>
      </c>
      <c r="R28" s="282" t="n">
        <v>22</v>
      </c>
      <c r="S28" s="129" t="n">
        <v>23820</v>
      </c>
      <c r="T28" s="457" t="s">
        <v>549</v>
      </c>
      <c r="U28" s="407"/>
      <c r="V28" s="181"/>
      <c r="W28" s="110"/>
      <c r="X28" s="456" t="n">
        <v>1079</v>
      </c>
      <c r="Y28" s="282" t="n">
        <v>76</v>
      </c>
      <c r="Z28" s="129" t="n">
        <v>24093</v>
      </c>
      <c r="AA28" s="457" t="s">
        <v>849</v>
      </c>
      <c r="AB28" s="407"/>
      <c r="AC28" s="445"/>
    </row>
    <row r="29" customFormat="false" ht="14.1" hidden="false" customHeight="true" outlineLevel="0" collapsed="false">
      <c r="A29" s="96"/>
      <c r="B29" s="110"/>
      <c r="C29" s="360" t="n">
        <v>923</v>
      </c>
      <c r="D29" s="271" t="n">
        <v>18</v>
      </c>
      <c r="E29" s="271" t="n">
        <v>21070</v>
      </c>
      <c r="F29" s="458" t="s">
        <v>850</v>
      </c>
      <c r="G29" s="459"/>
      <c r="H29" s="103"/>
      <c r="I29" s="110"/>
      <c r="J29" s="467" t="n">
        <v>960</v>
      </c>
      <c r="K29" s="271" t="n">
        <v>4</v>
      </c>
      <c r="L29" s="271" t="n">
        <v>21308</v>
      </c>
      <c r="M29" s="458" t="s">
        <v>37</v>
      </c>
      <c r="N29" s="126"/>
      <c r="O29" s="181"/>
      <c r="P29" s="110"/>
      <c r="Q29" s="456" t="n">
        <v>1014</v>
      </c>
      <c r="R29" s="282" t="n">
        <v>23</v>
      </c>
      <c r="S29" s="129" t="n">
        <v>23821</v>
      </c>
      <c r="T29" s="457" t="s">
        <v>301</v>
      </c>
      <c r="U29" s="407"/>
      <c r="V29" s="181"/>
      <c r="W29" s="110"/>
      <c r="X29" s="456" t="n">
        <v>1080</v>
      </c>
      <c r="Y29" s="282" t="n">
        <v>77</v>
      </c>
      <c r="Z29" s="129" t="n">
        <v>24094</v>
      </c>
      <c r="AA29" s="457" t="s">
        <v>851</v>
      </c>
      <c r="AB29" s="407"/>
      <c r="AC29" s="445"/>
    </row>
    <row r="30" customFormat="false" ht="14.1" hidden="false" customHeight="true" outlineLevel="0" collapsed="false">
      <c r="A30" s="96"/>
      <c r="B30" s="110"/>
      <c r="C30" s="360" t="n">
        <v>924</v>
      </c>
      <c r="D30" s="271" t="n">
        <v>19</v>
      </c>
      <c r="E30" s="271" t="n">
        <v>21071</v>
      </c>
      <c r="F30" s="458" t="s">
        <v>852</v>
      </c>
      <c r="G30" s="459"/>
      <c r="H30" s="103"/>
      <c r="I30" s="132"/>
      <c r="J30" s="117"/>
      <c r="K30" s="118"/>
      <c r="L30" s="258" t="s">
        <v>304</v>
      </c>
      <c r="M30" s="357" t="s">
        <v>853</v>
      </c>
      <c r="N30" s="121"/>
      <c r="O30" s="181"/>
      <c r="P30" s="110"/>
      <c r="Q30" s="456" t="n">
        <v>1015</v>
      </c>
      <c r="R30" s="282" t="n">
        <v>24</v>
      </c>
      <c r="S30" s="129" t="n">
        <v>23822</v>
      </c>
      <c r="T30" s="457" t="s">
        <v>854</v>
      </c>
      <c r="U30" s="407"/>
      <c r="V30" s="181"/>
      <c r="W30" s="110"/>
      <c r="X30" s="456" t="n">
        <v>1081</v>
      </c>
      <c r="Y30" s="282" t="n">
        <v>78</v>
      </c>
      <c r="Z30" s="129" t="n">
        <v>24095</v>
      </c>
      <c r="AA30" s="457" t="s">
        <v>169</v>
      </c>
      <c r="AB30" s="407"/>
      <c r="AC30" s="445"/>
    </row>
    <row r="31" customFormat="false" ht="14.1" hidden="false" customHeight="true" outlineLevel="0" collapsed="false">
      <c r="A31" s="96"/>
      <c r="B31" s="116"/>
      <c r="C31" s="362" t="n">
        <v>925</v>
      </c>
      <c r="D31" s="287" t="n">
        <v>20</v>
      </c>
      <c r="E31" s="287" t="n">
        <v>21072</v>
      </c>
      <c r="F31" s="484" t="s">
        <v>855</v>
      </c>
      <c r="G31" s="485"/>
      <c r="H31" s="103"/>
      <c r="I31" s="110"/>
      <c r="J31" s="467" t="n">
        <v>961</v>
      </c>
      <c r="K31" s="271" t="n">
        <v>1</v>
      </c>
      <c r="L31" s="273" t="n">
        <v>21309</v>
      </c>
      <c r="M31" s="458" t="s">
        <v>856</v>
      </c>
      <c r="N31" s="126"/>
      <c r="O31" s="181"/>
      <c r="P31" s="110"/>
      <c r="Q31" s="483" t="n">
        <v>1016</v>
      </c>
      <c r="R31" s="282"/>
      <c r="S31" s="129"/>
      <c r="T31" s="454" t="s">
        <v>317</v>
      </c>
      <c r="U31" s="407"/>
      <c r="V31" s="181"/>
      <c r="W31" s="110"/>
      <c r="X31" s="456" t="n">
        <v>1082</v>
      </c>
      <c r="Y31" s="282" t="n">
        <v>79</v>
      </c>
      <c r="Z31" s="129" t="n">
        <v>24096</v>
      </c>
      <c r="AA31" s="457" t="s">
        <v>233</v>
      </c>
      <c r="AB31" s="407"/>
      <c r="AC31" s="445"/>
    </row>
    <row r="32" customFormat="false" ht="14.1" hidden="false" customHeight="true" outlineLevel="0" collapsed="false">
      <c r="A32" s="446"/>
      <c r="B32" s="447"/>
      <c r="C32" s="360" t="n">
        <v>1113</v>
      </c>
      <c r="D32" s="271" t="n">
        <v>21</v>
      </c>
      <c r="E32" s="271" t="n">
        <v>23902</v>
      </c>
      <c r="F32" s="458" t="s">
        <v>857</v>
      </c>
      <c r="G32" s="459"/>
      <c r="H32" s="103"/>
      <c r="I32" s="110"/>
      <c r="J32" s="467" t="n">
        <v>962</v>
      </c>
      <c r="K32" s="271" t="n">
        <v>2</v>
      </c>
      <c r="L32" s="273" t="n">
        <v>21310</v>
      </c>
      <c r="M32" s="458" t="s">
        <v>148</v>
      </c>
      <c r="N32" s="126"/>
      <c r="O32" s="181"/>
      <c r="P32" s="110"/>
      <c r="Q32" s="483" t="n">
        <v>1017</v>
      </c>
      <c r="R32" s="282"/>
      <c r="S32" s="129"/>
      <c r="T32" s="454" t="s">
        <v>317</v>
      </c>
      <c r="U32" s="407"/>
      <c r="V32" s="181"/>
      <c r="W32" s="116"/>
      <c r="X32" s="480" t="n">
        <v>1083</v>
      </c>
      <c r="Y32" s="299" t="n">
        <v>80</v>
      </c>
      <c r="Z32" s="382" t="n">
        <v>24097</v>
      </c>
      <c r="AA32" s="481" t="s">
        <v>770</v>
      </c>
      <c r="AB32" s="482"/>
      <c r="AC32" s="445"/>
    </row>
    <row r="33" customFormat="false" ht="14.1" hidden="false" customHeight="true" outlineLevel="0" collapsed="false">
      <c r="A33" s="96"/>
      <c r="B33" s="110"/>
      <c r="C33" s="360" t="n">
        <v>927</v>
      </c>
      <c r="D33" s="271" t="n">
        <v>22</v>
      </c>
      <c r="E33" s="271" t="n">
        <v>21074</v>
      </c>
      <c r="F33" s="458" t="s">
        <v>858</v>
      </c>
      <c r="G33" s="459"/>
      <c r="H33" s="103"/>
      <c r="I33" s="110"/>
      <c r="J33" s="467" t="n">
        <v>963</v>
      </c>
      <c r="K33" s="271" t="n">
        <v>3</v>
      </c>
      <c r="L33" s="273" t="n">
        <v>21311</v>
      </c>
      <c r="M33" s="458" t="s">
        <v>859</v>
      </c>
      <c r="N33" s="126"/>
      <c r="O33" s="181"/>
      <c r="P33" s="110"/>
      <c r="Q33" s="456" t="n">
        <v>1018</v>
      </c>
      <c r="R33" s="282" t="n">
        <v>25</v>
      </c>
      <c r="S33" s="129" t="n">
        <v>22368</v>
      </c>
      <c r="T33" s="457" t="s">
        <v>860</v>
      </c>
      <c r="U33" s="407" t="s">
        <v>861</v>
      </c>
      <c r="V33" s="181"/>
      <c r="W33" s="110"/>
      <c r="X33" s="456" t="n">
        <v>1084</v>
      </c>
      <c r="Y33" s="282" t="n">
        <v>81</v>
      </c>
      <c r="Z33" s="129" t="n">
        <v>24098</v>
      </c>
      <c r="AA33" s="457" t="s">
        <v>862</v>
      </c>
      <c r="AB33" s="407"/>
      <c r="AC33" s="445"/>
    </row>
    <row r="34" customFormat="false" ht="14.1" hidden="false" customHeight="true" outlineLevel="0" collapsed="false">
      <c r="A34" s="96"/>
      <c r="B34" s="110"/>
      <c r="C34" s="360" t="n">
        <v>928</v>
      </c>
      <c r="D34" s="271" t="n">
        <v>23</v>
      </c>
      <c r="E34" s="271" t="n">
        <v>21075</v>
      </c>
      <c r="F34" s="458" t="s">
        <v>863</v>
      </c>
      <c r="G34" s="459"/>
      <c r="H34" s="103"/>
      <c r="I34" s="110"/>
      <c r="J34" s="467" t="n">
        <v>964</v>
      </c>
      <c r="K34" s="271" t="n">
        <v>4</v>
      </c>
      <c r="L34" s="273" t="n">
        <v>21312</v>
      </c>
      <c r="M34" s="458" t="s">
        <v>503</v>
      </c>
      <c r="N34" s="126"/>
      <c r="O34" s="181"/>
      <c r="P34" s="110"/>
      <c r="Q34" s="483" t="n">
        <v>1019</v>
      </c>
      <c r="R34" s="282"/>
      <c r="S34" s="129"/>
      <c r="T34" s="454" t="s">
        <v>317</v>
      </c>
      <c r="U34" s="407"/>
      <c r="V34" s="181"/>
      <c r="W34" s="110"/>
      <c r="X34" s="456" t="n">
        <v>1085</v>
      </c>
      <c r="Y34" s="282" t="n">
        <v>82</v>
      </c>
      <c r="Z34" s="129" t="n">
        <v>24099</v>
      </c>
      <c r="AA34" s="457" t="s">
        <v>780</v>
      </c>
      <c r="AB34" s="407"/>
      <c r="AC34" s="445"/>
    </row>
    <row r="35" customFormat="false" ht="14.1" hidden="false" customHeight="true" outlineLevel="0" collapsed="false">
      <c r="A35" s="96"/>
      <c r="B35" s="110"/>
      <c r="C35" s="360" t="n">
        <v>680</v>
      </c>
      <c r="D35" s="271" t="n">
        <v>24</v>
      </c>
      <c r="E35" s="271" t="n">
        <v>18853</v>
      </c>
      <c r="F35" s="458" t="s">
        <v>864</v>
      </c>
      <c r="G35" s="459"/>
      <c r="H35" s="103"/>
      <c r="I35" s="132"/>
      <c r="J35" s="117"/>
      <c r="K35" s="118"/>
      <c r="L35" s="486" t="s">
        <v>310</v>
      </c>
      <c r="M35" s="487" t="s">
        <v>865</v>
      </c>
      <c r="N35" s="121"/>
      <c r="O35" s="181"/>
      <c r="P35" s="110"/>
      <c r="Q35" s="483" t="n">
        <v>1020</v>
      </c>
      <c r="R35" s="282"/>
      <c r="S35" s="129"/>
      <c r="T35" s="454" t="s">
        <v>317</v>
      </c>
      <c r="U35" s="407"/>
      <c r="V35" s="181"/>
      <c r="W35" s="110"/>
      <c r="X35" s="456" t="n">
        <v>1086</v>
      </c>
      <c r="Y35" s="282" t="n">
        <v>83</v>
      </c>
      <c r="Z35" s="129" t="n">
        <v>24100</v>
      </c>
      <c r="AA35" s="457" t="s">
        <v>773</v>
      </c>
      <c r="AB35" s="407"/>
      <c r="AC35" s="445"/>
    </row>
    <row r="36" customFormat="false" ht="14.1" hidden="false" customHeight="true" outlineLevel="0" collapsed="false">
      <c r="A36" s="96"/>
      <c r="B36" s="110"/>
      <c r="C36" s="360" t="n">
        <v>676</v>
      </c>
      <c r="D36" s="271" t="n">
        <v>25</v>
      </c>
      <c r="E36" s="271" t="n">
        <v>18852</v>
      </c>
      <c r="F36" s="458" t="s">
        <v>866</v>
      </c>
      <c r="G36" s="459"/>
      <c r="H36" s="103"/>
      <c r="I36" s="110"/>
      <c r="J36" s="467" t="n">
        <v>965</v>
      </c>
      <c r="K36" s="271" t="n">
        <v>1</v>
      </c>
      <c r="L36" s="273" t="n">
        <v>21313</v>
      </c>
      <c r="M36" s="458" t="s">
        <v>634</v>
      </c>
      <c r="N36" s="126"/>
      <c r="O36" s="181"/>
      <c r="P36" s="110"/>
      <c r="Q36" s="483" t="n">
        <v>1021</v>
      </c>
      <c r="R36" s="282"/>
      <c r="S36" s="129"/>
      <c r="T36" s="454" t="s">
        <v>317</v>
      </c>
      <c r="U36" s="407"/>
      <c r="V36" s="181"/>
      <c r="W36" s="110"/>
      <c r="X36" s="456" t="n">
        <v>1087</v>
      </c>
      <c r="Y36" s="282" t="n">
        <v>84</v>
      </c>
      <c r="Z36" s="129" t="n">
        <v>24101</v>
      </c>
      <c r="AA36" s="457" t="s">
        <v>592</v>
      </c>
      <c r="AB36" s="407"/>
      <c r="AC36" s="445"/>
    </row>
    <row r="37" customFormat="false" ht="14.1" hidden="false" customHeight="true" outlineLevel="0" collapsed="false">
      <c r="A37" s="446"/>
      <c r="B37" s="488"/>
      <c r="C37" s="387" t="n">
        <v>926</v>
      </c>
      <c r="D37" s="399" t="n">
        <v>26</v>
      </c>
      <c r="E37" s="399" t="n">
        <v>21073</v>
      </c>
      <c r="F37" s="400" t="s">
        <v>867</v>
      </c>
      <c r="G37" s="401"/>
      <c r="H37" s="103"/>
      <c r="I37" s="110"/>
      <c r="J37" s="467" t="n">
        <v>966</v>
      </c>
      <c r="K37" s="271" t="n">
        <v>2</v>
      </c>
      <c r="L37" s="273" t="n">
        <v>21314</v>
      </c>
      <c r="M37" s="458" t="s">
        <v>700</v>
      </c>
      <c r="N37" s="126"/>
      <c r="O37" s="181"/>
      <c r="P37" s="110"/>
      <c r="Q37" s="456" t="n">
        <v>1022</v>
      </c>
      <c r="R37" s="282" t="n">
        <v>26</v>
      </c>
      <c r="S37" s="129" t="n">
        <v>22376</v>
      </c>
      <c r="T37" s="457" t="s">
        <v>868</v>
      </c>
      <c r="U37" s="407" t="s">
        <v>869</v>
      </c>
      <c r="V37" s="181"/>
      <c r="W37" s="110"/>
      <c r="X37" s="456" t="n">
        <v>1088</v>
      </c>
      <c r="Y37" s="282" t="n">
        <v>85</v>
      </c>
      <c r="Z37" s="129" t="n">
        <v>24102</v>
      </c>
      <c r="AA37" s="457" t="s">
        <v>588</v>
      </c>
      <c r="AB37" s="407"/>
      <c r="AC37" s="445"/>
    </row>
    <row r="38" customFormat="false" ht="14.1" hidden="false" customHeight="true" outlineLevel="0" collapsed="false">
      <c r="A38" s="96"/>
      <c r="B38" s="103"/>
      <c r="C38" s="489"/>
      <c r="D38" s="295"/>
      <c r="E38" s="295"/>
      <c r="F38" s="295"/>
      <c r="G38" s="103"/>
      <c r="H38" s="103"/>
      <c r="I38" s="110"/>
      <c r="J38" s="467" t="n">
        <v>967</v>
      </c>
      <c r="K38" s="271" t="n">
        <v>3</v>
      </c>
      <c r="L38" s="273" t="n">
        <v>21315</v>
      </c>
      <c r="M38" s="458" t="s">
        <v>637</v>
      </c>
      <c r="N38" s="126"/>
      <c r="O38" s="181"/>
      <c r="P38" s="110"/>
      <c r="Q38" s="483" t="n">
        <v>1023</v>
      </c>
      <c r="R38" s="282"/>
      <c r="S38" s="129"/>
      <c r="T38" s="454" t="s">
        <v>317</v>
      </c>
      <c r="U38" s="407"/>
      <c r="V38" s="181"/>
      <c r="W38" s="110"/>
      <c r="X38" s="456" t="n">
        <v>1089</v>
      </c>
      <c r="Y38" s="282" t="n">
        <v>86</v>
      </c>
      <c r="Z38" s="129" t="n">
        <v>24103</v>
      </c>
      <c r="AA38" s="457" t="s">
        <v>870</v>
      </c>
      <c r="AB38" s="407"/>
      <c r="AC38" s="445"/>
    </row>
    <row r="39" customFormat="false" ht="14.1" hidden="false" customHeight="true" outlineLevel="0" collapsed="false">
      <c r="A39" s="96"/>
      <c r="B39" s="103"/>
      <c r="C39" s="231"/>
      <c r="D39" s="173"/>
      <c r="E39" s="173"/>
      <c r="F39" s="173"/>
      <c r="G39" s="103"/>
      <c r="H39" s="103"/>
      <c r="I39" s="110"/>
      <c r="J39" s="467" t="n">
        <v>968</v>
      </c>
      <c r="K39" s="271" t="n">
        <v>4</v>
      </c>
      <c r="L39" s="273" t="n">
        <v>21316</v>
      </c>
      <c r="M39" s="458" t="s">
        <v>149</v>
      </c>
      <c r="N39" s="126"/>
      <c r="O39" s="181"/>
      <c r="P39" s="110"/>
      <c r="Q39" s="456" t="n">
        <v>1024</v>
      </c>
      <c r="R39" s="282" t="n">
        <v>27</v>
      </c>
      <c r="S39" s="129" t="n">
        <v>22379</v>
      </c>
      <c r="T39" s="457" t="s">
        <v>871</v>
      </c>
      <c r="U39" s="407" t="s">
        <v>869</v>
      </c>
      <c r="V39" s="181"/>
      <c r="W39" s="110"/>
      <c r="X39" s="456" t="n">
        <v>1090</v>
      </c>
      <c r="Y39" s="282" t="n">
        <v>87</v>
      </c>
      <c r="Z39" s="129" t="n">
        <v>24104</v>
      </c>
      <c r="AA39" s="457" t="s">
        <v>733</v>
      </c>
      <c r="AB39" s="407"/>
      <c r="AC39" s="445"/>
    </row>
    <row r="40" customFormat="false" ht="14.1" hidden="false" customHeight="true" outlineLevel="0" collapsed="false">
      <c r="A40" s="96"/>
      <c r="B40" s="97"/>
      <c r="C40" s="157" t="s">
        <v>872</v>
      </c>
      <c r="D40" s="490"/>
      <c r="E40" s="158"/>
      <c r="F40" s="490"/>
      <c r="G40" s="491"/>
      <c r="H40" s="103"/>
      <c r="I40" s="132"/>
      <c r="J40" s="117"/>
      <c r="K40" s="118"/>
      <c r="L40" s="258" t="s">
        <v>334</v>
      </c>
      <c r="M40" s="357" t="s">
        <v>873</v>
      </c>
      <c r="N40" s="121"/>
      <c r="O40" s="181"/>
      <c r="P40" s="110"/>
      <c r="Q40" s="456" t="n">
        <v>1025</v>
      </c>
      <c r="R40" s="282" t="n">
        <v>28</v>
      </c>
      <c r="S40" s="129" t="n">
        <v>23382</v>
      </c>
      <c r="T40" s="457" t="s">
        <v>650</v>
      </c>
      <c r="U40" s="407" t="s">
        <v>874</v>
      </c>
      <c r="V40" s="181"/>
      <c r="W40" s="110"/>
      <c r="X40" s="456" t="n">
        <v>1091</v>
      </c>
      <c r="Y40" s="282" t="n">
        <v>88</v>
      </c>
      <c r="Z40" s="129" t="n">
        <v>24105</v>
      </c>
      <c r="AA40" s="457" t="s">
        <v>875</v>
      </c>
      <c r="AB40" s="407"/>
      <c r="AC40" s="445"/>
    </row>
    <row r="41" customFormat="false" ht="14.1" hidden="false" customHeight="true" outlineLevel="0" collapsed="false">
      <c r="A41" s="96"/>
      <c r="B41" s="110"/>
      <c r="C41" s="354" t="n">
        <v>929</v>
      </c>
      <c r="D41" s="161" t="n">
        <v>1</v>
      </c>
      <c r="E41" s="161" t="n">
        <v>21088</v>
      </c>
      <c r="F41" s="114" t="s">
        <v>80</v>
      </c>
      <c r="G41" s="115"/>
      <c r="H41" s="103"/>
      <c r="I41" s="110"/>
      <c r="J41" s="467" t="n">
        <v>969</v>
      </c>
      <c r="K41" s="271" t="n">
        <v>1</v>
      </c>
      <c r="L41" s="273" t="n">
        <v>21317</v>
      </c>
      <c r="M41" s="458" t="s">
        <v>876</v>
      </c>
      <c r="N41" s="126"/>
      <c r="O41" s="181"/>
      <c r="P41" s="110"/>
      <c r="Q41" s="456" t="n">
        <v>1026</v>
      </c>
      <c r="R41" s="282" t="n">
        <v>29</v>
      </c>
      <c r="S41" s="129" t="n">
        <v>22384</v>
      </c>
      <c r="T41" s="457" t="s">
        <v>636</v>
      </c>
      <c r="U41" s="407" t="s">
        <v>874</v>
      </c>
      <c r="V41" s="181"/>
      <c r="W41" s="110"/>
      <c r="X41" s="456" t="n">
        <v>1092</v>
      </c>
      <c r="Y41" s="282" t="n">
        <v>89</v>
      </c>
      <c r="Z41" s="129" t="n">
        <v>24106</v>
      </c>
      <c r="AA41" s="457" t="s">
        <v>722</v>
      </c>
      <c r="AB41" s="407"/>
      <c r="AC41" s="445"/>
    </row>
    <row r="42" customFormat="false" ht="14.1" hidden="false" customHeight="true" outlineLevel="0" collapsed="false">
      <c r="A42" s="446"/>
      <c r="B42" s="447"/>
      <c r="C42" s="360" t="n">
        <v>930</v>
      </c>
      <c r="D42" s="164" t="n">
        <v>2</v>
      </c>
      <c r="E42" s="266" t="n">
        <v>21089</v>
      </c>
      <c r="F42" s="458" t="s">
        <v>705</v>
      </c>
      <c r="G42" s="459"/>
      <c r="H42" s="103"/>
      <c r="I42" s="110"/>
      <c r="J42" s="467" t="n">
        <v>970</v>
      </c>
      <c r="K42" s="271" t="n">
        <v>2</v>
      </c>
      <c r="L42" s="273" t="n">
        <v>21318</v>
      </c>
      <c r="M42" s="458" t="s">
        <v>639</v>
      </c>
      <c r="N42" s="126"/>
      <c r="O42" s="181"/>
      <c r="P42" s="116"/>
      <c r="Q42" s="480" t="n">
        <v>1027</v>
      </c>
      <c r="R42" s="299" t="n">
        <v>30</v>
      </c>
      <c r="S42" s="382" t="n">
        <v>22385</v>
      </c>
      <c r="T42" s="481" t="s">
        <v>684</v>
      </c>
      <c r="U42" s="482" t="s">
        <v>877</v>
      </c>
      <c r="V42" s="181"/>
      <c r="W42" s="116"/>
      <c r="X42" s="480" t="n">
        <v>1093</v>
      </c>
      <c r="Y42" s="299" t="n">
        <v>90</v>
      </c>
      <c r="Z42" s="382" t="n">
        <v>24107</v>
      </c>
      <c r="AA42" s="481" t="s">
        <v>74</v>
      </c>
      <c r="AB42" s="482"/>
      <c r="AC42" s="445"/>
    </row>
    <row r="43" customFormat="false" ht="14.1" hidden="false" customHeight="true" outlineLevel="0" collapsed="false">
      <c r="A43" s="96"/>
      <c r="B43" s="110"/>
      <c r="C43" s="360" t="n">
        <v>931</v>
      </c>
      <c r="D43" s="164" t="n">
        <v>3</v>
      </c>
      <c r="E43" s="266" t="n">
        <v>21090</v>
      </c>
      <c r="F43" s="458" t="s">
        <v>733</v>
      </c>
      <c r="G43" s="459"/>
      <c r="H43" s="103"/>
      <c r="I43" s="110"/>
      <c r="J43" s="467" t="n">
        <v>971</v>
      </c>
      <c r="K43" s="271" t="n">
        <v>3</v>
      </c>
      <c r="L43" s="273" t="n">
        <v>21319</v>
      </c>
      <c r="M43" s="458" t="s">
        <v>659</v>
      </c>
      <c r="N43" s="126"/>
      <c r="O43" s="181"/>
      <c r="P43" s="110"/>
      <c r="Q43" s="456" t="n">
        <v>1028</v>
      </c>
      <c r="R43" s="282" t="n">
        <v>31</v>
      </c>
      <c r="S43" s="129" t="n">
        <v>22387</v>
      </c>
      <c r="T43" s="457" t="s">
        <v>694</v>
      </c>
      <c r="U43" s="407" t="s">
        <v>877</v>
      </c>
      <c r="V43" s="181"/>
      <c r="W43" s="110"/>
      <c r="X43" s="456" t="n">
        <v>1094</v>
      </c>
      <c r="Y43" s="282" t="n">
        <v>91</v>
      </c>
      <c r="Z43" s="129" t="n">
        <v>24108</v>
      </c>
      <c r="AA43" s="457" t="s">
        <v>878</v>
      </c>
      <c r="AB43" s="407"/>
      <c r="AC43" s="445"/>
    </row>
    <row r="44" customFormat="false" ht="14.1" hidden="false" customHeight="true" outlineLevel="0" collapsed="false">
      <c r="A44" s="96"/>
      <c r="B44" s="110"/>
      <c r="C44" s="360" t="n">
        <v>932</v>
      </c>
      <c r="D44" s="164" t="n">
        <v>4</v>
      </c>
      <c r="E44" s="266" t="n">
        <v>21091</v>
      </c>
      <c r="F44" s="458" t="s">
        <v>165</v>
      </c>
      <c r="G44" s="459"/>
      <c r="H44" s="103"/>
      <c r="I44" s="110"/>
      <c r="J44" s="467" t="n">
        <v>972</v>
      </c>
      <c r="K44" s="271" t="n">
        <v>4</v>
      </c>
      <c r="L44" s="273" t="n">
        <v>21320</v>
      </c>
      <c r="M44" s="458" t="s">
        <v>821</v>
      </c>
      <c r="N44" s="126"/>
      <c r="O44" s="181"/>
      <c r="P44" s="110"/>
      <c r="Q44" s="456" t="n">
        <v>1029</v>
      </c>
      <c r="R44" s="282" t="n">
        <v>32</v>
      </c>
      <c r="S44" s="129" t="n">
        <v>22389</v>
      </c>
      <c r="T44" s="457" t="s">
        <v>879</v>
      </c>
      <c r="U44" s="407" t="s">
        <v>877</v>
      </c>
      <c r="V44" s="181"/>
      <c r="W44" s="110"/>
      <c r="X44" s="456" t="n">
        <v>1095</v>
      </c>
      <c r="Y44" s="282" t="n">
        <v>92</v>
      </c>
      <c r="Z44" s="129" t="n">
        <v>24109</v>
      </c>
      <c r="AA44" s="457" t="s">
        <v>650</v>
      </c>
      <c r="AB44" s="407"/>
      <c r="AC44" s="445"/>
    </row>
    <row r="45" customFormat="false" ht="14.1" hidden="false" customHeight="true" outlineLevel="0" collapsed="false">
      <c r="A45" s="96"/>
      <c r="B45" s="110"/>
      <c r="C45" s="360" t="n">
        <v>933</v>
      </c>
      <c r="D45" s="164" t="n">
        <v>5</v>
      </c>
      <c r="E45" s="266" t="n">
        <v>21092</v>
      </c>
      <c r="F45" s="458" t="s">
        <v>736</v>
      </c>
      <c r="G45" s="459"/>
      <c r="H45" s="103"/>
      <c r="I45" s="132"/>
      <c r="J45" s="117"/>
      <c r="K45" s="118"/>
      <c r="L45" s="258" t="s">
        <v>319</v>
      </c>
      <c r="M45" s="357" t="s">
        <v>880</v>
      </c>
      <c r="N45" s="121"/>
      <c r="O45" s="181"/>
      <c r="P45" s="110"/>
      <c r="Q45" s="456" t="n">
        <v>1030</v>
      </c>
      <c r="R45" s="282" t="n">
        <v>33</v>
      </c>
      <c r="S45" s="129" t="n">
        <v>22390</v>
      </c>
      <c r="T45" s="457" t="s">
        <v>60</v>
      </c>
      <c r="U45" s="407" t="s">
        <v>881</v>
      </c>
      <c r="V45" s="181"/>
      <c r="W45" s="110"/>
      <c r="X45" s="456" t="n">
        <v>1096</v>
      </c>
      <c r="Y45" s="282" t="n">
        <v>93</v>
      </c>
      <c r="Z45" s="129" t="n">
        <v>24110</v>
      </c>
      <c r="AA45" s="457" t="s">
        <v>18</v>
      </c>
      <c r="AB45" s="407"/>
      <c r="AC45" s="445"/>
    </row>
    <row r="46" customFormat="false" ht="14.1" hidden="false" customHeight="true" outlineLevel="0" collapsed="false">
      <c r="A46" s="96"/>
      <c r="B46" s="110"/>
      <c r="C46" s="360" t="n">
        <v>934</v>
      </c>
      <c r="D46" s="273" t="n">
        <v>6</v>
      </c>
      <c r="E46" s="271" t="n">
        <v>21093</v>
      </c>
      <c r="F46" s="458" t="s">
        <v>817</v>
      </c>
      <c r="G46" s="459"/>
      <c r="H46" s="103"/>
      <c r="I46" s="110"/>
      <c r="J46" s="467" t="n">
        <v>973</v>
      </c>
      <c r="K46" s="271" t="n">
        <v>1</v>
      </c>
      <c r="L46" s="273" t="n">
        <v>21321</v>
      </c>
      <c r="M46" s="458" t="s">
        <v>262</v>
      </c>
      <c r="N46" s="126"/>
      <c r="O46" s="181"/>
      <c r="P46" s="110"/>
      <c r="Q46" s="456" t="n">
        <v>1031</v>
      </c>
      <c r="R46" s="282" t="n">
        <v>34</v>
      </c>
      <c r="S46" s="129" t="n">
        <v>22392</v>
      </c>
      <c r="T46" s="457" t="s">
        <v>199</v>
      </c>
      <c r="U46" s="407" t="s">
        <v>881</v>
      </c>
      <c r="V46" s="181"/>
      <c r="W46" s="110"/>
      <c r="X46" s="456" t="n">
        <v>1097</v>
      </c>
      <c r="Y46" s="282" t="n">
        <v>94</v>
      </c>
      <c r="Z46" s="129" t="n">
        <v>24111</v>
      </c>
      <c r="AA46" s="457" t="s">
        <v>312</v>
      </c>
      <c r="AB46" s="407"/>
      <c r="AC46" s="445"/>
    </row>
    <row r="47" customFormat="false" ht="14.1" hidden="false" customHeight="true" outlineLevel="0" collapsed="false">
      <c r="A47" s="446"/>
      <c r="B47" s="447"/>
      <c r="C47" s="360" t="n">
        <v>935</v>
      </c>
      <c r="D47" s="273" t="n">
        <v>7</v>
      </c>
      <c r="E47" s="271" t="n">
        <v>21094</v>
      </c>
      <c r="F47" s="458" t="s">
        <v>260</v>
      </c>
      <c r="G47" s="459"/>
      <c r="H47" s="103"/>
      <c r="I47" s="110"/>
      <c r="J47" s="467" t="n">
        <v>974</v>
      </c>
      <c r="K47" s="271" t="n">
        <v>2</v>
      </c>
      <c r="L47" s="273" t="n">
        <v>21322</v>
      </c>
      <c r="M47" s="458" t="s">
        <v>598</v>
      </c>
      <c r="N47" s="126"/>
      <c r="O47" s="181"/>
      <c r="P47" s="110"/>
      <c r="Q47" s="456" t="n">
        <v>1032</v>
      </c>
      <c r="R47" s="282" t="n">
        <v>35</v>
      </c>
      <c r="S47" s="129" t="n">
        <v>22393</v>
      </c>
      <c r="T47" s="457" t="s">
        <v>837</v>
      </c>
      <c r="U47" s="407" t="s">
        <v>881</v>
      </c>
      <c r="V47" s="181"/>
      <c r="W47" s="110"/>
      <c r="X47" s="456" t="n">
        <v>1098</v>
      </c>
      <c r="Y47" s="282" t="n">
        <v>95</v>
      </c>
      <c r="Z47" s="129" t="n">
        <v>24112</v>
      </c>
      <c r="AA47" s="457" t="s">
        <v>882</v>
      </c>
      <c r="AB47" s="407"/>
      <c r="AC47" s="445"/>
    </row>
    <row r="48" customFormat="false" ht="14.1" hidden="false" customHeight="true" outlineLevel="0" collapsed="false">
      <c r="A48" s="96"/>
      <c r="B48" s="110"/>
      <c r="C48" s="360" t="n">
        <v>936</v>
      </c>
      <c r="D48" s="273" t="n">
        <v>8</v>
      </c>
      <c r="E48" s="271" t="n">
        <v>21095</v>
      </c>
      <c r="F48" s="458" t="s">
        <v>640</v>
      </c>
      <c r="G48" s="459"/>
      <c r="H48" s="103"/>
      <c r="I48" s="110"/>
      <c r="J48" s="467" t="n">
        <v>975</v>
      </c>
      <c r="K48" s="271" t="n">
        <v>3</v>
      </c>
      <c r="L48" s="273" t="n">
        <v>21323</v>
      </c>
      <c r="M48" s="458" t="s">
        <v>609</v>
      </c>
      <c r="N48" s="126"/>
      <c r="O48" s="181"/>
      <c r="P48" s="110"/>
      <c r="Q48" s="483" t="n">
        <v>1033</v>
      </c>
      <c r="R48" s="282"/>
      <c r="S48" s="129"/>
      <c r="T48" s="454" t="s">
        <v>317</v>
      </c>
      <c r="U48" s="407"/>
      <c r="V48" s="181"/>
      <c r="W48" s="110"/>
      <c r="X48" s="456" t="n">
        <v>1099</v>
      </c>
      <c r="Y48" s="282" t="n">
        <v>96</v>
      </c>
      <c r="Z48" s="129" t="n">
        <v>24113</v>
      </c>
      <c r="AA48" s="457" t="s">
        <v>715</v>
      </c>
      <c r="AB48" s="407"/>
      <c r="AC48" s="445"/>
    </row>
    <row r="49" customFormat="false" ht="14.1" hidden="false" customHeight="true" outlineLevel="0" collapsed="false">
      <c r="A49" s="96"/>
      <c r="B49" s="110"/>
      <c r="C49" s="360" t="n">
        <v>937</v>
      </c>
      <c r="D49" s="273" t="n">
        <v>9</v>
      </c>
      <c r="E49" s="271" t="n">
        <v>21096</v>
      </c>
      <c r="F49" s="458" t="s">
        <v>807</v>
      </c>
      <c r="G49" s="459"/>
      <c r="H49" s="103"/>
      <c r="I49" s="110"/>
      <c r="J49" s="467" t="n">
        <v>976</v>
      </c>
      <c r="K49" s="271" t="n">
        <v>4</v>
      </c>
      <c r="L49" s="273" t="n">
        <v>21324</v>
      </c>
      <c r="M49" s="458" t="s">
        <v>769</v>
      </c>
      <c r="N49" s="126"/>
      <c r="O49" s="181"/>
      <c r="P49" s="110"/>
      <c r="Q49" s="483" t="n">
        <v>1034</v>
      </c>
      <c r="R49" s="282"/>
      <c r="S49" s="129"/>
      <c r="T49" s="454" t="s">
        <v>317</v>
      </c>
      <c r="U49" s="407"/>
      <c r="V49" s="181"/>
      <c r="W49" s="110"/>
      <c r="X49" s="456" t="n">
        <v>1100</v>
      </c>
      <c r="Y49" s="282" t="n">
        <v>97</v>
      </c>
      <c r="Z49" s="129" t="n">
        <v>24114</v>
      </c>
      <c r="AA49" s="457" t="s">
        <v>738</v>
      </c>
      <c r="AB49" s="407"/>
      <c r="AC49" s="445"/>
    </row>
    <row r="50" customFormat="false" ht="14.1" hidden="false" customHeight="true" outlineLevel="0" collapsed="false">
      <c r="A50" s="96"/>
      <c r="B50" s="116"/>
      <c r="C50" s="362" t="n">
        <v>938</v>
      </c>
      <c r="D50" s="492" t="n">
        <v>10</v>
      </c>
      <c r="E50" s="287" t="n">
        <v>21097</v>
      </c>
      <c r="F50" s="484" t="s">
        <v>655</v>
      </c>
      <c r="G50" s="485"/>
      <c r="H50" s="103"/>
      <c r="I50" s="132"/>
      <c r="J50" s="117"/>
      <c r="K50" s="118"/>
      <c r="L50" s="258" t="s">
        <v>325</v>
      </c>
      <c r="M50" s="357" t="s">
        <v>883</v>
      </c>
      <c r="N50" s="121"/>
      <c r="O50" s="181"/>
      <c r="P50" s="110"/>
      <c r="Q50" s="456" t="n">
        <v>1035</v>
      </c>
      <c r="R50" s="282" t="n">
        <v>36</v>
      </c>
      <c r="S50" s="129" t="n">
        <v>22399</v>
      </c>
      <c r="T50" s="457" t="s">
        <v>884</v>
      </c>
      <c r="U50" s="407" t="s">
        <v>885</v>
      </c>
      <c r="V50" s="181"/>
      <c r="W50" s="110"/>
      <c r="X50" s="456" t="n">
        <v>1101</v>
      </c>
      <c r="Y50" s="282" t="n">
        <v>98</v>
      </c>
      <c r="Z50" s="129" t="n">
        <v>24115</v>
      </c>
      <c r="AA50" s="457" t="s">
        <v>226</v>
      </c>
      <c r="AB50" s="407"/>
      <c r="AC50" s="445"/>
    </row>
    <row r="51" customFormat="false" ht="14.1" hidden="false" customHeight="true" outlineLevel="0" collapsed="false">
      <c r="A51" s="96"/>
      <c r="B51" s="110"/>
      <c r="C51" s="360" t="n">
        <v>939</v>
      </c>
      <c r="D51" s="164" t="n">
        <v>11</v>
      </c>
      <c r="E51" s="266" t="n">
        <v>21098</v>
      </c>
      <c r="F51" s="458" t="s">
        <v>886</v>
      </c>
      <c r="G51" s="459"/>
      <c r="H51" s="103"/>
      <c r="I51" s="110"/>
      <c r="J51" s="467" t="n">
        <v>977</v>
      </c>
      <c r="K51" s="271" t="n">
        <v>1</v>
      </c>
      <c r="L51" s="273" t="n">
        <v>21325</v>
      </c>
      <c r="M51" s="458" t="s">
        <v>710</v>
      </c>
      <c r="N51" s="126"/>
      <c r="O51" s="181"/>
      <c r="P51" s="110"/>
      <c r="Q51" s="483" t="n">
        <v>1036</v>
      </c>
      <c r="R51" s="282"/>
      <c r="S51" s="129"/>
      <c r="T51" s="454" t="s">
        <v>317</v>
      </c>
      <c r="U51" s="407"/>
      <c r="V51" s="181"/>
      <c r="W51" s="110"/>
      <c r="X51" s="456" t="n">
        <v>1102</v>
      </c>
      <c r="Y51" s="282" t="n">
        <v>99</v>
      </c>
      <c r="Z51" s="129" t="n">
        <v>24116</v>
      </c>
      <c r="AA51" s="457" t="s">
        <v>112</v>
      </c>
      <c r="AB51" s="407"/>
      <c r="AC51" s="445"/>
    </row>
    <row r="52" customFormat="false" ht="14.1" hidden="false" customHeight="true" outlineLevel="0" collapsed="false">
      <c r="A52" s="446"/>
      <c r="B52" s="488"/>
      <c r="C52" s="387" t="n">
        <v>940</v>
      </c>
      <c r="D52" s="169" t="n">
        <v>12</v>
      </c>
      <c r="E52" s="169" t="n">
        <v>21099</v>
      </c>
      <c r="F52" s="400" t="s">
        <v>718</v>
      </c>
      <c r="G52" s="401"/>
      <c r="H52" s="103"/>
      <c r="I52" s="110"/>
      <c r="J52" s="467" t="n">
        <v>978</v>
      </c>
      <c r="K52" s="271" t="n">
        <v>2</v>
      </c>
      <c r="L52" s="273" t="n">
        <v>21326</v>
      </c>
      <c r="M52" s="458" t="s">
        <v>721</v>
      </c>
      <c r="N52" s="126"/>
      <c r="O52" s="181"/>
      <c r="P52" s="110"/>
      <c r="Q52" s="456" t="n">
        <v>1037</v>
      </c>
      <c r="R52" s="282" t="n">
        <v>37</v>
      </c>
      <c r="S52" s="129" t="n">
        <v>22401</v>
      </c>
      <c r="T52" s="457" t="s">
        <v>55</v>
      </c>
      <c r="U52" s="407" t="s">
        <v>887</v>
      </c>
      <c r="V52" s="181"/>
      <c r="W52" s="116"/>
      <c r="X52" s="480" t="n">
        <v>1103</v>
      </c>
      <c r="Y52" s="299" t="n">
        <v>100</v>
      </c>
      <c r="Z52" s="382" t="n">
        <v>24117</v>
      </c>
      <c r="AA52" s="481" t="s">
        <v>888</v>
      </c>
      <c r="AB52" s="482"/>
      <c r="AC52" s="445"/>
    </row>
    <row r="53" customFormat="false" ht="14.1" hidden="false" customHeight="true" outlineLevel="0" collapsed="false">
      <c r="A53" s="96"/>
      <c r="B53" s="103"/>
      <c r="C53" s="103"/>
      <c r="D53" s="103"/>
      <c r="E53" s="103"/>
      <c r="F53" s="103"/>
      <c r="G53" s="103"/>
      <c r="H53" s="103"/>
      <c r="I53" s="110"/>
      <c r="J53" s="467" t="n">
        <v>979</v>
      </c>
      <c r="K53" s="271" t="n">
        <v>3</v>
      </c>
      <c r="L53" s="273" t="n">
        <v>21327</v>
      </c>
      <c r="M53" s="458" t="s">
        <v>696</v>
      </c>
      <c r="N53" s="126"/>
      <c r="O53" s="181"/>
      <c r="P53" s="110"/>
      <c r="Q53" s="456" t="n">
        <v>1038</v>
      </c>
      <c r="R53" s="282" t="n">
        <v>38</v>
      </c>
      <c r="S53" s="129" t="n">
        <v>22405</v>
      </c>
      <c r="T53" s="457" t="s">
        <v>835</v>
      </c>
      <c r="U53" s="407" t="s">
        <v>889</v>
      </c>
      <c r="V53" s="181"/>
      <c r="W53" s="110"/>
      <c r="X53" s="456" t="n">
        <v>1104</v>
      </c>
      <c r="Y53" s="282" t="n">
        <v>101</v>
      </c>
      <c r="Z53" s="129" t="n">
        <v>24118</v>
      </c>
      <c r="AA53" s="457" t="s">
        <v>742</v>
      </c>
      <c r="AB53" s="407"/>
      <c r="AC53" s="445"/>
    </row>
    <row r="54" customFormat="false" ht="14.1" hidden="false" customHeight="true" outlineLevel="0" collapsed="false">
      <c r="A54" s="96"/>
      <c r="B54" s="103"/>
      <c r="C54" s="103"/>
      <c r="D54" s="103"/>
      <c r="E54" s="103"/>
      <c r="F54" s="103"/>
      <c r="G54" s="103"/>
      <c r="H54" s="103"/>
      <c r="I54" s="110"/>
      <c r="J54" s="467" t="n">
        <v>980</v>
      </c>
      <c r="K54" s="271" t="n">
        <v>4</v>
      </c>
      <c r="L54" s="273" t="n">
        <v>21328</v>
      </c>
      <c r="M54" s="458" t="s">
        <v>890</v>
      </c>
      <c r="N54" s="126"/>
      <c r="O54" s="181"/>
      <c r="P54" s="110"/>
      <c r="Q54" s="483" t="n">
        <v>1039</v>
      </c>
      <c r="R54" s="282"/>
      <c r="S54" s="129"/>
      <c r="T54" s="454" t="s">
        <v>317</v>
      </c>
      <c r="U54" s="407"/>
      <c r="V54" s="181"/>
      <c r="W54" s="110"/>
      <c r="X54" s="456" t="n">
        <v>1105</v>
      </c>
      <c r="Y54" s="282" t="n">
        <v>102</v>
      </c>
      <c r="Z54" s="129" t="n">
        <v>24119</v>
      </c>
      <c r="AA54" s="457" t="s">
        <v>689</v>
      </c>
      <c r="AB54" s="407"/>
      <c r="AC54" s="445"/>
    </row>
    <row r="55" customFormat="false" ht="14.1" hidden="false" customHeight="true" outlineLevel="0" collapsed="false">
      <c r="A55" s="96"/>
      <c r="B55" s="103"/>
      <c r="C55" s="493"/>
      <c r="D55" s="144" t="s">
        <v>891</v>
      </c>
      <c r="E55" s="444"/>
      <c r="F55" s="145"/>
      <c r="G55" s="304"/>
      <c r="H55" s="103"/>
      <c r="I55" s="132"/>
      <c r="J55" s="117"/>
      <c r="K55" s="118"/>
      <c r="L55" s="258" t="s">
        <v>328</v>
      </c>
      <c r="M55" s="357" t="s">
        <v>892</v>
      </c>
      <c r="N55" s="121"/>
      <c r="O55" s="181"/>
      <c r="P55" s="110"/>
      <c r="Q55" s="456" t="n">
        <v>1040</v>
      </c>
      <c r="R55" s="282" t="n">
        <v>39</v>
      </c>
      <c r="S55" s="129" t="n">
        <v>22407</v>
      </c>
      <c r="T55" s="457" t="s">
        <v>832</v>
      </c>
      <c r="U55" s="407" t="s">
        <v>889</v>
      </c>
      <c r="V55" s="181"/>
      <c r="W55" s="110"/>
      <c r="X55" s="456" t="n">
        <v>1106</v>
      </c>
      <c r="Y55" s="282" t="n">
        <v>103</v>
      </c>
      <c r="Z55" s="129" t="n">
        <v>24120</v>
      </c>
      <c r="AA55" s="457" t="s">
        <v>674</v>
      </c>
      <c r="AB55" s="407"/>
      <c r="AC55" s="445"/>
    </row>
    <row r="56" customFormat="false" ht="14.1" hidden="false" customHeight="true" outlineLevel="0" collapsed="false">
      <c r="A56" s="96"/>
      <c r="B56" s="103"/>
      <c r="C56" s="494"/>
      <c r="D56" s="495" t="n">
        <v>1</v>
      </c>
      <c r="E56" s="256" t="n">
        <v>21339</v>
      </c>
      <c r="F56" s="496" t="s">
        <v>79</v>
      </c>
      <c r="G56" s="497"/>
      <c r="H56" s="103"/>
      <c r="I56" s="110"/>
      <c r="J56" s="467" t="n">
        <v>981</v>
      </c>
      <c r="K56" s="271" t="n">
        <v>1</v>
      </c>
      <c r="L56" s="273" t="n">
        <v>21329</v>
      </c>
      <c r="M56" s="458" t="s">
        <v>687</v>
      </c>
      <c r="N56" s="126"/>
      <c r="O56" s="181"/>
      <c r="P56" s="116"/>
      <c r="Q56" s="480" t="n">
        <v>1041</v>
      </c>
      <c r="R56" s="299" t="n">
        <v>40</v>
      </c>
      <c r="S56" s="382" t="n">
        <v>22408</v>
      </c>
      <c r="T56" s="481" t="s">
        <v>676</v>
      </c>
      <c r="U56" s="482" t="s">
        <v>889</v>
      </c>
      <c r="V56" s="181"/>
      <c r="W56" s="110"/>
      <c r="X56" s="456" t="n">
        <v>1107</v>
      </c>
      <c r="Y56" s="282" t="n">
        <v>104</v>
      </c>
      <c r="Z56" s="129" t="n">
        <v>24121</v>
      </c>
      <c r="AA56" s="457" t="s">
        <v>893</v>
      </c>
      <c r="AB56" s="407"/>
      <c r="AC56" s="445"/>
    </row>
    <row r="57" customFormat="false" ht="14.1" hidden="false" customHeight="true" outlineLevel="0" collapsed="false">
      <c r="A57" s="96"/>
      <c r="B57" s="103"/>
      <c r="C57" s="498"/>
      <c r="D57" s="499" t="n">
        <v>2</v>
      </c>
      <c r="E57" s="266" t="n">
        <v>21340</v>
      </c>
      <c r="F57" s="318" t="s">
        <v>120</v>
      </c>
      <c r="G57" s="403"/>
      <c r="H57" s="103"/>
      <c r="I57" s="110"/>
      <c r="J57" s="467" t="n">
        <v>982</v>
      </c>
      <c r="K57" s="271" t="n">
        <v>2</v>
      </c>
      <c r="L57" s="273" t="n">
        <v>21330</v>
      </c>
      <c r="M57" s="458" t="s">
        <v>42</v>
      </c>
      <c r="N57" s="126"/>
      <c r="O57" s="181"/>
      <c r="P57" s="110"/>
      <c r="Q57" s="456" t="n">
        <v>1042</v>
      </c>
      <c r="R57" s="282" t="n">
        <v>41</v>
      </c>
      <c r="S57" s="129" t="n">
        <v>22410</v>
      </c>
      <c r="T57" s="457" t="s">
        <v>742</v>
      </c>
      <c r="U57" s="407" t="s">
        <v>894</v>
      </c>
      <c r="V57" s="181"/>
      <c r="W57" s="110"/>
      <c r="X57" s="483" t="n">
        <v>1108</v>
      </c>
      <c r="Y57" s="282"/>
      <c r="Z57" s="129"/>
      <c r="AA57" s="454" t="s">
        <v>317</v>
      </c>
      <c r="AB57" s="407"/>
      <c r="AC57" s="445"/>
    </row>
    <row r="58" customFormat="false" ht="14.1" hidden="false" customHeight="true" outlineLevel="0" collapsed="false">
      <c r="A58" s="446"/>
      <c r="B58" s="103"/>
      <c r="C58" s="498"/>
      <c r="D58" s="499" t="n">
        <v>3</v>
      </c>
      <c r="E58" s="266" t="n">
        <v>21341</v>
      </c>
      <c r="F58" s="318" t="s">
        <v>748</v>
      </c>
      <c r="G58" s="403"/>
      <c r="H58" s="103"/>
      <c r="I58" s="110"/>
      <c r="J58" s="467" t="n">
        <v>983</v>
      </c>
      <c r="K58" s="271" t="n">
        <v>3</v>
      </c>
      <c r="L58" s="273" t="n">
        <v>21331</v>
      </c>
      <c r="M58" s="458" t="s">
        <v>143</v>
      </c>
      <c r="N58" s="126"/>
      <c r="O58" s="181"/>
      <c r="P58" s="110"/>
      <c r="Q58" s="456" t="n">
        <v>1043</v>
      </c>
      <c r="R58" s="282" t="n">
        <v>42</v>
      </c>
      <c r="S58" s="129" t="n">
        <v>22411</v>
      </c>
      <c r="T58" s="457" t="s">
        <v>564</v>
      </c>
      <c r="U58" s="407" t="s">
        <v>894</v>
      </c>
      <c r="V58" s="181"/>
      <c r="W58" s="110"/>
      <c r="X58" s="483" t="n">
        <v>1109</v>
      </c>
      <c r="Y58" s="282"/>
      <c r="Z58" s="129"/>
      <c r="AA58" s="454" t="s">
        <v>317</v>
      </c>
      <c r="AB58" s="407"/>
      <c r="AC58" s="445"/>
    </row>
    <row r="59" customFormat="false" ht="14.1" hidden="false" customHeight="true" outlineLevel="0" collapsed="false">
      <c r="A59" s="96"/>
      <c r="B59" s="103"/>
      <c r="C59" s="498"/>
      <c r="D59" s="499" t="n">
        <v>4</v>
      </c>
      <c r="E59" s="266" t="n">
        <v>21342</v>
      </c>
      <c r="F59" s="318" t="s">
        <v>166</v>
      </c>
      <c r="G59" s="403"/>
      <c r="H59" s="103"/>
      <c r="I59" s="110"/>
      <c r="J59" s="467" t="n">
        <v>984</v>
      </c>
      <c r="K59" s="271" t="n">
        <v>4</v>
      </c>
      <c r="L59" s="273" t="n">
        <v>21332</v>
      </c>
      <c r="M59" s="458" t="s">
        <v>628</v>
      </c>
      <c r="N59" s="126"/>
      <c r="O59" s="181"/>
      <c r="P59" s="110"/>
      <c r="Q59" s="456" t="n">
        <v>1044</v>
      </c>
      <c r="R59" s="282" t="n">
        <v>43</v>
      </c>
      <c r="S59" s="129" t="n">
        <v>22412</v>
      </c>
      <c r="T59" s="457" t="s">
        <v>717</v>
      </c>
      <c r="U59" s="407" t="s">
        <v>894</v>
      </c>
      <c r="V59" s="181"/>
      <c r="W59" s="110"/>
      <c r="X59" s="483" t="n">
        <v>1110</v>
      </c>
      <c r="Y59" s="282"/>
      <c r="Z59" s="129"/>
      <c r="AA59" s="454" t="s">
        <v>317</v>
      </c>
      <c r="AB59" s="407"/>
      <c r="AC59" s="445"/>
    </row>
    <row r="60" customFormat="false" ht="14.1" hidden="false" customHeight="true" outlineLevel="0" collapsed="false">
      <c r="A60" s="96"/>
      <c r="B60" s="103"/>
      <c r="C60" s="498"/>
      <c r="D60" s="499" t="n">
        <v>5</v>
      </c>
      <c r="E60" s="266" t="n">
        <v>21343</v>
      </c>
      <c r="F60" s="318" t="s">
        <v>23</v>
      </c>
      <c r="G60" s="403"/>
      <c r="H60" s="103"/>
      <c r="I60" s="132"/>
      <c r="J60" s="117"/>
      <c r="K60" s="118"/>
      <c r="L60" s="258" t="s">
        <v>339</v>
      </c>
      <c r="M60" s="357" t="s">
        <v>895</v>
      </c>
      <c r="N60" s="121"/>
      <c r="O60" s="181"/>
      <c r="P60" s="110"/>
      <c r="Q60" s="456" t="n">
        <v>1045</v>
      </c>
      <c r="R60" s="282" t="n">
        <v>44</v>
      </c>
      <c r="S60" s="129" t="n">
        <v>22415</v>
      </c>
      <c r="T60" s="457" t="s">
        <v>765</v>
      </c>
      <c r="U60" s="407" t="s">
        <v>896</v>
      </c>
      <c r="V60" s="181"/>
      <c r="W60" s="110"/>
      <c r="X60" s="483" t="n">
        <v>1111</v>
      </c>
      <c r="Y60" s="282"/>
      <c r="Z60" s="129"/>
      <c r="AA60" s="454" t="s">
        <v>317</v>
      </c>
      <c r="AB60" s="407"/>
      <c r="AC60" s="445"/>
    </row>
    <row r="61" customFormat="false" ht="14.1" hidden="false" customHeight="true" outlineLevel="0" collapsed="false">
      <c r="A61" s="96"/>
      <c r="B61" s="103"/>
      <c r="C61" s="498"/>
      <c r="D61" s="499" t="n">
        <v>6</v>
      </c>
      <c r="E61" s="269" t="n">
        <v>21344</v>
      </c>
      <c r="F61" s="457" t="s">
        <v>306</v>
      </c>
      <c r="G61" s="407"/>
      <c r="H61" s="103"/>
      <c r="I61" s="110"/>
      <c r="J61" s="467" t="n">
        <v>985</v>
      </c>
      <c r="K61" s="271" t="n">
        <v>1</v>
      </c>
      <c r="L61" s="273" t="n">
        <v>21333</v>
      </c>
      <c r="M61" s="458" t="s">
        <v>516</v>
      </c>
      <c r="N61" s="126"/>
      <c r="O61" s="181"/>
      <c r="P61" s="110"/>
      <c r="Q61" s="456" t="n">
        <v>1046</v>
      </c>
      <c r="R61" s="282" t="n">
        <v>45</v>
      </c>
      <c r="S61" s="129" t="n">
        <v>22416</v>
      </c>
      <c r="T61" s="457" t="s">
        <v>527</v>
      </c>
      <c r="U61" s="407" t="s">
        <v>896</v>
      </c>
      <c r="V61" s="181"/>
      <c r="W61" s="110"/>
      <c r="X61" s="483" t="n">
        <v>1112</v>
      </c>
      <c r="Y61" s="282"/>
      <c r="Z61" s="129"/>
      <c r="AA61" s="454" t="s">
        <v>317</v>
      </c>
      <c r="AB61" s="407"/>
      <c r="AC61" s="445"/>
    </row>
    <row r="62" customFormat="false" ht="14.1" hidden="false" customHeight="true" outlineLevel="0" collapsed="false">
      <c r="A62" s="96"/>
      <c r="B62" s="103"/>
      <c r="C62" s="498"/>
      <c r="D62" s="499" t="n">
        <v>7</v>
      </c>
      <c r="E62" s="266" t="n">
        <v>21345</v>
      </c>
      <c r="F62" s="318" t="s">
        <v>551</v>
      </c>
      <c r="G62" s="403"/>
      <c r="H62" s="103"/>
      <c r="I62" s="110"/>
      <c r="J62" s="467" t="n">
        <v>986</v>
      </c>
      <c r="K62" s="271" t="n">
        <v>2</v>
      </c>
      <c r="L62" s="273" t="n">
        <v>21334</v>
      </c>
      <c r="M62" s="458" t="s">
        <v>753</v>
      </c>
      <c r="N62" s="126"/>
      <c r="O62" s="181"/>
      <c r="P62" s="110"/>
      <c r="Q62" s="456" t="n">
        <v>1047</v>
      </c>
      <c r="R62" s="282" t="n">
        <v>46</v>
      </c>
      <c r="S62" s="129" t="n">
        <v>22418</v>
      </c>
      <c r="T62" s="457" t="s">
        <v>897</v>
      </c>
      <c r="U62" s="407" t="s">
        <v>896</v>
      </c>
      <c r="V62" s="181"/>
      <c r="W62" s="110"/>
      <c r="X62" s="483" t="n">
        <v>1113</v>
      </c>
      <c r="Y62" s="282"/>
      <c r="Z62" s="129"/>
      <c r="AA62" s="454" t="s">
        <v>317</v>
      </c>
      <c r="AB62" s="407"/>
      <c r="AC62" s="445"/>
    </row>
    <row r="63" customFormat="false" ht="14.1" hidden="false" customHeight="true" outlineLevel="0" collapsed="false">
      <c r="A63" s="446"/>
      <c r="B63" s="103"/>
      <c r="C63" s="498"/>
      <c r="D63" s="499" t="n">
        <v>8</v>
      </c>
      <c r="E63" s="266" t="n">
        <v>21346</v>
      </c>
      <c r="F63" s="318" t="s">
        <v>898</v>
      </c>
      <c r="G63" s="403"/>
      <c r="H63" s="103"/>
      <c r="I63" s="110"/>
      <c r="J63" s="467" t="n">
        <v>987</v>
      </c>
      <c r="K63" s="271" t="n">
        <v>3</v>
      </c>
      <c r="L63" s="273" t="n">
        <v>21335</v>
      </c>
      <c r="M63" s="458" t="s">
        <v>728</v>
      </c>
      <c r="N63" s="126"/>
      <c r="O63" s="181"/>
      <c r="P63" s="110"/>
      <c r="Q63" s="456" t="n">
        <v>1048</v>
      </c>
      <c r="R63" s="282" t="n">
        <v>47</v>
      </c>
      <c r="S63" s="129" t="n">
        <v>22419</v>
      </c>
      <c r="T63" s="457" t="s">
        <v>181</v>
      </c>
      <c r="U63" s="407" t="s">
        <v>896</v>
      </c>
      <c r="V63" s="181"/>
      <c r="W63" s="110"/>
      <c r="X63" s="483" t="n">
        <v>1114</v>
      </c>
      <c r="Y63" s="282"/>
      <c r="Z63" s="129"/>
      <c r="AA63" s="454" t="s">
        <v>317</v>
      </c>
      <c r="AB63" s="407"/>
      <c r="AC63" s="445"/>
    </row>
    <row r="64" customFormat="false" ht="14.1" hidden="false" customHeight="true" outlineLevel="0" collapsed="false">
      <c r="A64" s="96"/>
      <c r="B64" s="103"/>
      <c r="C64" s="498"/>
      <c r="D64" s="499" t="n">
        <v>9</v>
      </c>
      <c r="E64" s="266" t="n">
        <v>21349</v>
      </c>
      <c r="F64" s="318" t="s">
        <v>80</v>
      </c>
      <c r="G64" s="403"/>
      <c r="H64" s="103"/>
      <c r="I64" s="138"/>
      <c r="J64" s="500" t="n">
        <v>988</v>
      </c>
      <c r="K64" s="399" t="n">
        <v>4</v>
      </c>
      <c r="L64" s="501" t="n">
        <v>21336</v>
      </c>
      <c r="M64" s="502" t="s">
        <v>653</v>
      </c>
      <c r="N64" s="141"/>
      <c r="O64" s="181"/>
      <c r="P64" s="110"/>
      <c r="Q64" s="456" t="n">
        <v>1049</v>
      </c>
      <c r="R64" s="282" t="n">
        <v>48</v>
      </c>
      <c r="S64" s="129" t="n">
        <v>22423</v>
      </c>
      <c r="T64" s="457" t="s">
        <v>241</v>
      </c>
      <c r="U64" s="407" t="s">
        <v>899</v>
      </c>
      <c r="V64" s="181"/>
      <c r="W64" s="110"/>
      <c r="X64" s="456" t="n">
        <v>1115</v>
      </c>
      <c r="Y64" s="282" t="n">
        <v>105</v>
      </c>
      <c r="Z64" s="129" t="n">
        <v>23903</v>
      </c>
      <c r="AA64" s="457" t="s">
        <v>900</v>
      </c>
      <c r="AB64" s="407"/>
      <c r="AC64" s="445"/>
    </row>
    <row r="65" customFormat="false" ht="14.1" hidden="false" customHeight="true" outlineLevel="0" collapsed="false">
      <c r="A65" s="96"/>
      <c r="B65" s="103"/>
      <c r="C65" s="503"/>
      <c r="D65" s="504" t="n">
        <v>10</v>
      </c>
      <c r="E65" s="306" t="n">
        <v>21348</v>
      </c>
      <c r="F65" s="405" t="s">
        <v>224</v>
      </c>
      <c r="G65" s="406"/>
      <c r="H65" s="103"/>
      <c r="I65" s="103"/>
      <c r="J65" s="308"/>
      <c r="K65" s="248"/>
      <c r="L65" s="103"/>
      <c r="M65" s="103"/>
      <c r="N65" s="103"/>
      <c r="O65" s="103"/>
      <c r="P65" s="110"/>
      <c r="Q65" s="483" t="n">
        <v>1050</v>
      </c>
      <c r="R65" s="282"/>
      <c r="S65" s="129"/>
      <c r="T65" s="454" t="s">
        <v>317</v>
      </c>
      <c r="U65" s="407"/>
      <c r="V65" s="181"/>
      <c r="W65" s="110"/>
      <c r="X65" s="483" t="n">
        <v>1116</v>
      </c>
      <c r="Y65" s="282"/>
      <c r="Z65" s="129"/>
      <c r="AA65" s="454" t="s">
        <v>317</v>
      </c>
      <c r="AB65" s="407"/>
      <c r="AC65" s="445"/>
    </row>
    <row r="66" customFormat="false" ht="14.1" hidden="false" customHeight="true" outlineLevel="0" collapsed="false">
      <c r="A66" s="96"/>
      <c r="B66" s="103"/>
      <c r="C66" s="498"/>
      <c r="D66" s="499" t="n">
        <v>11</v>
      </c>
      <c r="E66" s="266" t="n">
        <v>21347</v>
      </c>
      <c r="F66" s="318" t="s">
        <v>52</v>
      </c>
      <c r="G66" s="403"/>
      <c r="H66" s="103"/>
      <c r="I66" s="505"/>
      <c r="J66" s="259" t="s">
        <v>901</v>
      </c>
      <c r="K66" s="506"/>
      <c r="L66" s="219"/>
      <c r="M66" s="507"/>
      <c r="N66" s="103"/>
      <c r="O66" s="103"/>
      <c r="P66" s="110"/>
      <c r="Q66" s="456" t="n">
        <v>1051</v>
      </c>
      <c r="R66" s="282" t="n">
        <v>49</v>
      </c>
      <c r="S66" s="129" t="n">
        <v>24065</v>
      </c>
      <c r="T66" s="457" t="s">
        <v>902</v>
      </c>
      <c r="U66" s="407"/>
      <c r="V66" s="181"/>
      <c r="W66" s="110"/>
      <c r="X66" s="483" t="n">
        <v>1117</v>
      </c>
      <c r="Y66" s="282"/>
      <c r="Z66" s="129"/>
      <c r="AA66" s="454" t="s">
        <v>317</v>
      </c>
      <c r="AB66" s="407"/>
      <c r="AC66" s="445"/>
    </row>
    <row r="67" customFormat="false" ht="14.1" hidden="false" customHeight="true" outlineLevel="0" collapsed="false">
      <c r="A67" s="508"/>
      <c r="B67" s="103"/>
      <c r="C67" s="509"/>
      <c r="D67" s="510" t="n">
        <v>12</v>
      </c>
      <c r="E67" s="292" t="n">
        <v>21350</v>
      </c>
      <c r="F67" s="327" t="s">
        <v>223</v>
      </c>
      <c r="G67" s="409"/>
      <c r="H67" s="103"/>
      <c r="I67" s="148"/>
      <c r="J67" s="160" t="n">
        <v>1</v>
      </c>
      <c r="K67" s="511"/>
      <c r="L67" s="453" t="n">
        <v>21076</v>
      </c>
      <c r="M67" s="115" t="s">
        <v>903</v>
      </c>
      <c r="N67" s="103"/>
      <c r="O67" s="103"/>
      <c r="P67" s="138"/>
      <c r="Q67" s="476" t="n">
        <v>1052</v>
      </c>
      <c r="R67" s="477" t="n">
        <v>50</v>
      </c>
      <c r="S67" s="289" t="n">
        <v>24066</v>
      </c>
      <c r="T67" s="478" t="s">
        <v>165</v>
      </c>
      <c r="U67" s="479"/>
      <c r="V67" s="181"/>
      <c r="W67" s="110"/>
      <c r="X67" s="456" t="n">
        <v>1118</v>
      </c>
      <c r="Y67" s="282" t="n">
        <v>106</v>
      </c>
      <c r="Z67" s="129" t="n">
        <v>23930</v>
      </c>
      <c r="AA67" s="457" t="s">
        <v>904</v>
      </c>
      <c r="AB67" s="407"/>
      <c r="AC67" s="445"/>
    </row>
    <row r="68" customFormat="false" ht="14.1" hidden="false" customHeight="true" outlineLevel="0" collapsed="false">
      <c r="A68" s="446"/>
      <c r="B68" s="512"/>
      <c r="C68" s="204"/>
      <c r="D68" s="103"/>
      <c r="E68" s="103"/>
      <c r="F68" s="103"/>
      <c r="G68" s="103"/>
      <c r="H68" s="103"/>
      <c r="I68" s="110"/>
      <c r="J68" s="163" t="n">
        <v>2</v>
      </c>
      <c r="K68" s="513"/>
      <c r="L68" s="269" t="n">
        <v>21077</v>
      </c>
      <c r="M68" s="126" t="s">
        <v>905</v>
      </c>
      <c r="N68" s="103"/>
      <c r="O68" s="103"/>
      <c r="P68" s="181"/>
      <c r="Q68" s="181"/>
      <c r="R68" s="181"/>
      <c r="S68" s="181"/>
      <c r="T68" s="181"/>
      <c r="U68" s="181"/>
      <c r="V68" s="181"/>
      <c r="W68" s="110"/>
      <c r="X68" s="456" t="n">
        <v>1119</v>
      </c>
      <c r="Y68" s="282" t="n">
        <v>107</v>
      </c>
      <c r="Z68" s="129" t="n">
        <v>23931</v>
      </c>
      <c r="AA68" s="457" t="s">
        <v>906</v>
      </c>
      <c r="AB68" s="407"/>
      <c r="AC68" s="445"/>
    </row>
    <row r="69" customFormat="false" ht="14.1" hidden="false" customHeight="true" outlineLevel="0" collapsed="false">
      <c r="A69" s="446"/>
      <c r="B69" s="512"/>
      <c r="C69" s="204"/>
      <c r="D69" s="103"/>
      <c r="E69" s="103"/>
      <c r="F69" s="103"/>
      <c r="G69" s="103"/>
      <c r="H69" s="103"/>
      <c r="I69" s="110"/>
      <c r="J69" s="163" t="n">
        <v>3</v>
      </c>
      <c r="K69" s="513"/>
      <c r="L69" s="269" t="n">
        <v>21078</v>
      </c>
      <c r="M69" s="126" t="s">
        <v>907</v>
      </c>
      <c r="N69" s="103"/>
      <c r="O69" s="103"/>
      <c r="P69" s="181"/>
      <c r="Q69" s="181"/>
      <c r="R69" s="181"/>
      <c r="S69" s="181"/>
      <c r="T69" s="181"/>
      <c r="U69" s="181"/>
      <c r="V69" s="181"/>
      <c r="W69" s="110"/>
      <c r="X69" s="456" t="n">
        <v>1120</v>
      </c>
      <c r="Y69" s="282" t="n">
        <v>108</v>
      </c>
      <c r="Z69" s="129" t="n">
        <v>23932</v>
      </c>
      <c r="AA69" s="457" t="s">
        <v>382</v>
      </c>
      <c r="AB69" s="407"/>
      <c r="AC69" s="445"/>
    </row>
    <row r="70" customFormat="false" ht="14.1" hidden="false" customHeight="true" outlineLevel="0" collapsed="false">
      <c r="A70" s="446"/>
      <c r="B70" s="512"/>
      <c r="C70" s="204"/>
      <c r="D70" s="103"/>
      <c r="E70" s="103"/>
      <c r="F70" s="103"/>
      <c r="G70" s="103"/>
      <c r="H70" s="103"/>
      <c r="I70" s="110"/>
      <c r="J70" s="163" t="n">
        <v>4</v>
      </c>
      <c r="K70" s="513"/>
      <c r="L70" s="269" t="n">
        <v>21079</v>
      </c>
      <c r="M70" s="126" t="s">
        <v>874</v>
      </c>
      <c r="N70" s="103"/>
      <c r="O70" s="103"/>
      <c r="P70" s="181"/>
      <c r="Q70" s="181"/>
      <c r="R70" s="181"/>
      <c r="S70" s="181"/>
      <c r="T70" s="181"/>
      <c r="U70" s="181"/>
      <c r="V70" s="181"/>
      <c r="W70" s="138"/>
      <c r="X70" s="476" t="n">
        <v>1121</v>
      </c>
      <c r="Y70" s="477" t="n">
        <v>109</v>
      </c>
      <c r="Z70" s="289" t="n">
        <v>22391</v>
      </c>
      <c r="AA70" s="478" t="s">
        <v>908</v>
      </c>
      <c r="AB70" s="479" t="s">
        <v>881</v>
      </c>
      <c r="AC70" s="445"/>
    </row>
    <row r="71" customFormat="false" ht="14.1" hidden="false" customHeight="true" outlineLevel="0" collapsed="false">
      <c r="A71" s="96"/>
      <c r="B71" s="512"/>
      <c r="C71" s="204"/>
      <c r="D71" s="103"/>
      <c r="E71" s="103"/>
      <c r="F71" s="103"/>
      <c r="G71" s="103"/>
      <c r="H71" s="103"/>
      <c r="I71" s="313"/>
      <c r="J71" s="163" t="n">
        <v>5</v>
      </c>
      <c r="K71" s="513"/>
      <c r="L71" s="269" t="n">
        <v>21080</v>
      </c>
      <c r="M71" s="126" t="s">
        <v>909</v>
      </c>
      <c r="N71" s="103"/>
      <c r="O71" s="103"/>
      <c r="P71" s="181"/>
      <c r="Q71" s="181"/>
      <c r="R71" s="181"/>
      <c r="S71" s="181"/>
      <c r="T71" s="181"/>
      <c r="U71" s="181"/>
      <c r="V71" s="181"/>
      <c r="W71" s="181"/>
      <c r="X71" s="514"/>
      <c r="Y71" s="514"/>
      <c r="Z71" s="181"/>
      <c r="AA71" s="181"/>
      <c r="AB71" s="181"/>
      <c r="AC71" s="445"/>
    </row>
    <row r="72" customFormat="false" ht="14.1" hidden="false" customHeight="true" outlineLevel="0" collapsed="false">
      <c r="A72" s="96"/>
      <c r="B72" s="515"/>
      <c r="C72" s="144" t="s">
        <v>767</v>
      </c>
      <c r="D72" s="145"/>
      <c r="E72" s="106"/>
      <c r="F72" s="146"/>
      <c r="G72" s="147"/>
      <c r="H72" s="103"/>
      <c r="I72" s="110"/>
      <c r="J72" s="163" t="n">
        <v>6</v>
      </c>
      <c r="K72" s="513"/>
      <c r="L72" s="269" t="n">
        <v>21081</v>
      </c>
      <c r="M72" s="126" t="s">
        <v>881</v>
      </c>
      <c r="N72" s="103"/>
      <c r="O72" s="103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445"/>
    </row>
    <row r="73" customFormat="false" ht="14.1" hidden="false" customHeight="true" outlineLevel="0" collapsed="false">
      <c r="A73" s="96"/>
      <c r="B73" s="214"/>
      <c r="C73" s="214" t="s">
        <v>433</v>
      </c>
      <c r="D73" s="112" t="n">
        <v>1</v>
      </c>
      <c r="E73" s="113" t="n">
        <v>21080</v>
      </c>
      <c r="F73" s="114" t="s">
        <v>694</v>
      </c>
      <c r="G73" s="115"/>
      <c r="H73" s="103"/>
      <c r="I73" s="313"/>
      <c r="J73" s="163" t="n">
        <v>7</v>
      </c>
      <c r="K73" s="513"/>
      <c r="L73" s="269" t="n">
        <v>21082</v>
      </c>
      <c r="M73" s="126" t="s">
        <v>910</v>
      </c>
      <c r="N73" s="103"/>
      <c r="O73" s="103"/>
      <c r="P73" s="181"/>
      <c r="Q73" s="181"/>
      <c r="R73" s="181"/>
      <c r="S73" s="181"/>
      <c r="T73" s="181"/>
      <c r="U73" s="181"/>
      <c r="V73" s="181"/>
      <c r="W73" s="104"/>
      <c r="X73" s="104" t="s">
        <v>911</v>
      </c>
      <c r="Y73" s="105"/>
      <c r="Z73" s="444"/>
      <c r="AA73" s="101"/>
      <c r="AB73" s="348" t="s">
        <v>912</v>
      </c>
      <c r="AC73" s="445"/>
    </row>
    <row r="74" customFormat="false" ht="14.1" hidden="false" customHeight="true" outlineLevel="0" collapsed="false">
      <c r="A74" s="96"/>
      <c r="B74" s="214"/>
      <c r="C74" s="214" t="s">
        <v>438</v>
      </c>
      <c r="D74" s="123" t="n">
        <v>2</v>
      </c>
      <c r="E74" s="124" t="s">
        <v>85</v>
      </c>
      <c r="F74" s="125" t="s">
        <v>6</v>
      </c>
      <c r="G74" s="126"/>
      <c r="H74" s="103"/>
      <c r="I74" s="110"/>
      <c r="J74" s="163" t="n">
        <v>8</v>
      </c>
      <c r="K74" s="513"/>
      <c r="L74" s="164" t="n">
        <v>21083</v>
      </c>
      <c r="M74" s="126" t="s">
        <v>913</v>
      </c>
      <c r="N74" s="103"/>
      <c r="O74" s="103"/>
      <c r="P74" s="181"/>
      <c r="Q74" s="181"/>
      <c r="R74" s="181"/>
      <c r="S74" s="181"/>
      <c r="T74" s="181"/>
      <c r="U74" s="181"/>
      <c r="V74" s="181"/>
      <c r="W74" s="110"/>
      <c r="X74" s="316" t="n">
        <v>994</v>
      </c>
      <c r="Y74" s="282" t="n">
        <v>1</v>
      </c>
      <c r="Z74" s="129" t="n">
        <v>23804</v>
      </c>
      <c r="AA74" s="457" t="s">
        <v>522</v>
      </c>
      <c r="AB74" s="516" t="s">
        <v>914</v>
      </c>
      <c r="AC74" s="445"/>
    </row>
    <row r="75" customFormat="false" ht="14.1" hidden="false" customHeight="true" outlineLevel="0" collapsed="false">
      <c r="A75" s="96"/>
      <c r="B75" s="214"/>
      <c r="C75" s="214" t="s">
        <v>442</v>
      </c>
      <c r="D75" s="123" t="n">
        <v>3</v>
      </c>
      <c r="E75" s="124" t="s">
        <v>85</v>
      </c>
      <c r="F75" s="125" t="s">
        <v>552</v>
      </c>
      <c r="G75" s="126"/>
      <c r="H75" s="103"/>
      <c r="I75" s="110"/>
      <c r="J75" s="163" t="n">
        <v>9</v>
      </c>
      <c r="K75" s="513"/>
      <c r="L75" s="164" t="n">
        <v>21084</v>
      </c>
      <c r="M75" s="126" t="s">
        <v>889</v>
      </c>
      <c r="N75" s="103"/>
      <c r="O75" s="103"/>
      <c r="P75" s="181"/>
      <c r="Q75" s="181"/>
      <c r="R75" s="181"/>
      <c r="S75" s="181"/>
      <c r="T75" s="181"/>
      <c r="U75" s="181"/>
      <c r="V75" s="181"/>
      <c r="W75" s="110"/>
      <c r="X75" s="456" t="n">
        <v>1004</v>
      </c>
      <c r="Y75" s="282" t="n">
        <v>2</v>
      </c>
      <c r="Z75" s="129" t="n">
        <v>23814</v>
      </c>
      <c r="AA75" s="457" t="s">
        <v>649</v>
      </c>
      <c r="AB75" s="407" t="s">
        <v>915</v>
      </c>
      <c r="AC75" s="445"/>
    </row>
    <row r="76" customFormat="false" ht="14.1" hidden="false" customHeight="true" outlineLevel="0" collapsed="false">
      <c r="A76" s="96"/>
      <c r="B76" s="217"/>
      <c r="C76" s="217" t="s">
        <v>446</v>
      </c>
      <c r="D76" s="140" t="n">
        <v>4</v>
      </c>
      <c r="E76" s="127" t="s">
        <v>85</v>
      </c>
      <c r="F76" s="128" t="s">
        <v>738</v>
      </c>
      <c r="G76" s="141"/>
      <c r="H76" s="103"/>
      <c r="I76" s="116"/>
      <c r="J76" s="314" t="n">
        <v>10</v>
      </c>
      <c r="K76" s="517"/>
      <c r="L76" s="315" t="n">
        <v>21085</v>
      </c>
      <c r="M76" s="137" t="s">
        <v>916</v>
      </c>
      <c r="N76" s="103"/>
      <c r="O76" s="103"/>
      <c r="P76" s="181"/>
      <c r="Q76" s="181"/>
      <c r="R76" s="181"/>
      <c r="S76" s="181"/>
      <c r="T76" s="181"/>
      <c r="U76" s="181"/>
      <c r="V76" s="181"/>
      <c r="W76" s="110"/>
      <c r="X76" s="456" t="n">
        <v>1059</v>
      </c>
      <c r="Y76" s="282" t="n">
        <v>3</v>
      </c>
      <c r="Z76" s="129" t="n">
        <v>24073</v>
      </c>
      <c r="AA76" s="457" t="s">
        <v>765</v>
      </c>
      <c r="AB76" s="407" t="s">
        <v>917</v>
      </c>
      <c r="AC76" s="445"/>
    </row>
    <row r="77" customFormat="false" ht="14.1" hidden="false" customHeight="true" outlineLevel="0" collapsed="false">
      <c r="A77" s="96"/>
      <c r="B77" s="103"/>
      <c r="C77" s="204"/>
      <c r="D77" s="103"/>
      <c r="E77" s="103"/>
      <c r="F77" s="103"/>
      <c r="G77" s="103"/>
      <c r="H77" s="103"/>
      <c r="I77" s="110"/>
      <c r="J77" s="163" t="n">
        <v>11</v>
      </c>
      <c r="K77" s="513"/>
      <c r="L77" s="164" t="n">
        <v>21086</v>
      </c>
      <c r="M77" s="126" t="s">
        <v>786</v>
      </c>
      <c r="N77" s="103"/>
      <c r="O77" s="103"/>
      <c r="P77" s="181"/>
      <c r="Q77" s="181"/>
      <c r="R77" s="181"/>
      <c r="S77" s="181"/>
      <c r="T77" s="181"/>
      <c r="U77" s="181"/>
      <c r="V77" s="103"/>
      <c r="W77" s="138"/>
      <c r="X77" s="476" t="n">
        <v>1069</v>
      </c>
      <c r="Y77" s="477" t="n">
        <v>4</v>
      </c>
      <c r="Z77" s="289" t="n">
        <v>24083</v>
      </c>
      <c r="AA77" s="478" t="s">
        <v>823</v>
      </c>
      <c r="AB77" s="479" t="s">
        <v>918</v>
      </c>
      <c r="AC77" s="445"/>
    </row>
    <row r="78" customFormat="false" ht="14.1" hidden="false" customHeight="true" outlineLevel="0" collapsed="false">
      <c r="A78" s="96"/>
      <c r="B78" s="103"/>
      <c r="C78" s="204"/>
      <c r="D78" s="103"/>
      <c r="E78" s="103"/>
      <c r="F78" s="103"/>
      <c r="G78" s="103"/>
      <c r="H78" s="103"/>
      <c r="I78" s="138"/>
      <c r="J78" s="168" t="n">
        <v>12</v>
      </c>
      <c r="K78" s="518"/>
      <c r="L78" s="169" t="n">
        <v>21087</v>
      </c>
      <c r="M78" s="141" t="s">
        <v>899</v>
      </c>
      <c r="N78" s="103"/>
      <c r="O78" s="103"/>
      <c r="P78" s="181"/>
      <c r="Q78" s="181"/>
      <c r="R78" s="181"/>
      <c r="S78" s="181"/>
      <c r="T78" s="181"/>
      <c r="U78" s="181"/>
      <c r="V78" s="103"/>
      <c r="W78" s="181"/>
      <c r="X78" s="181"/>
      <c r="Y78" s="181"/>
      <c r="Z78" s="181"/>
      <c r="AA78" s="181"/>
      <c r="AB78" s="181"/>
      <c r="AC78" s="445"/>
    </row>
    <row r="79" customFormat="false" ht="14.1" hidden="false" customHeight="true" outlineLevel="0" collapsed="false">
      <c r="A79" s="171"/>
      <c r="B79" s="172" t="s">
        <v>248</v>
      </c>
      <c r="C79" s="172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519"/>
      <c r="S79" s="173"/>
      <c r="T79" s="173"/>
      <c r="U79" s="173"/>
      <c r="V79" s="173"/>
      <c r="W79" s="173"/>
      <c r="X79" s="297"/>
      <c r="Y79" s="297"/>
      <c r="Z79" s="173"/>
      <c r="AA79" s="173"/>
      <c r="AB79" s="173"/>
      <c r="AC79" s="174"/>
    </row>
    <row r="80" customFormat="false" ht="12" hidden="false" customHeight="true" outlineLevel="0" collapsed="false">
      <c r="A80" s="175"/>
      <c r="B80" s="175"/>
      <c r="C80" s="334"/>
      <c r="D80" s="335"/>
      <c r="E80" s="335"/>
      <c r="F80" s="175"/>
      <c r="G80" s="175"/>
      <c r="J80" s="334"/>
      <c r="K80" s="335"/>
      <c r="L80" s="336"/>
      <c r="M80" s="175"/>
      <c r="N80" s="175"/>
      <c r="O80" s="175"/>
      <c r="V80" s="175"/>
      <c r="AC80" s="176"/>
    </row>
    <row r="81" customFormat="false" ht="12.75" hidden="false" customHeight="false" outlineLevel="0" collapsed="false">
      <c r="A81" s="176"/>
      <c r="B81" s="176"/>
      <c r="C81" s="233"/>
      <c r="D81" s="176"/>
      <c r="E81" s="176"/>
      <c r="F81" s="176"/>
      <c r="G81" s="176"/>
      <c r="H81" s="176"/>
      <c r="N81" s="175"/>
      <c r="O81" s="175"/>
      <c r="V81" s="175"/>
      <c r="AC81" s="176"/>
    </row>
    <row r="82" customFormat="false" ht="12.75" hidden="false" customHeight="false" outlineLevel="0" collapsed="false">
      <c r="A82" s="175"/>
      <c r="B82" s="175"/>
      <c r="C82" s="334"/>
      <c r="D82" s="335"/>
      <c r="E82" s="335"/>
      <c r="F82" s="175"/>
      <c r="G82" s="175"/>
      <c r="N82" s="175"/>
      <c r="O82" s="175"/>
      <c r="V82" s="175"/>
      <c r="AC82" s="176"/>
    </row>
    <row r="83" customFormat="false" ht="12.75" hidden="false" customHeight="false" outlineLevel="0" collapsed="false">
      <c r="A83" s="175"/>
      <c r="B83" s="175"/>
      <c r="C83" s="334"/>
      <c r="D83" s="335"/>
      <c r="E83" s="335"/>
      <c r="F83" s="175"/>
      <c r="G83" s="175"/>
      <c r="N83" s="175"/>
      <c r="O83" s="175"/>
      <c r="V83" s="175"/>
      <c r="AC83" s="176"/>
    </row>
    <row r="84" customFormat="false" ht="12.75" hidden="false" customHeight="false" outlineLevel="0" collapsed="false">
      <c r="A84" s="175"/>
      <c r="B84" s="175"/>
      <c r="C84" s="334"/>
      <c r="D84" s="335"/>
      <c r="E84" s="335"/>
      <c r="F84" s="175"/>
      <c r="G84" s="175"/>
      <c r="N84" s="520"/>
      <c r="O84" s="520"/>
      <c r="V84" s="175"/>
      <c r="AC84" s="176"/>
    </row>
    <row r="85" customFormat="false" ht="12.75" hidden="false" customHeight="false" outlineLevel="0" collapsed="false">
      <c r="A85" s="175"/>
      <c r="B85" s="175"/>
      <c r="C85" s="334"/>
      <c r="D85" s="335"/>
      <c r="E85" s="335"/>
      <c r="F85" s="175"/>
      <c r="G85" s="175"/>
      <c r="N85" s="175"/>
      <c r="O85" s="175"/>
      <c r="V85" s="175"/>
      <c r="AC85" s="176"/>
    </row>
    <row r="86" customFormat="false" ht="12.75" hidden="false" customHeight="false" outlineLevel="0" collapsed="false">
      <c r="A86" s="175"/>
      <c r="B86" s="175"/>
      <c r="C86" s="334"/>
      <c r="D86" s="335"/>
      <c r="E86" s="335"/>
      <c r="F86" s="175"/>
      <c r="G86" s="175"/>
      <c r="N86" s="175"/>
      <c r="O86" s="175"/>
      <c r="V86" s="175"/>
      <c r="AC86" s="176"/>
    </row>
    <row r="87" customFormat="false" ht="12.75" hidden="false" customHeight="false" outlineLevel="0" collapsed="false">
      <c r="A87" s="175"/>
      <c r="B87" s="175"/>
      <c r="C87" s="334"/>
      <c r="D87" s="335"/>
      <c r="E87" s="335"/>
      <c r="F87" s="175"/>
      <c r="G87" s="175"/>
      <c r="N87" s="175"/>
      <c r="O87" s="175"/>
      <c r="AC87" s="176"/>
    </row>
    <row r="88" customFormat="false" ht="12.75" hidden="false" customHeight="false" outlineLevel="0" collapsed="false">
      <c r="A88" s="175"/>
      <c r="B88" s="175"/>
      <c r="C88" s="334"/>
      <c r="D88" s="335"/>
      <c r="E88" s="335"/>
      <c r="F88" s="175"/>
      <c r="G88" s="175"/>
      <c r="N88" s="175"/>
      <c r="O88" s="175"/>
      <c r="AC88" s="176"/>
    </row>
    <row r="89" customFormat="false" ht="12.75" hidden="false" customHeight="false" outlineLevel="0" collapsed="false">
      <c r="A89" s="175"/>
      <c r="B89" s="175"/>
      <c r="C89" s="334"/>
      <c r="D89" s="335"/>
      <c r="E89" s="335"/>
      <c r="F89" s="175"/>
      <c r="G89" s="175"/>
      <c r="N89" s="175"/>
      <c r="O89" s="175"/>
      <c r="AC89" s="176"/>
    </row>
    <row r="90" customFormat="false" ht="12.75" hidden="false" customHeight="false" outlineLevel="0" collapsed="false">
      <c r="N90" s="175"/>
      <c r="O90" s="175"/>
      <c r="AC90" s="176"/>
    </row>
    <row r="91" customFormat="false" ht="12.75" hidden="false" customHeight="false" outlineLevel="0" collapsed="false">
      <c r="N91" s="175"/>
      <c r="O91" s="175"/>
      <c r="AC91" s="176"/>
    </row>
    <row r="92" customFormat="false" ht="12.75" hidden="false" customHeight="false" outlineLevel="0" collapsed="false">
      <c r="N92" s="175"/>
      <c r="O92" s="175"/>
      <c r="AC92" s="176"/>
    </row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75" width="3.85"/>
    <col collapsed="false" customWidth="true" hidden="false" outlineLevel="0" max="3" min="3" style="521" width="5.28"/>
    <col collapsed="false" customWidth="true" hidden="false" outlineLevel="0" max="4" min="4" style="241" width="3.28"/>
    <col collapsed="false" customWidth="true" hidden="false" outlineLevel="0" max="5" min="5" style="241" width="7.42"/>
    <col collapsed="false" customWidth="true" hidden="false" outlineLevel="0" max="6" min="6" style="15" width="24.7"/>
    <col collapsed="false" customWidth="true" hidden="false" outlineLevel="0" max="7" min="7" style="15" width="12.7"/>
    <col collapsed="false" customWidth="true" hidden="false" outlineLevel="0" max="8" min="8" style="15" width="2.7"/>
    <col collapsed="false" customWidth="true" hidden="false" outlineLevel="0" max="9" min="9" style="15" width="3.85"/>
    <col collapsed="false" customWidth="true" hidden="false" outlineLevel="0" max="10" min="10" style="522" width="4.99"/>
    <col collapsed="false" customWidth="true" hidden="false" outlineLevel="0" max="11" min="11" style="241" width="3.28"/>
    <col collapsed="false" customWidth="true" hidden="false" outlineLevel="0" max="12" min="12" style="241" width="7.42"/>
    <col collapsed="false" customWidth="true" hidden="false" outlineLevel="0" max="13" min="13" style="15" width="24.7"/>
    <col collapsed="false" customWidth="true" hidden="false" outlineLevel="0" max="14" min="14" style="15" width="12.7"/>
    <col collapsed="false" customWidth="true" hidden="false" outlineLevel="0" max="15" min="15" style="175" width="2.28"/>
    <col collapsed="false" customWidth="true" hidden="false" outlineLevel="0" max="16" min="16" style="175" width="3.85"/>
    <col collapsed="false" customWidth="true" hidden="false" outlineLevel="0" max="17" min="17" style="177" width="5.28"/>
    <col collapsed="false" customWidth="true" hidden="false" outlineLevel="0" max="18" min="18" style="523" width="3.99"/>
    <col collapsed="false" customWidth="true" hidden="false" outlineLevel="0" max="19" min="19" style="241" width="7.42"/>
    <col collapsed="false" customWidth="true" hidden="false" outlineLevel="0" max="20" min="20" style="15" width="24.7"/>
    <col collapsed="false" customWidth="true" hidden="false" outlineLevel="0" max="21" min="21" style="15" width="15.28"/>
    <col collapsed="false" customWidth="true" hidden="false" outlineLevel="0" max="22" min="22" style="15" width="1.7"/>
    <col collapsed="false" customWidth="true" hidden="false" outlineLevel="0" max="23" min="23" style="15" width="3.85"/>
    <col collapsed="false" customWidth="true" hidden="false" outlineLevel="0" max="24" min="24" style="240" width="4.56"/>
    <col collapsed="false" customWidth="true" hidden="false" outlineLevel="0" max="25" min="25" style="523" width="3.99"/>
    <col collapsed="false" customWidth="true" hidden="false" outlineLevel="0" max="26" min="26" style="241" width="7.42"/>
    <col collapsed="false" customWidth="true" hidden="false" outlineLevel="0" max="27" min="27" style="15" width="28.56"/>
    <col collapsed="false" customWidth="true" hidden="false" outlineLevel="0" max="28" min="28" style="241" width="16.56"/>
    <col collapsed="false" customWidth="true" hidden="false" outlineLevel="0" max="29" min="29" style="15" width="1.7"/>
    <col collapsed="false" customWidth="false" hidden="false" outlineLevel="0" max="257" min="30" style="15" width="9.14"/>
  </cols>
  <sheetData>
    <row r="1" customFormat="false" ht="17.25" hidden="false" customHeight="true" outlineLevel="0" collapsed="false">
      <c r="A1" s="92"/>
      <c r="B1" s="93"/>
      <c r="C1" s="524" t="s">
        <v>919</v>
      </c>
      <c r="D1" s="93"/>
      <c r="E1" s="435"/>
      <c r="F1" s="93"/>
      <c r="G1" s="93"/>
      <c r="H1" s="93"/>
      <c r="I1" s="93"/>
      <c r="J1" s="524" t="s">
        <v>919</v>
      </c>
      <c r="K1" s="93"/>
      <c r="L1" s="435"/>
      <c r="M1" s="93"/>
      <c r="N1" s="93"/>
      <c r="O1" s="93"/>
      <c r="P1" s="93"/>
      <c r="Q1" s="525" t="s">
        <v>919</v>
      </c>
      <c r="R1" s="526"/>
      <c r="S1" s="243"/>
      <c r="T1" s="93"/>
      <c r="U1" s="93"/>
      <c r="V1" s="93"/>
      <c r="W1" s="93"/>
      <c r="X1" s="525" t="s">
        <v>919</v>
      </c>
      <c r="Y1" s="526"/>
      <c r="Z1" s="243"/>
      <c r="AA1" s="527"/>
      <c r="AB1" s="435"/>
      <c r="AC1" s="95"/>
    </row>
    <row r="2" customFormat="false" ht="15.75" hidden="false" customHeight="true" outlineLevel="0" collapsed="false">
      <c r="A2" s="96"/>
      <c r="B2" s="97"/>
      <c r="C2" s="528" t="s">
        <v>920</v>
      </c>
      <c r="D2" s="529"/>
      <c r="E2" s="158"/>
      <c r="F2" s="529"/>
      <c r="G2" s="530"/>
      <c r="H2" s="96"/>
      <c r="I2" s="97"/>
      <c r="J2" s="531" t="s">
        <v>921</v>
      </c>
      <c r="K2" s="532"/>
      <c r="L2" s="532"/>
      <c r="M2" s="532"/>
      <c r="N2" s="533"/>
      <c r="O2" s="103"/>
      <c r="P2" s="97"/>
      <c r="Q2" s="534" t="s">
        <v>922</v>
      </c>
      <c r="R2" s="535"/>
      <c r="S2" s="101"/>
      <c r="T2" s="101"/>
      <c r="U2" s="536" t="s">
        <v>923</v>
      </c>
      <c r="V2" s="101"/>
      <c r="W2" s="342"/>
      <c r="X2" s="537"/>
      <c r="Y2" s="538"/>
      <c r="Z2" s="101"/>
      <c r="AA2" s="101"/>
      <c r="AB2" s="348" t="s">
        <v>511</v>
      </c>
      <c r="AC2" s="445"/>
    </row>
    <row r="3" customFormat="false" ht="12" hidden="false" customHeight="true" outlineLevel="0" collapsed="false">
      <c r="A3" s="96"/>
      <c r="B3" s="132"/>
      <c r="C3" s="117"/>
      <c r="D3" s="118"/>
      <c r="E3" s="119" t="s">
        <v>254</v>
      </c>
      <c r="F3" s="539" t="s">
        <v>924</v>
      </c>
      <c r="G3" s="540"/>
      <c r="H3" s="96"/>
      <c r="I3" s="110"/>
      <c r="J3" s="541" t="n">
        <v>49</v>
      </c>
      <c r="K3" s="161" t="n">
        <v>1</v>
      </c>
      <c r="L3" s="161" t="n">
        <v>26371</v>
      </c>
      <c r="M3" s="114" t="s">
        <v>728</v>
      </c>
      <c r="N3" s="115"/>
      <c r="O3" s="103"/>
      <c r="P3" s="110"/>
      <c r="Q3" s="542" t="n">
        <v>97</v>
      </c>
      <c r="R3" s="543" t="n">
        <v>1</v>
      </c>
      <c r="S3" s="356" t="n">
        <v>27064</v>
      </c>
      <c r="T3" s="544" t="s">
        <v>925</v>
      </c>
      <c r="U3" s="545" t="s">
        <v>926</v>
      </c>
      <c r="V3" s="103"/>
      <c r="W3" s="148"/>
      <c r="X3" s="255" t="n">
        <v>174</v>
      </c>
      <c r="Y3" s="543" t="n">
        <v>76</v>
      </c>
      <c r="Z3" s="356" t="n">
        <v>27140</v>
      </c>
      <c r="AA3" s="546" t="s">
        <v>927</v>
      </c>
      <c r="AB3" s="547"/>
      <c r="AC3" s="548"/>
    </row>
    <row r="4" customFormat="false" ht="12" hidden="false" customHeight="true" outlineLevel="0" collapsed="false">
      <c r="A4" s="96"/>
      <c r="B4" s="110"/>
      <c r="C4" s="316" t="n">
        <v>1</v>
      </c>
      <c r="D4" s="273" t="n">
        <v>1</v>
      </c>
      <c r="E4" s="273" t="n">
        <v>26004</v>
      </c>
      <c r="F4" s="125" t="s">
        <v>656</v>
      </c>
      <c r="G4" s="126"/>
      <c r="H4" s="96"/>
      <c r="I4" s="110"/>
      <c r="J4" s="316" t="n">
        <v>50</v>
      </c>
      <c r="K4" s="273" t="n">
        <f aca="false">K3+1</f>
        <v>2</v>
      </c>
      <c r="L4" s="273" t="n">
        <v>26372</v>
      </c>
      <c r="M4" s="125" t="s">
        <v>683</v>
      </c>
      <c r="N4" s="126"/>
      <c r="O4" s="103"/>
      <c r="P4" s="110"/>
      <c r="Q4" s="316" t="n">
        <v>98</v>
      </c>
      <c r="R4" s="310" t="n">
        <v>2</v>
      </c>
      <c r="S4" s="273" t="n">
        <v>27065</v>
      </c>
      <c r="T4" s="546" t="s">
        <v>928</v>
      </c>
      <c r="U4" s="549"/>
      <c r="V4" s="103"/>
      <c r="W4" s="110"/>
      <c r="X4" s="265" t="n">
        <v>175</v>
      </c>
      <c r="Y4" s="310" t="n">
        <v>77</v>
      </c>
      <c r="Z4" s="273" t="n">
        <v>27141</v>
      </c>
      <c r="AA4" s="546" t="s">
        <v>897</v>
      </c>
      <c r="AB4" s="547"/>
      <c r="AC4" s="548"/>
    </row>
    <row r="5" customFormat="false" ht="12" hidden="false" customHeight="true" outlineLevel="0" collapsed="false">
      <c r="A5" s="96"/>
      <c r="B5" s="110"/>
      <c r="C5" s="316" t="n">
        <v>2</v>
      </c>
      <c r="D5" s="273" t="n">
        <v>2</v>
      </c>
      <c r="E5" s="273" t="n">
        <v>26005</v>
      </c>
      <c r="F5" s="125" t="s">
        <v>811</v>
      </c>
      <c r="G5" s="126"/>
      <c r="H5" s="96"/>
      <c r="I5" s="110"/>
      <c r="J5" s="316" t="n">
        <v>51</v>
      </c>
      <c r="K5" s="273" t="n">
        <f aca="false">K4+1</f>
        <v>3</v>
      </c>
      <c r="L5" s="273" t="n">
        <v>26373</v>
      </c>
      <c r="M5" s="125" t="s">
        <v>929</v>
      </c>
      <c r="N5" s="126"/>
      <c r="O5" s="103"/>
      <c r="P5" s="110"/>
      <c r="Q5" s="316" t="n">
        <v>99</v>
      </c>
      <c r="R5" s="310" t="n">
        <v>3</v>
      </c>
      <c r="S5" s="273" t="n">
        <v>27066</v>
      </c>
      <c r="T5" s="546" t="s">
        <v>930</v>
      </c>
      <c r="U5" s="549"/>
      <c r="V5" s="103"/>
      <c r="W5" s="110"/>
      <c r="X5" s="265" t="n">
        <v>176</v>
      </c>
      <c r="Y5" s="310" t="n">
        <v>78</v>
      </c>
      <c r="Z5" s="273" t="n">
        <v>25377</v>
      </c>
      <c r="AA5" s="546" t="s">
        <v>679</v>
      </c>
      <c r="AB5" s="550" t="s">
        <v>931</v>
      </c>
      <c r="AC5" s="548"/>
    </row>
    <row r="6" customFormat="false" ht="12" hidden="false" customHeight="true" outlineLevel="0" collapsed="false">
      <c r="A6" s="96"/>
      <c r="B6" s="110"/>
      <c r="C6" s="316" t="n">
        <v>3</v>
      </c>
      <c r="D6" s="273" t="n">
        <v>3</v>
      </c>
      <c r="E6" s="273" t="n">
        <v>26006</v>
      </c>
      <c r="F6" s="125" t="s">
        <v>848</v>
      </c>
      <c r="G6" s="126"/>
      <c r="H6" s="96"/>
      <c r="I6" s="110"/>
      <c r="J6" s="316" t="n">
        <v>52</v>
      </c>
      <c r="K6" s="273" t="n">
        <f aca="false">K5+1</f>
        <v>4</v>
      </c>
      <c r="L6" s="273" t="n">
        <v>26374</v>
      </c>
      <c r="M6" s="125" t="s">
        <v>696</v>
      </c>
      <c r="N6" s="126"/>
      <c r="O6" s="103"/>
      <c r="P6" s="110"/>
      <c r="Q6" s="316" t="n">
        <v>100</v>
      </c>
      <c r="R6" s="310" t="n">
        <v>4</v>
      </c>
      <c r="S6" s="273" t="n">
        <v>27067</v>
      </c>
      <c r="T6" s="546" t="s">
        <v>932</v>
      </c>
      <c r="U6" s="549"/>
      <c r="V6" s="103"/>
      <c r="W6" s="110"/>
      <c r="X6" s="265" t="n">
        <v>177</v>
      </c>
      <c r="Y6" s="310" t="n">
        <v>79</v>
      </c>
      <c r="Z6" s="273" t="n">
        <v>25378</v>
      </c>
      <c r="AA6" s="546" t="s">
        <v>238</v>
      </c>
      <c r="AB6" s="550" t="s">
        <v>931</v>
      </c>
      <c r="AC6" s="548"/>
    </row>
    <row r="7" customFormat="false" ht="12" hidden="false" customHeight="true" outlineLevel="0" collapsed="false">
      <c r="A7" s="96"/>
      <c r="B7" s="110"/>
      <c r="C7" s="324" t="n">
        <v>4</v>
      </c>
      <c r="D7" s="321" t="n">
        <v>4</v>
      </c>
      <c r="E7" s="321" t="n">
        <v>26007</v>
      </c>
      <c r="F7" s="128" t="s">
        <v>893</v>
      </c>
      <c r="G7" s="126"/>
      <c r="H7" s="96"/>
      <c r="I7" s="110"/>
      <c r="J7" s="316" t="n">
        <v>53</v>
      </c>
      <c r="K7" s="273" t="n">
        <f aca="false">K6+1</f>
        <v>5</v>
      </c>
      <c r="L7" s="273" t="n">
        <v>26375</v>
      </c>
      <c r="M7" s="125" t="s">
        <v>653</v>
      </c>
      <c r="N7" s="126"/>
      <c r="O7" s="103"/>
      <c r="P7" s="110"/>
      <c r="Q7" s="265" t="n">
        <v>101</v>
      </c>
      <c r="R7" s="310" t="n">
        <v>5</v>
      </c>
      <c r="S7" s="273" t="n">
        <v>27068</v>
      </c>
      <c r="T7" s="546" t="s">
        <v>655</v>
      </c>
      <c r="U7" s="549" t="s">
        <v>933</v>
      </c>
      <c r="V7" s="103"/>
      <c r="W7" s="116"/>
      <c r="X7" s="551" t="n">
        <v>178</v>
      </c>
      <c r="Y7" s="312" t="n">
        <v>80</v>
      </c>
      <c r="Z7" s="492" t="n">
        <v>25385</v>
      </c>
      <c r="AA7" s="552" t="s">
        <v>25</v>
      </c>
      <c r="AB7" s="553" t="s">
        <v>934</v>
      </c>
      <c r="AC7" s="548"/>
    </row>
    <row r="8" customFormat="false" ht="12" hidden="false" customHeight="true" outlineLevel="0" collapsed="false">
      <c r="A8" s="96"/>
      <c r="B8" s="132"/>
      <c r="C8" s="117"/>
      <c r="D8" s="118"/>
      <c r="E8" s="258" t="s">
        <v>267</v>
      </c>
      <c r="F8" s="450" t="s">
        <v>935</v>
      </c>
      <c r="G8" s="554"/>
      <c r="H8" s="96"/>
      <c r="I8" s="110"/>
      <c r="J8" s="316" t="n">
        <v>54</v>
      </c>
      <c r="K8" s="273" t="n">
        <f aca="false">K7+1</f>
        <v>6</v>
      </c>
      <c r="L8" s="273" t="n">
        <v>26376</v>
      </c>
      <c r="M8" s="125" t="s">
        <v>674</v>
      </c>
      <c r="N8" s="126"/>
      <c r="O8" s="103"/>
      <c r="P8" s="110"/>
      <c r="Q8" s="265" t="n">
        <v>102</v>
      </c>
      <c r="R8" s="310" t="n">
        <v>6</v>
      </c>
      <c r="S8" s="273" t="n">
        <v>27069</v>
      </c>
      <c r="T8" s="546" t="s">
        <v>936</v>
      </c>
      <c r="U8" s="549"/>
      <c r="V8" s="103"/>
      <c r="W8" s="110"/>
      <c r="X8" s="265" t="n">
        <v>179</v>
      </c>
      <c r="Y8" s="310" t="n">
        <v>81</v>
      </c>
      <c r="Z8" s="273" t="n">
        <v>25388</v>
      </c>
      <c r="AA8" s="555" t="s">
        <v>937</v>
      </c>
      <c r="AB8" s="550" t="s">
        <v>934</v>
      </c>
      <c r="AC8" s="445"/>
    </row>
    <row r="9" customFormat="false" ht="12" hidden="false" customHeight="true" outlineLevel="0" collapsed="false">
      <c r="A9" s="96"/>
      <c r="B9" s="110"/>
      <c r="C9" s="316" t="n">
        <v>9</v>
      </c>
      <c r="D9" s="273" t="n">
        <v>1</v>
      </c>
      <c r="E9" s="273" t="n">
        <v>26008</v>
      </c>
      <c r="F9" s="125" t="s">
        <v>96</v>
      </c>
      <c r="G9" s="126"/>
      <c r="H9" s="96"/>
      <c r="I9" s="110"/>
      <c r="J9" s="316" t="n">
        <v>55</v>
      </c>
      <c r="K9" s="273" t="n">
        <f aca="false">K8+1</f>
        <v>7</v>
      </c>
      <c r="L9" s="273" t="n">
        <v>26377</v>
      </c>
      <c r="M9" s="125" t="s">
        <v>688</v>
      </c>
      <c r="N9" s="126"/>
      <c r="O9" s="103"/>
      <c r="P9" s="110"/>
      <c r="Q9" s="265" t="n">
        <v>103</v>
      </c>
      <c r="R9" s="310" t="n">
        <v>7</v>
      </c>
      <c r="S9" s="273" t="n">
        <v>27070</v>
      </c>
      <c r="T9" s="546" t="s">
        <v>938</v>
      </c>
      <c r="U9" s="556" t="s">
        <v>939</v>
      </c>
      <c r="V9" s="103"/>
      <c r="W9" s="110"/>
      <c r="X9" s="265" t="n">
        <v>180</v>
      </c>
      <c r="Y9" s="310" t="n">
        <v>82</v>
      </c>
      <c r="Z9" s="273" t="n">
        <v>25389</v>
      </c>
      <c r="AA9" s="557" t="s">
        <v>640</v>
      </c>
      <c r="AB9" s="558" t="s">
        <v>934</v>
      </c>
      <c r="AC9" s="445"/>
    </row>
    <row r="10" customFormat="false" ht="12" hidden="false" customHeight="true" outlineLevel="0" collapsed="false">
      <c r="A10" s="96"/>
      <c r="B10" s="110"/>
      <c r="C10" s="316" t="n">
        <v>10</v>
      </c>
      <c r="D10" s="273" t="n">
        <v>2</v>
      </c>
      <c r="E10" s="273" t="n">
        <v>26009</v>
      </c>
      <c r="F10" s="125" t="s">
        <v>664</v>
      </c>
      <c r="G10" s="126"/>
      <c r="H10" s="96"/>
      <c r="I10" s="110"/>
      <c r="J10" s="559" t="n">
        <v>56</v>
      </c>
      <c r="K10" s="164" t="n">
        <f aca="false">K9+1</f>
        <v>8</v>
      </c>
      <c r="L10" s="164" t="n">
        <v>26378</v>
      </c>
      <c r="M10" s="125" t="s">
        <v>940</v>
      </c>
      <c r="N10" s="126"/>
      <c r="O10" s="103"/>
      <c r="P10" s="110"/>
      <c r="Q10" s="265" t="n">
        <v>104</v>
      </c>
      <c r="R10" s="310" t="n">
        <v>8</v>
      </c>
      <c r="S10" s="273" t="n">
        <v>27071</v>
      </c>
      <c r="T10" s="546" t="s">
        <v>775</v>
      </c>
      <c r="U10" s="549" t="s">
        <v>941</v>
      </c>
      <c r="V10" s="103"/>
      <c r="W10" s="110"/>
      <c r="X10" s="265" t="n">
        <v>181</v>
      </c>
      <c r="Y10" s="310" t="n">
        <v>83</v>
      </c>
      <c r="Z10" s="273" t="n">
        <v>25390</v>
      </c>
      <c r="AA10" s="546" t="s">
        <v>28</v>
      </c>
      <c r="AB10" s="558" t="s">
        <v>942</v>
      </c>
      <c r="AC10" s="445"/>
    </row>
    <row r="11" customFormat="false" ht="12" hidden="false" customHeight="true" outlineLevel="0" collapsed="false">
      <c r="A11" s="96"/>
      <c r="B11" s="110"/>
      <c r="C11" s="316" t="n">
        <v>11</v>
      </c>
      <c r="D11" s="273" t="n">
        <v>3</v>
      </c>
      <c r="E11" s="273" t="n">
        <v>26010</v>
      </c>
      <c r="F11" s="125" t="s">
        <v>21</v>
      </c>
      <c r="G11" s="126"/>
      <c r="H11" s="96"/>
      <c r="I11" s="110"/>
      <c r="J11" s="559" t="n">
        <v>57</v>
      </c>
      <c r="K11" s="164" t="n">
        <f aca="false">K10+1</f>
        <v>9</v>
      </c>
      <c r="L11" s="164" t="n">
        <v>26379</v>
      </c>
      <c r="M11" s="125" t="s">
        <v>659</v>
      </c>
      <c r="N11" s="126"/>
      <c r="O11" s="103"/>
      <c r="P11" s="110"/>
      <c r="Q11" s="265" t="n">
        <v>105</v>
      </c>
      <c r="R11" s="310" t="n">
        <v>9</v>
      </c>
      <c r="S11" s="273" t="n">
        <v>27072</v>
      </c>
      <c r="T11" s="546" t="s">
        <v>943</v>
      </c>
      <c r="U11" s="550" t="s">
        <v>944</v>
      </c>
      <c r="V11" s="103"/>
      <c r="W11" s="110"/>
      <c r="X11" s="265" t="n">
        <v>182</v>
      </c>
      <c r="Y11" s="310" t="n">
        <v>84</v>
      </c>
      <c r="Z11" s="273" t="n">
        <v>25393</v>
      </c>
      <c r="AA11" s="546" t="s">
        <v>696</v>
      </c>
      <c r="AB11" s="558" t="s">
        <v>942</v>
      </c>
      <c r="AC11" s="548"/>
    </row>
    <row r="12" customFormat="false" ht="12" hidden="false" customHeight="true" outlineLevel="0" collapsed="false">
      <c r="A12" s="96"/>
      <c r="B12" s="110"/>
      <c r="C12" s="324" t="n">
        <v>12</v>
      </c>
      <c r="D12" s="321" t="n">
        <v>4</v>
      </c>
      <c r="E12" s="321" t="n">
        <v>26011</v>
      </c>
      <c r="F12" s="125" t="s">
        <v>745</v>
      </c>
      <c r="G12" s="126"/>
      <c r="H12" s="96"/>
      <c r="I12" s="116"/>
      <c r="J12" s="560" t="n">
        <v>58</v>
      </c>
      <c r="K12" s="315" t="n">
        <f aca="false">K11+1</f>
        <v>10</v>
      </c>
      <c r="L12" s="315" t="n">
        <v>26380</v>
      </c>
      <c r="M12" s="136" t="s">
        <v>945</v>
      </c>
      <c r="N12" s="137"/>
      <c r="O12" s="103"/>
      <c r="P12" s="110"/>
      <c r="Q12" s="265"/>
      <c r="R12" s="310"/>
      <c r="S12" s="273"/>
      <c r="T12" s="546"/>
      <c r="U12" s="550" t="s">
        <v>946</v>
      </c>
      <c r="V12" s="103"/>
      <c r="W12" s="110"/>
      <c r="X12" s="265" t="n">
        <v>183</v>
      </c>
      <c r="Y12" s="310" t="n">
        <v>85</v>
      </c>
      <c r="Z12" s="273" t="n">
        <v>25398</v>
      </c>
      <c r="AA12" s="546" t="s">
        <v>552</v>
      </c>
      <c r="AB12" s="558" t="s">
        <v>947</v>
      </c>
      <c r="AC12" s="548"/>
    </row>
    <row r="13" customFormat="false" ht="12" hidden="false" customHeight="true" outlineLevel="0" collapsed="false">
      <c r="A13" s="96"/>
      <c r="B13" s="132"/>
      <c r="C13" s="117"/>
      <c r="D13" s="118"/>
      <c r="E13" s="119" t="s">
        <v>276</v>
      </c>
      <c r="F13" s="539" t="s">
        <v>948</v>
      </c>
      <c r="G13" s="540"/>
      <c r="H13" s="96"/>
      <c r="I13" s="110"/>
      <c r="J13" s="559" t="n">
        <v>59</v>
      </c>
      <c r="K13" s="164" t="n">
        <f aca="false">K12+1</f>
        <v>11</v>
      </c>
      <c r="L13" s="164" t="n">
        <v>26381</v>
      </c>
      <c r="M13" s="125" t="s">
        <v>847</v>
      </c>
      <c r="N13" s="126"/>
      <c r="O13" s="103"/>
      <c r="P13" s="116"/>
      <c r="Q13" s="551" t="n">
        <v>106</v>
      </c>
      <c r="R13" s="312" t="n">
        <v>10</v>
      </c>
      <c r="S13" s="492" t="n">
        <v>27073</v>
      </c>
      <c r="T13" s="561" t="s">
        <v>98</v>
      </c>
      <c r="U13" s="562"/>
      <c r="V13" s="103"/>
      <c r="W13" s="110"/>
      <c r="X13" s="563" t="n">
        <v>184</v>
      </c>
      <c r="Y13" s="310"/>
      <c r="Z13" s="564" t="n">
        <v>25399</v>
      </c>
      <c r="AA13" s="565" t="s">
        <v>949</v>
      </c>
      <c r="AB13" s="558" t="s">
        <v>947</v>
      </c>
      <c r="AC13" s="548"/>
    </row>
    <row r="14" customFormat="false" ht="12" hidden="false" customHeight="true" outlineLevel="0" collapsed="false">
      <c r="A14" s="96"/>
      <c r="B14" s="110"/>
      <c r="C14" s="316" t="n">
        <v>13</v>
      </c>
      <c r="D14" s="273" t="n">
        <v>1</v>
      </c>
      <c r="E14" s="273" t="n">
        <v>26012</v>
      </c>
      <c r="F14" s="125" t="s">
        <v>950</v>
      </c>
      <c r="G14" s="126"/>
      <c r="H14" s="96"/>
      <c r="I14" s="138"/>
      <c r="J14" s="566" t="n">
        <v>60</v>
      </c>
      <c r="K14" s="169" t="n">
        <f aca="false">K13+1</f>
        <v>12</v>
      </c>
      <c r="L14" s="169" t="n">
        <v>26382</v>
      </c>
      <c r="M14" s="128" t="s">
        <v>795</v>
      </c>
      <c r="N14" s="141"/>
      <c r="O14" s="103"/>
      <c r="P14" s="110"/>
      <c r="Q14" s="265" t="n">
        <v>107</v>
      </c>
      <c r="R14" s="310" t="n">
        <v>11</v>
      </c>
      <c r="S14" s="273" t="n">
        <v>27074</v>
      </c>
      <c r="T14" s="546" t="s">
        <v>951</v>
      </c>
      <c r="U14" s="549"/>
      <c r="V14" s="103"/>
      <c r="W14" s="110"/>
      <c r="X14" s="563" t="n">
        <v>185</v>
      </c>
      <c r="Y14" s="310"/>
      <c r="Z14" s="564" t="n">
        <v>25400</v>
      </c>
      <c r="AA14" s="565" t="s">
        <v>952</v>
      </c>
      <c r="AB14" s="558" t="s">
        <v>953</v>
      </c>
      <c r="AC14" s="548"/>
    </row>
    <row r="15" customFormat="false" ht="12" hidden="false" customHeight="true" outlineLevel="0" collapsed="false">
      <c r="A15" s="96"/>
      <c r="B15" s="110"/>
      <c r="C15" s="316" t="n">
        <v>14</v>
      </c>
      <c r="D15" s="273" t="n">
        <v>2</v>
      </c>
      <c r="E15" s="273" t="n">
        <v>26013</v>
      </c>
      <c r="F15" s="125" t="s">
        <v>954</v>
      </c>
      <c r="G15" s="126"/>
      <c r="H15" s="96"/>
      <c r="I15" s="103"/>
      <c r="J15" s="567"/>
      <c r="K15" s="103"/>
      <c r="L15" s="103"/>
      <c r="M15" s="103"/>
      <c r="N15" s="103"/>
      <c r="O15" s="103"/>
      <c r="P15" s="110"/>
      <c r="Q15" s="265" t="n">
        <v>108</v>
      </c>
      <c r="R15" s="310" t="n">
        <v>12</v>
      </c>
      <c r="S15" s="273" t="n">
        <v>27075</v>
      </c>
      <c r="T15" s="546" t="s">
        <v>897</v>
      </c>
      <c r="U15" s="549"/>
      <c r="V15" s="103"/>
      <c r="W15" s="110"/>
      <c r="X15" s="563" t="n">
        <v>186</v>
      </c>
      <c r="Y15" s="310"/>
      <c r="Z15" s="564" t="n">
        <v>25411</v>
      </c>
      <c r="AA15" s="565" t="s">
        <v>955</v>
      </c>
      <c r="AB15" s="558" t="s">
        <v>956</v>
      </c>
      <c r="AC15" s="548"/>
    </row>
    <row r="16" customFormat="false" ht="12" hidden="false" customHeight="true" outlineLevel="0" collapsed="false">
      <c r="A16" s="96"/>
      <c r="B16" s="110"/>
      <c r="C16" s="316" t="n">
        <v>15</v>
      </c>
      <c r="D16" s="273" t="n">
        <v>3</v>
      </c>
      <c r="E16" s="273" t="n">
        <v>26014</v>
      </c>
      <c r="F16" s="125" t="s">
        <v>808</v>
      </c>
      <c r="G16" s="126"/>
      <c r="H16" s="96"/>
      <c r="I16" s="103"/>
      <c r="J16" s="567"/>
      <c r="K16" s="103"/>
      <c r="L16" s="103"/>
      <c r="M16" s="103"/>
      <c r="N16" s="103"/>
      <c r="O16" s="103"/>
      <c r="P16" s="110"/>
      <c r="Q16" s="265" t="n">
        <v>109</v>
      </c>
      <c r="R16" s="310" t="n">
        <v>13</v>
      </c>
      <c r="S16" s="273" t="n">
        <v>27076</v>
      </c>
      <c r="T16" s="546" t="s">
        <v>957</v>
      </c>
      <c r="U16" s="549" t="s">
        <v>958</v>
      </c>
      <c r="V16" s="103"/>
      <c r="W16" s="110"/>
      <c r="X16" s="265" t="n">
        <v>187</v>
      </c>
      <c r="Y16" s="310" t="n">
        <v>86</v>
      </c>
      <c r="Z16" s="273" t="n">
        <v>25413</v>
      </c>
      <c r="AA16" s="557" t="s">
        <v>959</v>
      </c>
      <c r="AB16" s="558" t="s">
        <v>956</v>
      </c>
      <c r="AC16" s="445"/>
    </row>
    <row r="17" customFormat="false" ht="12" hidden="false" customHeight="true" outlineLevel="0" collapsed="false">
      <c r="A17" s="96"/>
      <c r="B17" s="110"/>
      <c r="C17" s="324" t="n">
        <v>16</v>
      </c>
      <c r="D17" s="321" t="n">
        <v>4</v>
      </c>
      <c r="E17" s="321" t="n">
        <v>26015</v>
      </c>
      <c r="F17" s="128" t="s">
        <v>634</v>
      </c>
      <c r="G17" s="126"/>
      <c r="H17" s="96"/>
      <c r="I17" s="97"/>
      <c r="J17" s="528" t="s">
        <v>960</v>
      </c>
      <c r="K17" s="529"/>
      <c r="L17" s="529"/>
      <c r="M17" s="529"/>
      <c r="N17" s="568"/>
      <c r="O17" s="103"/>
      <c r="P17" s="110"/>
      <c r="Q17" s="265" t="n">
        <v>110</v>
      </c>
      <c r="R17" s="310" t="n">
        <v>14</v>
      </c>
      <c r="S17" s="273" t="n">
        <v>27077</v>
      </c>
      <c r="T17" s="546" t="s">
        <v>961</v>
      </c>
      <c r="U17" s="556" t="s">
        <v>962</v>
      </c>
      <c r="V17" s="103"/>
      <c r="W17" s="110"/>
      <c r="X17" s="265" t="n">
        <v>188</v>
      </c>
      <c r="Y17" s="310" t="n">
        <v>87</v>
      </c>
      <c r="Z17" s="273" t="n">
        <v>27106</v>
      </c>
      <c r="AA17" s="557" t="s">
        <v>963</v>
      </c>
      <c r="AB17" s="558"/>
      <c r="AC17" s="445"/>
    </row>
    <row r="18" customFormat="false" ht="12" hidden="false" customHeight="true" outlineLevel="0" collapsed="false">
      <c r="A18" s="96"/>
      <c r="B18" s="132"/>
      <c r="C18" s="117"/>
      <c r="D18" s="118"/>
      <c r="E18" s="119" t="s">
        <v>288</v>
      </c>
      <c r="F18" s="539" t="s">
        <v>964</v>
      </c>
      <c r="G18" s="540"/>
      <c r="H18" s="96"/>
      <c r="I18" s="110"/>
      <c r="J18" s="542" t="n">
        <v>61</v>
      </c>
      <c r="K18" s="356" t="n">
        <v>1</v>
      </c>
      <c r="L18" s="356" t="n">
        <v>23928</v>
      </c>
      <c r="M18" s="114" t="s">
        <v>965</v>
      </c>
      <c r="N18" s="115"/>
      <c r="O18" s="103"/>
      <c r="P18" s="110"/>
      <c r="Q18" s="265" t="n">
        <v>111</v>
      </c>
      <c r="R18" s="310" t="n">
        <v>15</v>
      </c>
      <c r="S18" s="273" t="n">
        <v>27078</v>
      </c>
      <c r="T18" s="546" t="s">
        <v>966</v>
      </c>
      <c r="U18" s="556" t="s">
        <v>967</v>
      </c>
      <c r="V18" s="103"/>
      <c r="W18" s="110"/>
      <c r="X18" s="265" t="n">
        <v>189</v>
      </c>
      <c r="Y18" s="310" t="n">
        <v>88</v>
      </c>
      <c r="Z18" s="273" t="n">
        <v>25381</v>
      </c>
      <c r="AA18" s="546" t="s">
        <v>968</v>
      </c>
      <c r="AB18" s="223" t="s">
        <v>969</v>
      </c>
      <c r="AC18" s="445"/>
    </row>
    <row r="19" customFormat="false" ht="12" hidden="false" customHeight="true" outlineLevel="0" collapsed="false">
      <c r="A19" s="96"/>
      <c r="B19" s="110"/>
      <c r="C19" s="316" t="n">
        <v>5</v>
      </c>
      <c r="D19" s="273" t="n">
        <v>1</v>
      </c>
      <c r="E19" s="273" t="n">
        <v>26016</v>
      </c>
      <c r="F19" s="125" t="s">
        <v>842</v>
      </c>
      <c r="G19" s="126"/>
      <c r="H19" s="96"/>
      <c r="I19" s="110"/>
      <c r="J19" s="316" t="n">
        <v>62</v>
      </c>
      <c r="K19" s="273" t="n">
        <v>2</v>
      </c>
      <c r="L19" s="273" t="n">
        <v>23929</v>
      </c>
      <c r="M19" s="125" t="s">
        <v>970</v>
      </c>
      <c r="N19" s="126"/>
      <c r="O19" s="103"/>
      <c r="P19" s="110"/>
      <c r="Q19" s="265" t="n">
        <v>112</v>
      </c>
      <c r="R19" s="310" t="n">
        <v>16</v>
      </c>
      <c r="S19" s="273" t="n">
        <v>27079</v>
      </c>
      <c r="T19" s="546" t="s">
        <v>609</v>
      </c>
      <c r="U19" s="549" t="s">
        <v>971</v>
      </c>
      <c r="V19" s="103"/>
      <c r="W19" s="110"/>
      <c r="X19" s="265" t="n">
        <v>190</v>
      </c>
      <c r="Y19" s="310" t="n">
        <v>89</v>
      </c>
      <c r="Z19" s="273" t="n">
        <v>25382</v>
      </c>
      <c r="AA19" s="546" t="s">
        <v>972</v>
      </c>
      <c r="AB19" s="223" t="s">
        <v>969</v>
      </c>
      <c r="AC19" s="445"/>
    </row>
    <row r="20" customFormat="false" ht="12" hidden="false" customHeight="true" outlineLevel="0" collapsed="false">
      <c r="A20" s="96"/>
      <c r="B20" s="110"/>
      <c r="C20" s="316" t="n">
        <v>6</v>
      </c>
      <c r="D20" s="273" t="n">
        <v>2</v>
      </c>
      <c r="E20" s="273" t="n">
        <v>26017</v>
      </c>
      <c r="F20" s="125" t="s">
        <v>838</v>
      </c>
      <c r="G20" s="126"/>
      <c r="H20" s="96"/>
      <c r="I20" s="110"/>
      <c r="J20" s="316" t="n">
        <v>63</v>
      </c>
      <c r="K20" s="273" t="n">
        <v>3</v>
      </c>
      <c r="L20" s="273" t="n">
        <v>24366</v>
      </c>
      <c r="M20" s="125" t="s">
        <v>973</v>
      </c>
      <c r="N20" s="126"/>
      <c r="O20" s="103"/>
      <c r="P20" s="110"/>
      <c r="Q20" s="265" t="n">
        <v>113</v>
      </c>
      <c r="R20" s="310" t="n">
        <v>17</v>
      </c>
      <c r="S20" s="273" t="n">
        <v>27080</v>
      </c>
      <c r="T20" s="546" t="s">
        <v>672</v>
      </c>
      <c r="U20" s="549" t="s">
        <v>974</v>
      </c>
      <c r="V20" s="103"/>
      <c r="W20" s="110"/>
      <c r="X20" s="551" t="n">
        <v>191</v>
      </c>
      <c r="Y20" s="312" t="n">
        <v>90</v>
      </c>
      <c r="Z20" s="492" t="n">
        <v>25383</v>
      </c>
      <c r="AA20" s="569" t="s">
        <v>145</v>
      </c>
      <c r="AB20" s="302" t="s">
        <v>969</v>
      </c>
      <c r="AC20" s="445"/>
    </row>
    <row r="21" customFormat="false" ht="12" hidden="false" customHeight="true" outlineLevel="0" collapsed="false">
      <c r="A21" s="96"/>
      <c r="B21" s="110"/>
      <c r="C21" s="316" t="n">
        <v>7</v>
      </c>
      <c r="D21" s="273" t="n">
        <v>3</v>
      </c>
      <c r="E21" s="273" t="n">
        <v>26018</v>
      </c>
      <c r="F21" s="125" t="s">
        <v>681</v>
      </c>
      <c r="G21" s="126"/>
      <c r="H21" s="96"/>
      <c r="I21" s="110"/>
      <c r="J21" s="316" t="n">
        <v>64</v>
      </c>
      <c r="K21" s="273" t="n">
        <v>4</v>
      </c>
      <c r="L21" s="273" t="n">
        <v>24368</v>
      </c>
      <c r="M21" s="125" t="s">
        <v>975</v>
      </c>
      <c r="N21" s="126" t="s">
        <v>690</v>
      </c>
      <c r="O21" s="103"/>
      <c r="P21" s="110"/>
      <c r="Q21" s="265" t="n">
        <v>114</v>
      </c>
      <c r="R21" s="310" t="n">
        <v>18</v>
      </c>
      <c r="S21" s="273" t="n">
        <v>27081</v>
      </c>
      <c r="T21" s="546" t="s">
        <v>105</v>
      </c>
      <c r="U21" s="549" t="s">
        <v>976</v>
      </c>
      <c r="V21" s="103"/>
      <c r="W21" s="110"/>
      <c r="X21" s="265" t="n">
        <v>192</v>
      </c>
      <c r="Y21" s="310" t="n">
        <v>91</v>
      </c>
      <c r="Z21" s="273" t="n">
        <v>25384</v>
      </c>
      <c r="AA21" s="546" t="s">
        <v>977</v>
      </c>
      <c r="AB21" s="223" t="s">
        <v>969</v>
      </c>
      <c r="AC21" s="445"/>
    </row>
    <row r="22" customFormat="false" ht="12" hidden="false" customHeight="true" outlineLevel="0" collapsed="false">
      <c r="A22" s="96"/>
      <c r="B22" s="110"/>
      <c r="C22" s="324" t="n">
        <v>8</v>
      </c>
      <c r="D22" s="321" t="n">
        <v>4</v>
      </c>
      <c r="E22" s="321" t="n">
        <v>26019</v>
      </c>
      <c r="F22" s="128" t="s">
        <v>978</v>
      </c>
      <c r="G22" s="126"/>
      <c r="H22" s="96"/>
      <c r="I22" s="110"/>
      <c r="J22" s="316"/>
      <c r="K22" s="273"/>
      <c r="L22" s="273"/>
      <c r="M22" s="125"/>
      <c r="N22" s="126" t="s">
        <v>441</v>
      </c>
      <c r="O22" s="103"/>
      <c r="P22" s="110"/>
      <c r="Q22" s="265" t="n">
        <v>115</v>
      </c>
      <c r="R22" s="310" t="n">
        <v>19</v>
      </c>
      <c r="S22" s="273" t="n">
        <v>27082</v>
      </c>
      <c r="T22" s="546" t="s">
        <v>522</v>
      </c>
      <c r="U22" s="549" t="s">
        <v>979</v>
      </c>
      <c r="V22" s="103"/>
      <c r="W22" s="110"/>
      <c r="X22" s="265" t="n">
        <v>193</v>
      </c>
      <c r="Y22" s="310" t="n">
        <v>92</v>
      </c>
      <c r="Z22" s="273" t="n">
        <v>25415</v>
      </c>
      <c r="AA22" s="546" t="s">
        <v>980</v>
      </c>
      <c r="AB22" s="223" t="s">
        <v>981</v>
      </c>
      <c r="AC22" s="445"/>
    </row>
    <row r="23" customFormat="false" ht="12" hidden="false" customHeight="true" outlineLevel="0" collapsed="false">
      <c r="A23" s="96"/>
      <c r="B23" s="132"/>
      <c r="C23" s="117"/>
      <c r="D23" s="118"/>
      <c r="E23" s="119" t="s">
        <v>298</v>
      </c>
      <c r="F23" s="539" t="s">
        <v>982</v>
      </c>
      <c r="G23" s="540"/>
      <c r="H23" s="96"/>
      <c r="I23" s="110"/>
      <c r="J23" s="316" t="n">
        <v>65</v>
      </c>
      <c r="K23" s="273" t="n">
        <v>5</v>
      </c>
      <c r="L23" s="273" t="n">
        <v>24369</v>
      </c>
      <c r="M23" s="125" t="s">
        <v>983</v>
      </c>
      <c r="N23" s="126"/>
      <c r="O23" s="103"/>
      <c r="P23" s="116"/>
      <c r="Q23" s="551" t="n">
        <v>116</v>
      </c>
      <c r="R23" s="312" t="n">
        <v>20</v>
      </c>
      <c r="S23" s="492" t="n">
        <v>27083</v>
      </c>
      <c r="T23" s="569" t="s">
        <v>984</v>
      </c>
      <c r="U23" s="562"/>
      <c r="V23" s="103"/>
      <c r="W23" s="110"/>
      <c r="X23" s="265" t="n">
        <v>194</v>
      </c>
      <c r="Y23" s="310" t="n">
        <v>93</v>
      </c>
      <c r="Z23" s="273" t="n">
        <v>25416</v>
      </c>
      <c r="AA23" s="546" t="s">
        <v>705</v>
      </c>
      <c r="AB23" s="223" t="s">
        <v>981</v>
      </c>
      <c r="AC23" s="445"/>
    </row>
    <row r="24" customFormat="false" ht="12" hidden="false" customHeight="true" outlineLevel="0" collapsed="false">
      <c r="A24" s="96"/>
      <c r="B24" s="110"/>
      <c r="C24" s="316" t="n">
        <v>17</v>
      </c>
      <c r="D24" s="273" t="n">
        <v>1</v>
      </c>
      <c r="E24" s="273" t="n">
        <v>26020</v>
      </c>
      <c r="F24" s="125" t="s">
        <v>260</v>
      </c>
      <c r="G24" s="126"/>
      <c r="H24" s="96"/>
      <c r="I24" s="110"/>
      <c r="J24" s="316" t="n">
        <v>66</v>
      </c>
      <c r="K24" s="273" t="n">
        <v>6</v>
      </c>
      <c r="L24" s="273" t="n">
        <v>24389</v>
      </c>
      <c r="M24" s="125" t="s">
        <v>985</v>
      </c>
      <c r="N24" s="126"/>
      <c r="O24" s="103"/>
      <c r="P24" s="110"/>
      <c r="Q24" s="265" t="n">
        <v>117</v>
      </c>
      <c r="R24" s="310" t="n">
        <v>21</v>
      </c>
      <c r="S24" s="273" t="n">
        <v>27084</v>
      </c>
      <c r="T24" s="546" t="s">
        <v>818</v>
      </c>
      <c r="U24" s="549" t="s">
        <v>986</v>
      </c>
      <c r="V24" s="103"/>
      <c r="W24" s="110"/>
      <c r="X24" s="265" t="n">
        <v>195</v>
      </c>
      <c r="Y24" s="310" t="n">
        <v>94</v>
      </c>
      <c r="Z24" s="273" t="n">
        <v>25417</v>
      </c>
      <c r="AA24" s="546" t="s">
        <v>987</v>
      </c>
      <c r="AB24" s="223" t="s">
        <v>981</v>
      </c>
      <c r="AC24" s="445"/>
    </row>
    <row r="25" customFormat="false" ht="12" hidden="false" customHeight="true" outlineLevel="0" collapsed="false">
      <c r="A25" s="96"/>
      <c r="B25" s="110"/>
      <c r="C25" s="316" t="n">
        <v>18</v>
      </c>
      <c r="D25" s="273" t="n">
        <v>2</v>
      </c>
      <c r="E25" s="273" t="n">
        <v>26021</v>
      </c>
      <c r="F25" s="125" t="s">
        <v>140</v>
      </c>
      <c r="G25" s="126"/>
      <c r="H25" s="96"/>
      <c r="I25" s="110"/>
      <c r="J25" s="316" t="n">
        <v>67</v>
      </c>
      <c r="K25" s="273" t="n">
        <v>7</v>
      </c>
      <c r="L25" s="273" t="n">
        <v>24370</v>
      </c>
      <c r="M25" s="125" t="s">
        <v>988</v>
      </c>
      <c r="N25" s="126"/>
      <c r="O25" s="103"/>
      <c r="P25" s="110"/>
      <c r="Q25" s="265" t="n">
        <v>118</v>
      </c>
      <c r="R25" s="310" t="n">
        <v>22</v>
      </c>
      <c r="S25" s="273" t="n">
        <v>27085</v>
      </c>
      <c r="T25" s="546" t="s">
        <v>812</v>
      </c>
      <c r="U25" s="549" t="s">
        <v>989</v>
      </c>
      <c r="V25" s="103"/>
      <c r="W25" s="110"/>
      <c r="X25" s="265" t="n">
        <v>196</v>
      </c>
      <c r="Y25" s="310" t="n">
        <v>95</v>
      </c>
      <c r="Z25" s="273" t="n">
        <v>25418</v>
      </c>
      <c r="AA25" s="546" t="s">
        <v>503</v>
      </c>
      <c r="AB25" s="223" t="s">
        <v>981</v>
      </c>
      <c r="AC25" s="548"/>
    </row>
    <row r="26" customFormat="false" ht="12" hidden="false" customHeight="true" outlineLevel="0" collapsed="false">
      <c r="A26" s="96"/>
      <c r="B26" s="110"/>
      <c r="C26" s="316" t="n">
        <v>19</v>
      </c>
      <c r="D26" s="273" t="n">
        <v>3</v>
      </c>
      <c r="E26" s="273" t="n">
        <v>26022</v>
      </c>
      <c r="F26" s="125" t="s">
        <v>630</v>
      </c>
      <c r="G26" s="126"/>
      <c r="H26" s="96"/>
      <c r="I26" s="110"/>
      <c r="J26" s="316" t="n">
        <v>68</v>
      </c>
      <c r="K26" s="273" t="n">
        <v>8</v>
      </c>
      <c r="L26" s="273" t="n">
        <v>24371</v>
      </c>
      <c r="M26" s="125" t="s">
        <v>990</v>
      </c>
      <c r="N26" s="126"/>
      <c r="O26" s="103"/>
      <c r="P26" s="110"/>
      <c r="Q26" s="265" t="n">
        <v>119</v>
      </c>
      <c r="R26" s="310" t="n">
        <v>23</v>
      </c>
      <c r="S26" s="273" t="n">
        <v>27086</v>
      </c>
      <c r="T26" s="546" t="s">
        <v>811</v>
      </c>
      <c r="U26" s="549"/>
      <c r="V26" s="103"/>
      <c r="W26" s="110"/>
      <c r="X26" s="265" t="n">
        <v>197</v>
      </c>
      <c r="Y26" s="310" t="n">
        <v>96</v>
      </c>
      <c r="Z26" s="273" t="n">
        <v>25419</v>
      </c>
      <c r="AA26" s="546" t="s">
        <v>991</v>
      </c>
      <c r="AB26" s="223" t="s">
        <v>981</v>
      </c>
      <c r="AC26" s="445"/>
    </row>
    <row r="27" customFormat="false" ht="12" hidden="false" customHeight="true" outlineLevel="0" collapsed="false">
      <c r="A27" s="96"/>
      <c r="B27" s="110"/>
      <c r="C27" s="324" t="n">
        <v>20</v>
      </c>
      <c r="D27" s="321" t="n">
        <v>4</v>
      </c>
      <c r="E27" s="321" t="n">
        <v>26023</v>
      </c>
      <c r="F27" s="125" t="s">
        <v>37</v>
      </c>
      <c r="G27" s="126"/>
      <c r="H27" s="96"/>
      <c r="I27" s="110"/>
      <c r="J27" s="316" t="n">
        <v>69</v>
      </c>
      <c r="K27" s="273" t="n">
        <v>9</v>
      </c>
      <c r="L27" s="273" t="n">
        <v>24373</v>
      </c>
      <c r="M27" s="125" t="s">
        <v>992</v>
      </c>
      <c r="N27" s="126"/>
      <c r="O27" s="103"/>
      <c r="P27" s="110"/>
      <c r="Q27" s="265" t="n">
        <v>120</v>
      </c>
      <c r="R27" s="310" t="n">
        <v>24</v>
      </c>
      <c r="S27" s="273" t="n">
        <v>27087</v>
      </c>
      <c r="T27" s="546" t="s">
        <v>650</v>
      </c>
      <c r="U27" s="549"/>
      <c r="V27" s="103"/>
      <c r="W27" s="110"/>
      <c r="X27" s="265" t="n">
        <v>198</v>
      </c>
      <c r="Y27" s="310" t="n">
        <v>97</v>
      </c>
      <c r="Z27" s="273" t="n">
        <v>25407</v>
      </c>
      <c r="AA27" s="546" t="s">
        <v>993</v>
      </c>
      <c r="AB27" s="223" t="s">
        <v>994</v>
      </c>
      <c r="AC27" s="548"/>
    </row>
    <row r="28" customFormat="false" ht="12" hidden="false" customHeight="true" outlineLevel="0" collapsed="false">
      <c r="A28" s="96"/>
      <c r="B28" s="132"/>
      <c r="C28" s="117"/>
      <c r="D28" s="118"/>
      <c r="E28" s="119" t="s">
        <v>304</v>
      </c>
      <c r="F28" s="539" t="s">
        <v>995</v>
      </c>
      <c r="G28" s="540"/>
      <c r="H28" s="96"/>
      <c r="I28" s="116"/>
      <c r="J28" s="381" t="n">
        <v>70</v>
      </c>
      <c r="K28" s="492" t="n">
        <v>10</v>
      </c>
      <c r="L28" s="492" t="n">
        <v>24367</v>
      </c>
      <c r="M28" s="136" t="s">
        <v>996</v>
      </c>
      <c r="N28" s="137"/>
      <c r="O28" s="103"/>
      <c r="P28" s="110"/>
      <c r="Q28" s="265" t="n">
        <v>121</v>
      </c>
      <c r="R28" s="310" t="n">
        <v>25</v>
      </c>
      <c r="S28" s="273" t="n">
        <v>27088</v>
      </c>
      <c r="T28" s="546" t="s">
        <v>598</v>
      </c>
      <c r="U28" s="549"/>
      <c r="V28" s="103"/>
      <c r="W28" s="110"/>
      <c r="X28" s="265" t="n">
        <v>199</v>
      </c>
      <c r="Y28" s="310" t="n">
        <v>98</v>
      </c>
      <c r="Z28" s="273" t="n">
        <v>25408</v>
      </c>
      <c r="AA28" s="546" t="s">
        <v>55</v>
      </c>
      <c r="AB28" s="223" t="s">
        <v>994</v>
      </c>
      <c r="AC28" s="445"/>
    </row>
    <row r="29" customFormat="false" ht="12" hidden="false" customHeight="true" outlineLevel="0" collapsed="false">
      <c r="A29" s="96"/>
      <c r="B29" s="110"/>
      <c r="C29" s="316" t="n">
        <v>21</v>
      </c>
      <c r="D29" s="273" t="n">
        <v>1</v>
      </c>
      <c r="E29" s="273" t="n">
        <v>26024</v>
      </c>
      <c r="F29" s="125" t="s">
        <v>997</v>
      </c>
      <c r="G29" s="126"/>
      <c r="H29" s="96"/>
      <c r="I29" s="110"/>
      <c r="J29" s="316" t="n">
        <v>71</v>
      </c>
      <c r="K29" s="273" t="n">
        <v>11</v>
      </c>
      <c r="L29" s="273" t="n">
        <v>24374</v>
      </c>
      <c r="M29" s="125" t="s">
        <v>998</v>
      </c>
      <c r="N29" s="126"/>
      <c r="O29" s="103"/>
      <c r="P29" s="110"/>
      <c r="Q29" s="265" t="n">
        <v>122</v>
      </c>
      <c r="R29" s="310" t="n">
        <v>26</v>
      </c>
      <c r="S29" s="273" t="n">
        <v>27090</v>
      </c>
      <c r="T29" s="546" t="s">
        <v>240</v>
      </c>
      <c r="U29" s="549"/>
      <c r="V29" s="103"/>
      <c r="W29" s="110"/>
      <c r="X29" s="265" t="n">
        <v>200</v>
      </c>
      <c r="Y29" s="310" t="n">
        <v>99</v>
      </c>
      <c r="Z29" s="273" t="n">
        <v>25422</v>
      </c>
      <c r="AA29" s="546" t="s">
        <v>100</v>
      </c>
      <c r="AB29" s="223" t="s">
        <v>999</v>
      </c>
      <c r="AC29" s="445"/>
    </row>
    <row r="30" customFormat="false" ht="12" hidden="false" customHeight="true" outlineLevel="0" collapsed="false">
      <c r="A30" s="96"/>
      <c r="B30" s="110"/>
      <c r="C30" s="316" t="n">
        <v>22</v>
      </c>
      <c r="D30" s="273" t="n">
        <v>2</v>
      </c>
      <c r="E30" s="273" t="n">
        <v>26025</v>
      </c>
      <c r="F30" s="125" t="s">
        <v>169</v>
      </c>
      <c r="G30" s="126"/>
      <c r="H30" s="96"/>
      <c r="I30" s="110"/>
      <c r="J30" s="316" t="n">
        <v>72</v>
      </c>
      <c r="K30" s="273" t="n">
        <v>12</v>
      </c>
      <c r="L30" s="273" t="n">
        <v>24377</v>
      </c>
      <c r="M30" s="125" t="s">
        <v>1000</v>
      </c>
      <c r="N30" s="126"/>
      <c r="O30" s="103"/>
      <c r="P30" s="110"/>
      <c r="Q30" s="265" t="n">
        <v>123</v>
      </c>
      <c r="R30" s="310" t="n">
        <v>27</v>
      </c>
      <c r="S30" s="273" t="n">
        <v>27090</v>
      </c>
      <c r="T30" s="546" t="s">
        <v>1001</v>
      </c>
      <c r="U30" s="556" t="s">
        <v>1002</v>
      </c>
      <c r="V30" s="103"/>
      <c r="W30" s="110"/>
      <c r="X30" s="551" t="n">
        <v>201</v>
      </c>
      <c r="Y30" s="312" t="n">
        <v>100</v>
      </c>
      <c r="Z30" s="492" t="n">
        <v>25424</v>
      </c>
      <c r="AA30" s="569" t="s">
        <v>1003</v>
      </c>
      <c r="AB30" s="302" t="s">
        <v>999</v>
      </c>
      <c r="AC30" s="445"/>
    </row>
    <row r="31" customFormat="false" ht="12" hidden="false" customHeight="true" outlineLevel="0" collapsed="false">
      <c r="A31" s="96"/>
      <c r="B31" s="110"/>
      <c r="C31" s="316" t="n">
        <v>23</v>
      </c>
      <c r="D31" s="273" t="n">
        <v>3</v>
      </c>
      <c r="E31" s="273" t="n">
        <v>26026</v>
      </c>
      <c r="F31" s="125" t="s">
        <v>1004</v>
      </c>
      <c r="G31" s="126"/>
      <c r="H31" s="96"/>
      <c r="I31" s="110"/>
      <c r="J31" s="316" t="n">
        <v>73</v>
      </c>
      <c r="K31" s="273" t="n">
        <v>13</v>
      </c>
      <c r="L31" s="273" t="n">
        <v>24378</v>
      </c>
      <c r="M31" s="125" t="s">
        <v>1005</v>
      </c>
      <c r="N31" s="126"/>
      <c r="O31" s="103"/>
      <c r="P31" s="110"/>
      <c r="Q31" s="265" t="n">
        <v>124</v>
      </c>
      <c r="R31" s="310" t="n">
        <v>28</v>
      </c>
      <c r="S31" s="273" t="n">
        <v>27091</v>
      </c>
      <c r="T31" s="546" t="s">
        <v>140</v>
      </c>
      <c r="U31" s="549"/>
      <c r="V31" s="103"/>
      <c r="W31" s="110"/>
      <c r="X31" s="265" t="n">
        <v>202</v>
      </c>
      <c r="Y31" s="310" t="n">
        <v>101</v>
      </c>
      <c r="Z31" s="273" t="n">
        <v>25426</v>
      </c>
      <c r="AA31" s="546" t="s">
        <v>677</v>
      </c>
      <c r="AB31" s="223" t="s">
        <v>1006</v>
      </c>
      <c r="AC31" s="445"/>
    </row>
    <row r="32" customFormat="false" ht="12" hidden="false" customHeight="true" outlineLevel="0" collapsed="false">
      <c r="A32" s="96"/>
      <c r="B32" s="110"/>
      <c r="C32" s="324" t="n">
        <v>24</v>
      </c>
      <c r="D32" s="321" t="n">
        <v>4</v>
      </c>
      <c r="E32" s="321" t="n">
        <v>26027</v>
      </c>
      <c r="F32" s="128" t="s">
        <v>1007</v>
      </c>
      <c r="G32" s="126"/>
      <c r="H32" s="96"/>
      <c r="I32" s="110"/>
      <c r="J32" s="316" t="n">
        <v>74</v>
      </c>
      <c r="K32" s="273" t="n">
        <v>14</v>
      </c>
      <c r="L32" s="273" t="n">
        <v>24383</v>
      </c>
      <c r="M32" s="125" t="s">
        <v>1008</v>
      </c>
      <c r="N32" s="126"/>
      <c r="O32" s="103"/>
      <c r="P32" s="110"/>
      <c r="Q32" s="265" t="n">
        <v>125</v>
      </c>
      <c r="R32" s="310" t="n">
        <v>29</v>
      </c>
      <c r="S32" s="273" t="n">
        <v>27092</v>
      </c>
      <c r="T32" s="546" t="s">
        <v>537</v>
      </c>
      <c r="U32" s="549"/>
      <c r="V32" s="103"/>
      <c r="W32" s="110"/>
      <c r="X32" s="265" t="n">
        <v>203</v>
      </c>
      <c r="Y32" s="310" t="n">
        <v>102</v>
      </c>
      <c r="Z32" s="273" t="n">
        <v>25428</v>
      </c>
      <c r="AA32" s="546" t="s">
        <v>147</v>
      </c>
      <c r="AB32" s="558" t="s">
        <v>1006</v>
      </c>
      <c r="AC32" s="445"/>
    </row>
    <row r="33" customFormat="false" ht="12" hidden="false" customHeight="true" outlineLevel="0" collapsed="false">
      <c r="A33" s="96"/>
      <c r="B33" s="132"/>
      <c r="C33" s="117"/>
      <c r="D33" s="118"/>
      <c r="E33" s="119" t="s">
        <v>310</v>
      </c>
      <c r="F33" s="539" t="s">
        <v>1009</v>
      </c>
      <c r="G33" s="540"/>
      <c r="H33" s="96"/>
      <c r="I33" s="110"/>
      <c r="J33" s="316" t="n">
        <v>75</v>
      </c>
      <c r="K33" s="273" t="n">
        <v>15</v>
      </c>
      <c r="L33" s="273" t="n">
        <v>24388</v>
      </c>
      <c r="M33" s="125" t="s">
        <v>1010</v>
      </c>
      <c r="N33" s="126"/>
      <c r="O33" s="103"/>
      <c r="P33" s="116"/>
      <c r="Q33" s="551" t="n">
        <v>126</v>
      </c>
      <c r="R33" s="312" t="n">
        <v>30</v>
      </c>
      <c r="S33" s="492" t="n">
        <v>27093</v>
      </c>
      <c r="T33" s="569" t="s">
        <v>108</v>
      </c>
      <c r="U33" s="562" t="s">
        <v>1011</v>
      </c>
      <c r="V33" s="103"/>
      <c r="W33" s="110"/>
      <c r="X33" s="265" t="n">
        <v>204</v>
      </c>
      <c r="Y33" s="310" t="n">
        <v>103</v>
      </c>
      <c r="Z33" s="273" t="n">
        <v>25432</v>
      </c>
      <c r="AA33" s="546" t="s">
        <v>516</v>
      </c>
      <c r="AB33" s="558" t="s">
        <v>1012</v>
      </c>
      <c r="AC33" s="445"/>
    </row>
    <row r="34" customFormat="false" ht="12" hidden="false" customHeight="true" outlineLevel="0" collapsed="false">
      <c r="A34" s="96"/>
      <c r="B34" s="110"/>
      <c r="C34" s="316" t="n">
        <v>25</v>
      </c>
      <c r="D34" s="273" t="n">
        <v>1</v>
      </c>
      <c r="E34" s="273" t="n">
        <v>26028</v>
      </c>
      <c r="F34" s="125" t="s">
        <v>1013</v>
      </c>
      <c r="G34" s="126"/>
      <c r="H34" s="96"/>
      <c r="I34" s="110"/>
      <c r="J34" s="316" t="n">
        <v>76</v>
      </c>
      <c r="K34" s="273" t="n">
        <v>16</v>
      </c>
      <c r="L34" s="273" t="n">
        <v>24392</v>
      </c>
      <c r="M34" s="125" t="s">
        <v>1014</v>
      </c>
      <c r="N34" s="126"/>
      <c r="O34" s="103"/>
      <c r="P34" s="110"/>
      <c r="Q34" s="265" t="n">
        <v>127</v>
      </c>
      <c r="R34" s="310" t="n">
        <v>31</v>
      </c>
      <c r="S34" s="273" t="n">
        <v>27094</v>
      </c>
      <c r="T34" s="546" t="s">
        <v>838</v>
      </c>
      <c r="U34" s="549" t="s">
        <v>1015</v>
      </c>
      <c r="V34" s="103"/>
      <c r="W34" s="110"/>
      <c r="X34" s="265" t="n">
        <v>205</v>
      </c>
      <c r="Y34" s="310" t="n">
        <v>104</v>
      </c>
      <c r="Z34" s="273" t="n">
        <v>25434</v>
      </c>
      <c r="AA34" s="546" t="s">
        <v>659</v>
      </c>
      <c r="AB34" s="558" t="s">
        <v>1012</v>
      </c>
      <c r="AC34" s="445"/>
    </row>
    <row r="35" customFormat="false" ht="12" hidden="false" customHeight="true" outlineLevel="0" collapsed="false">
      <c r="A35" s="96"/>
      <c r="B35" s="110"/>
      <c r="C35" s="316" t="n">
        <v>26</v>
      </c>
      <c r="D35" s="273" t="n">
        <v>2</v>
      </c>
      <c r="E35" s="273" t="n">
        <v>26029</v>
      </c>
      <c r="F35" s="125" t="s">
        <v>1016</v>
      </c>
      <c r="G35" s="126"/>
      <c r="H35" s="96"/>
      <c r="I35" s="110"/>
      <c r="J35" s="316" t="n">
        <v>77</v>
      </c>
      <c r="K35" s="273" t="n">
        <v>17</v>
      </c>
      <c r="L35" s="273" t="n">
        <v>24397</v>
      </c>
      <c r="M35" s="125" t="s">
        <v>1017</v>
      </c>
      <c r="N35" s="126"/>
      <c r="O35" s="103"/>
      <c r="P35" s="110"/>
      <c r="Q35" s="265" t="n">
        <v>128</v>
      </c>
      <c r="R35" s="310" t="n">
        <v>32</v>
      </c>
      <c r="S35" s="273" t="n">
        <v>27095</v>
      </c>
      <c r="T35" s="546" t="s">
        <v>1018</v>
      </c>
      <c r="U35" s="549"/>
      <c r="V35" s="103"/>
      <c r="W35" s="110"/>
      <c r="X35" s="265" t="n">
        <v>206</v>
      </c>
      <c r="Y35" s="310" t="n">
        <v>105</v>
      </c>
      <c r="Z35" s="273" t="n">
        <v>25403</v>
      </c>
      <c r="AA35" s="546" t="s">
        <v>592</v>
      </c>
      <c r="AB35" s="223" t="s">
        <v>953</v>
      </c>
      <c r="AC35" s="445"/>
    </row>
    <row r="36" customFormat="false" ht="12" hidden="false" customHeight="true" outlineLevel="0" collapsed="false">
      <c r="A36" s="96"/>
      <c r="B36" s="110"/>
      <c r="C36" s="316" t="n">
        <v>27</v>
      </c>
      <c r="D36" s="273" t="n">
        <v>4</v>
      </c>
      <c r="E36" s="273" t="n">
        <v>26030</v>
      </c>
      <c r="F36" s="125" t="s">
        <v>1019</v>
      </c>
      <c r="G36" s="126"/>
      <c r="H36" s="96"/>
      <c r="I36" s="110"/>
      <c r="J36" s="316" t="n">
        <v>78</v>
      </c>
      <c r="K36" s="273" t="n">
        <v>18</v>
      </c>
      <c r="L36" s="273" t="n">
        <v>24400</v>
      </c>
      <c r="M36" s="125" t="s">
        <v>1020</v>
      </c>
      <c r="N36" s="126"/>
      <c r="O36" s="103"/>
      <c r="P36" s="110"/>
      <c r="Q36" s="265" t="n">
        <v>129</v>
      </c>
      <c r="R36" s="310" t="n">
        <v>33</v>
      </c>
      <c r="S36" s="273" t="n">
        <v>27096</v>
      </c>
      <c r="T36" s="546" t="s">
        <v>850</v>
      </c>
      <c r="U36" s="549" t="s">
        <v>1021</v>
      </c>
      <c r="V36" s="103"/>
      <c r="W36" s="110"/>
      <c r="X36" s="265" t="n">
        <v>207</v>
      </c>
      <c r="Y36" s="310" t="n">
        <v>106</v>
      </c>
      <c r="Z36" s="273" t="n">
        <v>25401</v>
      </c>
      <c r="AA36" s="546" t="s">
        <v>1022</v>
      </c>
      <c r="AB36" s="223" t="s">
        <v>953</v>
      </c>
      <c r="AC36" s="445"/>
    </row>
    <row r="37" customFormat="false" ht="12" hidden="false" customHeight="true" outlineLevel="0" collapsed="false">
      <c r="A37" s="96"/>
      <c r="B37" s="110"/>
      <c r="C37" s="324" t="n">
        <v>28</v>
      </c>
      <c r="D37" s="321" t="n">
        <v>3</v>
      </c>
      <c r="E37" s="321" t="n">
        <v>26031</v>
      </c>
      <c r="F37" s="125" t="s">
        <v>649</v>
      </c>
      <c r="G37" s="126"/>
      <c r="H37" s="96"/>
      <c r="I37" s="110"/>
      <c r="J37" s="316" t="n">
        <v>79</v>
      </c>
      <c r="K37" s="273" t="n">
        <v>19</v>
      </c>
      <c r="L37" s="273" t="n">
        <v>24372</v>
      </c>
      <c r="M37" s="125" t="s">
        <v>1023</v>
      </c>
      <c r="N37" s="126"/>
      <c r="O37" s="103"/>
      <c r="P37" s="110"/>
      <c r="Q37" s="265" t="n">
        <v>130</v>
      </c>
      <c r="R37" s="310" t="n">
        <v>34</v>
      </c>
      <c r="S37" s="273" t="n">
        <v>27097</v>
      </c>
      <c r="T37" s="546" t="s">
        <v>1024</v>
      </c>
      <c r="U37" s="549"/>
      <c r="V37" s="103"/>
      <c r="W37" s="110"/>
      <c r="X37" s="265" t="n">
        <v>208</v>
      </c>
      <c r="Y37" s="310" t="n">
        <v>107</v>
      </c>
      <c r="Z37" s="273" t="n">
        <v>25395</v>
      </c>
      <c r="AA37" s="546" t="s">
        <v>111</v>
      </c>
      <c r="AB37" s="558" t="s">
        <v>947</v>
      </c>
      <c r="AC37" s="445"/>
    </row>
    <row r="38" customFormat="false" ht="12" hidden="false" customHeight="true" outlineLevel="0" collapsed="false">
      <c r="A38" s="96"/>
      <c r="B38" s="132"/>
      <c r="C38" s="117"/>
      <c r="D38" s="118"/>
      <c r="E38" s="119" t="s">
        <v>319</v>
      </c>
      <c r="F38" s="539" t="s">
        <v>1025</v>
      </c>
      <c r="G38" s="540"/>
      <c r="H38" s="96"/>
      <c r="I38" s="116"/>
      <c r="J38" s="381" t="n">
        <v>80</v>
      </c>
      <c r="K38" s="492" t="n">
        <v>20</v>
      </c>
      <c r="L38" s="492" t="n">
        <v>24375</v>
      </c>
      <c r="M38" s="136" t="s">
        <v>1026</v>
      </c>
      <c r="N38" s="137"/>
      <c r="O38" s="103"/>
      <c r="P38" s="110"/>
      <c r="Q38" s="265" t="n">
        <v>131</v>
      </c>
      <c r="R38" s="310" t="n">
        <v>35</v>
      </c>
      <c r="S38" s="273" t="n">
        <v>27098</v>
      </c>
      <c r="T38" s="546" t="s">
        <v>704</v>
      </c>
      <c r="U38" s="549"/>
      <c r="V38" s="103"/>
      <c r="W38" s="110"/>
      <c r="X38" s="265" t="n">
        <v>209</v>
      </c>
      <c r="Y38" s="310" t="n">
        <v>108</v>
      </c>
      <c r="Z38" s="273" t="n">
        <v>25380</v>
      </c>
      <c r="AA38" s="546" t="s">
        <v>1027</v>
      </c>
      <c r="AB38" s="558" t="s">
        <v>969</v>
      </c>
      <c r="AC38" s="445"/>
    </row>
    <row r="39" customFormat="false" ht="12" hidden="false" customHeight="true" outlineLevel="0" collapsed="false">
      <c r="A39" s="96"/>
      <c r="B39" s="110"/>
      <c r="C39" s="316" t="n">
        <v>29</v>
      </c>
      <c r="D39" s="273" t="n">
        <v>1</v>
      </c>
      <c r="E39" s="273" t="n">
        <v>26032</v>
      </c>
      <c r="F39" s="125" t="s">
        <v>863</v>
      </c>
      <c r="G39" s="126"/>
      <c r="H39" s="96"/>
      <c r="I39" s="110"/>
      <c r="J39" s="316" t="n">
        <v>81</v>
      </c>
      <c r="K39" s="273" t="n">
        <v>21</v>
      </c>
      <c r="L39" s="273" t="n">
        <v>24376</v>
      </c>
      <c r="M39" s="125" t="s">
        <v>1028</v>
      </c>
      <c r="N39" s="126"/>
      <c r="O39" s="103"/>
      <c r="P39" s="110"/>
      <c r="Q39" s="265" t="n">
        <v>132</v>
      </c>
      <c r="R39" s="310" t="n">
        <v>36</v>
      </c>
      <c r="S39" s="273" t="n">
        <v>27099</v>
      </c>
      <c r="T39" s="546" t="s">
        <v>1029</v>
      </c>
      <c r="U39" s="549"/>
      <c r="V39" s="103"/>
      <c r="W39" s="110"/>
      <c r="X39" s="265" t="n">
        <v>210</v>
      </c>
      <c r="Y39" s="310" t="n">
        <v>109</v>
      </c>
      <c r="Z39" s="273" t="n">
        <v>29276</v>
      </c>
      <c r="AA39" s="546" t="s">
        <v>21</v>
      </c>
      <c r="AB39" s="558"/>
      <c r="AC39" s="445"/>
    </row>
    <row r="40" customFormat="false" ht="12" hidden="false" customHeight="true" outlineLevel="0" collapsed="false">
      <c r="A40" s="96"/>
      <c r="B40" s="110"/>
      <c r="C40" s="316" t="n">
        <v>30</v>
      </c>
      <c r="D40" s="273" t="n">
        <v>2</v>
      </c>
      <c r="E40" s="273" t="n">
        <v>26033</v>
      </c>
      <c r="F40" s="125" t="s">
        <v>852</v>
      </c>
      <c r="G40" s="126"/>
      <c r="H40" s="103"/>
      <c r="I40" s="110"/>
      <c r="J40" s="316" t="n">
        <v>82</v>
      </c>
      <c r="K40" s="273" t="n">
        <v>22</v>
      </c>
      <c r="L40" s="273" t="n">
        <v>24379</v>
      </c>
      <c r="M40" s="125" t="s">
        <v>1030</v>
      </c>
      <c r="N40" s="126"/>
      <c r="O40" s="103"/>
      <c r="P40" s="110"/>
      <c r="Q40" s="265" t="n">
        <v>133</v>
      </c>
      <c r="R40" s="310" t="n">
        <v>37</v>
      </c>
      <c r="S40" s="273" t="n">
        <v>27100</v>
      </c>
      <c r="T40" s="546" t="s">
        <v>113</v>
      </c>
      <c r="U40" s="549" t="s">
        <v>1031</v>
      </c>
      <c r="V40" s="103"/>
      <c r="W40" s="110"/>
      <c r="X40" s="551" t="n">
        <v>211</v>
      </c>
      <c r="Y40" s="312" t="n">
        <v>110</v>
      </c>
      <c r="Z40" s="492" t="n">
        <v>29266</v>
      </c>
      <c r="AA40" s="569" t="s">
        <v>683</v>
      </c>
      <c r="AB40" s="570"/>
      <c r="AC40" s="445"/>
    </row>
    <row r="41" customFormat="false" ht="12" hidden="false" customHeight="true" outlineLevel="0" collapsed="false">
      <c r="A41" s="96"/>
      <c r="B41" s="110"/>
      <c r="C41" s="316" t="n">
        <v>31</v>
      </c>
      <c r="D41" s="273" t="n">
        <v>4</v>
      </c>
      <c r="E41" s="273" t="n">
        <v>26034</v>
      </c>
      <c r="F41" s="125" t="s">
        <v>1032</v>
      </c>
      <c r="G41" s="126"/>
      <c r="H41" s="103"/>
      <c r="I41" s="110"/>
      <c r="J41" s="316" t="n">
        <v>83</v>
      </c>
      <c r="K41" s="273" t="n">
        <v>23</v>
      </c>
      <c r="L41" s="273" t="n">
        <v>24384</v>
      </c>
      <c r="M41" s="125" t="s">
        <v>1033</v>
      </c>
      <c r="N41" s="126"/>
      <c r="O41" s="103"/>
      <c r="P41" s="110"/>
      <c r="Q41" s="265" t="n">
        <v>134</v>
      </c>
      <c r="R41" s="310" t="n">
        <v>38</v>
      </c>
      <c r="S41" s="273" t="n">
        <v>27101</v>
      </c>
      <c r="T41" s="546" t="s">
        <v>500</v>
      </c>
      <c r="U41" s="550" t="s">
        <v>437</v>
      </c>
      <c r="V41" s="103"/>
      <c r="W41" s="110"/>
      <c r="X41" s="265" t="n">
        <v>212</v>
      </c>
      <c r="Y41" s="310" t="n">
        <v>111</v>
      </c>
      <c r="Z41" s="273" t="n">
        <v>29267</v>
      </c>
      <c r="AA41" s="546" t="s">
        <v>728</v>
      </c>
      <c r="AB41" s="558"/>
      <c r="AC41" s="445"/>
    </row>
    <row r="42" customFormat="false" ht="12" hidden="false" customHeight="true" outlineLevel="0" collapsed="false">
      <c r="A42" s="96"/>
      <c r="B42" s="110"/>
      <c r="C42" s="324" t="n">
        <v>32</v>
      </c>
      <c r="D42" s="321" t="n">
        <v>3</v>
      </c>
      <c r="E42" s="321" t="n">
        <v>26035</v>
      </c>
      <c r="F42" s="128" t="s">
        <v>32</v>
      </c>
      <c r="G42" s="126"/>
      <c r="H42" s="96"/>
      <c r="I42" s="110"/>
      <c r="J42" s="316" t="n">
        <v>84</v>
      </c>
      <c r="K42" s="273" t="n">
        <v>24</v>
      </c>
      <c r="L42" s="273" t="n">
        <v>24390</v>
      </c>
      <c r="M42" s="125" t="s">
        <v>1034</v>
      </c>
      <c r="N42" s="126"/>
      <c r="O42" s="103"/>
      <c r="P42" s="110"/>
      <c r="Q42" s="265"/>
      <c r="R42" s="310"/>
      <c r="S42" s="273"/>
      <c r="T42" s="546"/>
      <c r="U42" s="550" t="s">
        <v>1035</v>
      </c>
      <c r="V42" s="103"/>
      <c r="W42" s="110"/>
      <c r="X42" s="265" t="n">
        <v>213</v>
      </c>
      <c r="Y42" s="310" t="n">
        <v>112</v>
      </c>
      <c r="Z42" s="273" t="n">
        <v>29268</v>
      </c>
      <c r="AA42" s="546" t="s">
        <v>1036</v>
      </c>
      <c r="AB42" s="558"/>
      <c r="AC42" s="445"/>
    </row>
    <row r="43" customFormat="false" ht="12" hidden="false" customHeight="true" outlineLevel="0" collapsed="false">
      <c r="A43" s="96"/>
      <c r="B43" s="132"/>
      <c r="C43" s="117"/>
      <c r="D43" s="118"/>
      <c r="E43" s="119" t="s">
        <v>325</v>
      </c>
      <c r="F43" s="539" t="s">
        <v>1037</v>
      </c>
      <c r="G43" s="540"/>
      <c r="H43" s="96"/>
      <c r="I43" s="110"/>
      <c r="J43" s="316" t="n">
        <v>85</v>
      </c>
      <c r="K43" s="273" t="n">
        <v>25</v>
      </c>
      <c r="L43" s="273" t="n">
        <v>24393</v>
      </c>
      <c r="M43" s="125" t="s">
        <v>1038</v>
      </c>
      <c r="N43" s="126"/>
      <c r="O43" s="103"/>
      <c r="P43" s="110"/>
      <c r="Q43" s="265" t="n">
        <v>135</v>
      </c>
      <c r="R43" s="310" t="n">
        <v>39</v>
      </c>
      <c r="S43" s="273" t="n">
        <v>27102</v>
      </c>
      <c r="T43" s="546" t="s">
        <v>90</v>
      </c>
      <c r="U43" s="549" t="s">
        <v>1039</v>
      </c>
      <c r="V43" s="103"/>
      <c r="W43" s="110"/>
      <c r="X43" s="265" t="n">
        <v>214</v>
      </c>
      <c r="Y43" s="310" t="n">
        <v>113</v>
      </c>
      <c r="Z43" s="273" t="n">
        <v>29269</v>
      </c>
      <c r="AA43" s="546" t="s">
        <v>676</v>
      </c>
      <c r="AB43" s="126"/>
      <c r="AC43" s="445"/>
    </row>
    <row r="44" customFormat="false" ht="12" hidden="false" customHeight="true" outlineLevel="0" collapsed="false">
      <c r="A44" s="96"/>
      <c r="B44" s="110"/>
      <c r="C44" s="316" t="n">
        <v>33</v>
      </c>
      <c r="D44" s="273" t="n">
        <v>4</v>
      </c>
      <c r="E44" s="273" t="n">
        <v>26036</v>
      </c>
      <c r="F44" s="125" t="s">
        <v>773</v>
      </c>
      <c r="G44" s="126"/>
      <c r="H44" s="96"/>
      <c r="I44" s="110"/>
      <c r="J44" s="316" t="n">
        <v>86</v>
      </c>
      <c r="K44" s="273" t="n">
        <v>26</v>
      </c>
      <c r="L44" s="273" t="n">
        <v>24395</v>
      </c>
      <c r="M44" s="125" t="s">
        <v>1040</v>
      </c>
      <c r="N44" s="126"/>
      <c r="O44" s="103"/>
      <c r="P44" s="116"/>
      <c r="Q44" s="551" t="n">
        <v>136</v>
      </c>
      <c r="R44" s="312" t="n">
        <v>40</v>
      </c>
      <c r="S44" s="492" t="n">
        <v>27103</v>
      </c>
      <c r="T44" s="569" t="s">
        <v>150</v>
      </c>
      <c r="U44" s="562"/>
      <c r="V44" s="103"/>
      <c r="W44" s="110"/>
      <c r="X44" s="265" t="n">
        <v>215</v>
      </c>
      <c r="Y44" s="310" t="n">
        <v>114</v>
      </c>
      <c r="Z44" s="273" t="n">
        <v>29270</v>
      </c>
      <c r="AA44" s="546" t="s">
        <v>1041</v>
      </c>
      <c r="AB44" s="126"/>
      <c r="AC44" s="445"/>
    </row>
    <row r="45" customFormat="false" ht="12" hidden="false" customHeight="true" outlineLevel="0" collapsed="false">
      <c r="A45" s="96"/>
      <c r="B45" s="110"/>
      <c r="C45" s="316" t="n">
        <v>34</v>
      </c>
      <c r="D45" s="273" t="n">
        <v>1</v>
      </c>
      <c r="E45" s="273" t="n">
        <v>26037</v>
      </c>
      <c r="F45" s="125" t="s">
        <v>1042</v>
      </c>
      <c r="G45" s="126"/>
      <c r="H45" s="96"/>
      <c r="I45" s="110"/>
      <c r="J45" s="316" t="n">
        <v>87</v>
      </c>
      <c r="K45" s="273" t="n">
        <v>27</v>
      </c>
      <c r="L45" s="273" t="n">
        <v>24396</v>
      </c>
      <c r="M45" s="125" t="s">
        <v>1043</v>
      </c>
      <c r="N45" s="126"/>
      <c r="O45" s="103"/>
      <c r="P45" s="110"/>
      <c r="Q45" s="265" t="n">
        <v>137</v>
      </c>
      <c r="R45" s="310" t="n">
        <v>41</v>
      </c>
      <c r="S45" s="273" t="n">
        <v>22413</v>
      </c>
      <c r="T45" s="546" t="s">
        <v>1044</v>
      </c>
      <c r="U45" s="549" t="s">
        <v>1045</v>
      </c>
      <c r="V45" s="103"/>
      <c r="W45" s="110"/>
      <c r="X45" s="265" t="n">
        <v>216</v>
      </c>
      <c r="Y45" s="310" t="n">
        <v>115</v>
      </c>
      <c r="Z45" s="273" t="n">
        <v>29271</v>
      </c>
      <c r="AA45" s="546" t="s">
        <v>14</v>
      </c>
      <c r="AB45" s="126"/>
      <c r="AC45" s="445"/>
    </row>
    <row r="46" customFormat="false" ht="12" hidden="false" customHeight="true" outlineLevel="0" collapsed="false">
      <c r="A46" s="96"/>
      <c r="B46" s="110"/>
      <c r="C46" s="316" t="n">
        <v>35</v>
      </c>
      <c r="D46" s="273" t="n">
        <v>3</v>
      </c>
      <c r="E46" s="273" t="n">
        <v>26038</v>
      </c>
      <c r="F46" s="125" t="s">
        <v>162</v>
      </c>
      <c r="G46" s="126"/>
      <c r="H46" s="96"/>
      <c r="I46" s="110"/>
      <c r="J46" s="316" t="n">
        <v>88</v>
      </c>
      <c r="K46" s="273" t="n">
        <v>28</v>
      </c>
      <c r="L46" s="273" t="n">
        <v>24381</v>
      </c>
      <c r="M46" s="125" t="s">
        <v>1046</v>
      </c>
      <c r="N46" s="126"/>
      <c r="O46" s="103"/>
      <c r="P46" s="110"/>
      <c r="Q46" s="265" t="n">
        <v>138</v>
      </c>
      <c r="R46" s="310" t="n">
        <v>42</v>
      </c>
      <c r="S46" s="273" t="n">
        <v>22414</v>
      </c>
      <c r="T46" s="546" t="s">
        <v>1047</v>
      </c>
      <c r="U46" s="556" t="s">
        <v>1048</v>
      </c>
      <c r="V46" s="103"/>
      <c r="W46" s="110"/>
      <c r="X46" s="265" t="n">
        <v>217</v>
      </c>
      <c r="Y46" s="310" t="n">
        <v>116</v>
      </c>
      <c r="Z46" s="273" t="n">
        <v>29272</v>
      </c>
      <c r="AA46" s="546" t="s">
        <v>1049</v>
      </c>
      <c r="AB46" s="126"/>
      <c r="AC46" s="445"/>
    </row>
    <row r="47" customFormat="false" ht="12" hidden="false" customHeight="true" outlineLevel="0" collapsed="false">
      <c r="A47" s="96"/>
      <c r="B47" s="110"/>
      <c r="C47" s="316" t="n">
        <v>36</v>
      </c>
      <c r="D47" s="321" t="n">
        <v>2</v>
      </c>
      <c r="E47" s="321" t="n">
        <v>26039</v>
      </c>
      <c r="F47" s="125" t="s">
        <v>112</v>
      </c>
      <c r="G47" s="126"/>
      <c r="H47" s="96"/>
      <c r="I47" s="110"/>
      <c r="J47" s="316" t="n">
        <v>89</v>
      </c>
      <c r="K47" s="273" t="n">
        <v>29</v>
      </c>
      <c r="L47" s="273" t="n">
        <v>24382</v>
      </c>
      <c r="M47" s="125" t="s">
        <v>1050</v>
      </c>
      <c r="N47" s="126"/>
      <c r="O47" s="103"/>
      <c r="P47" s="110"/>
      <c r="Q47" s="265" t="n">
        <v>139</v>
      </c>
      <c r="R47" s="310" t="n">
        <v>43</v>
      </c>
      <c r="S47" s="273" t="n">
        <v>27104</v>
      </c>
      <c r="T47" s="546" t="s">
        <v>847</v>
      </c>
      <c r="U47" s="549"/>
      <c r="V47" s="103"/>
      <c r="W47" s="110"/>
      <c r="X47" s="265" t="n">
        <v>218</v>
      </c>
      <c r="Y47" s="310" t="n">
        <v>117</v>
      </c>
      <c r="Z47" s="273" t="n">
        <v>29273</v>
      </c>
      <c r="AA47" s="546" t="s">
        <v>181</v>
      </c>
      <c r="AB47" s="126"/>
      <c r="AC47" s="445"/>
    </row>
    <row r="48" customFormat="false" ht="12" hidden="false" customHeight="true" outlineLevel="0" collapsed="false">
      <c r="A48" s="96"/>
      <c r="B48" s="132"/>
      <c r="C48" s="117"/>
      <c r="D48" s="118"/>
      <c r="E48" s="119" t="s">
        <v>328</v>
      </c>
      <c r="F48" s="539" t="s">
        <v>1051</v>
      </c>
      <c r="G48" s="540"/>
      <c r="H48" s="96"/>
      <c r="I48" s="116"/>
      <c r="J48" s="381" t="n">
        <v>90</v>
      </c>
      <c r="K48" s="492" t="n">
        <v>30</v>
      </c>
      <c r="L48" s="492" t="n">
        <v>24386</v>
      </c>
      <c r="M48" s="136" t="s">
        <v>1052</v>
      </c>
      <c r="N48" s="137"/>
      <c r="O48" s="103"/>
      <c r="P48" s="110"/>
      <c r="Q48" s="265" t="n">
        <v>140</v>
      </c>
      <c r="R48" s="310" t="n">
        <v>44</v>
      </c>
      <c r="S48" s="273" t="n">
        <v>27105</v>
      </c>
      <c r="T48" s="546" t="s">
        <v>848</v>
      </c>
      <c r="U48" s="549"/>
      <c r="V48" s="103"/>
      <c r="W48" s="110"/>
      <c r="X48" s="265" t="n">
        <v>219</v>
      </c>
      <c r="Y48" s="310" t="n">
        <v>118</v>
      </c>
      <c r="Z48" s="273" t="n">
        <v>29274</v>
      </c>
      <c r="AA48" s="546" t="s">
        <v>1053</v>
      </c>
      <c r="AB48" s="126"/>
      <c r="AC48" s="445"/>
    </row>
    <row r="49" customFormat="false" ht="12" hidden="false" customHeight="true" outlineLevel="0" collapsed="false">
      <c r="A49" s="96"/>
      <c r="B49" s="110"/>
      <c r="C49" s="316" t="n">
        <v>37</v>
      </c>
      <c r="D49" s="273" t="n">
        <v>1</v>
      </c>
      <c r="E49" s="273" t="n">
        <v>26040</v>
      </c>
      <c r="F49" s="125" t="s">
        <v>769</v>
      </c>
      <c r="G49" s="126"/>
      <c r="H49" s="96"/>
      <c r="I49" s="110"/>
      <c r="J49" s="316" t="n">
        <v>91</v>
      </c>
      <c r="K49" s="273" t="n">
        <v>31</v>
      </c>
      <c r="L49" s="273" t="n">
        <v>24387</v>
      </c>
      <c r="M49" s="125" t="s">
        <v>1054</v>
      </c>
      <c r="N49" s="126"/>
      <c r="O49" s="103"/>
      <c r="P49" s="110"/>
      <c r="Q49" s="265" t="n">
        <v>141</v>
      </c>
      <c r="R49" s="310" t="n">
        <v>45</v>
      </c>
      <c r="S49" s="273" t="n">
        <v>27107</v>
      </c>
      <c r="T49" s="546" t="s">
        <v>763</v>
      </c>
      <c r="U49" s="549"/>
      <c r="V49" s="103"/>
      <c r="W49" s="110"/>
      <c r="X49" s="265" t="n">
        <v>220</v>
      </c>
      <c r="Y49" s="310" t="n">
        <v>119</v>
      </c>
      <c r="Z49" s="273" t="n">
        <v>29275</v>
      </c>
      <c r="AA49" s="546" t="s">
        <v>1055</v>
      </c>
      <c r="AB49" s="126"/>
      <c r="AC49" s="445"/>
    </row>
    <row r="50" customFormat="false" ht="12" hidden="false" customHeight="true" outlineLevel="0" collapsed="false">
      <c r="A50" s="96"/>
      <c r="B50" s="110"/>
      <c r="C50" s="316" t="n">
        <v>38</v>
      </c>
      <c r="D50" s="273" t="n">
        <v>2</v>
      </c>
      <c r="E50" s="273" t="n">
        <v>26041</v>
      </c>
      <c r="F50" s="125" t="s">
        <v>710</v>
      </c>
      <c r="G50" s="126"/>
      <c r="H50" s="96"/>
      <c r="I50" s="110"/>
      <c r="J50" s="316" t="n">
        <v>92</v>
      </c>
      <c r="K50" s="273" t="n">
        <v>32</v>
      </c>
      <c r="L50" s="273" t="n">
        <v>24391</v>
      </c>
      <c r="M50" s="125" t="s">
        <v>1056</v>
      </c>
      <c r="N50" s="126"/>
      <c r="O50" s="103"/>
      <c r="P50" s="110"/>
      <c r="Q50" s="265" t="n">
        <v>142</v>
      </c>
      <c r="R50" s="310" t="n">
        <v>46</v>
      </c>
      <c r="S50" s="273" t="n">
        <v>27108</v>
      </c>
      <c r="T50" s="546" t="s">
        <v>155</v>
      </c>
      <c r="U50" s="556" t="s">
        <v>1057</v>
      </c>
      <c r="V50" s="103"/>
      <c r="W50" s="110"/>
      <c r="X50" s="551" t="n">
        <v>221</v>
      </c>
      <c r="Y50" s="312" t="n">
        <v>120</v>
      </c>
      <c r="Z50" s="492" t="n">
        <v>29277</v>
      </c>
      <c r="AA50" s="569" t="s">
        <v>564</v>
      </c>
      <c r="AB50" s="137"/>
      <c r="AC50" s="445"/>
    </row>
    <row r="51" customFormat="false" ht="12" hidden="false" customHeight="true" outlineLevel="0" collapsed="false">
      <c r="A51" s="96"/>
      <c r="B51" s="110"/>
      <c r="C51" s="316" t="n">
        <v>39</v>
      </c>
      <c r="D51" s="273" t="n">
        <v>3</v>
      </c>
      <c r="E51" s="273" t="n">
        <v>26042</v>
      </c>
      <c r="F51" s="125" t="s">
        <v>598</v>
      </c>
      <c r="G51" s="126"/>
      <c r="H51" s="96"/>
      <c r="I51" s="110"/>
      <c r="J51" s="316" t="n">
        <v>93</v>
      </c>
      <c r="K51" s="273" t="n">
        <v>33</v>
      </c>
      <c r="L51" s="273" t="n">
        <v>24394</v>
      </c>
      <c r="M51" s="125" t="s">
        <v>1058</v>
      </c>
      <c r="N51" s="126"/>
      <c r="O51" s="103"/>
      <c r="P51" s="110"/>
      <c r="Q51" s="265" t="n">
        <v>143</v>
      </c>
      <c r="R51" s="310" t="n">
        <v>47</v>
      </c>
      <c r="S51" s="273" t="n">
        <v>27109</v>
      </c>
      <c r="T51" s="546" t="s">
        <v>1059</v>
      </c>
      <c r="U51" s="556" t="s">
        <v>1060</v>
      </c>
      <c r="V51" s="103"/>
      <c r="W51" s="110"/>
      <c r="X51" s="265" t="n">
        <v>222</v>
      </c>
      <c r="Y51" s="310" t="n">
        <v>121</v>
      </c>
      <c r="Z51" s="273" t="n">
        <v>29278</v>
      </c>
      <c r="AA51" s="546" t="s">
        <v>556</v>
      </c>
      <c r="AB51" s="126"/>
      <c r="AC51" s="445"/>
    </row>
    <row r="52" customFormat="false" ht="12" hidden="false" customHeight="true" outlineLevel="0" collapsed="false">
      <c r="A52" s="96"/>
      <c r="B52" s="110"/>
      <c r="C52" s="324" t="n">
        <v>40</v>
      </c>
      <c r="D52" s="321" t="n">
        <v>4</v>
      </c>
      <c r="E52" s="321" t="n">
        <v>26043</v>
      </c>
      <c r="F52" s="128" t="s">
        <v>708</v>
      </c>
      <c r="G52" s="126"/>
      <c r="H52" s="96"/>
      <c r="I52" s="110"/>
      <c r="J52" s="316" t="n">
        <v>94</v>
      </c>
      <c r="K52" s="273" t="n">
        <v>34</v>
      </c>
      <c r="L52" s="273" t="n">
        <v>24398</v>
      </c>
      <c r="M52" s="125" t="s">
        <v>1061</v>
      </c>
      <c r="N52" s="126"/>
      <c r="O52" s="103"/>
      <c r="P52" s="110"/>
      <c r="Q52" s="265" t="n">
        <v>144</v>
      </c>
      <c r="R52" s="310" t="n">
        <v>48</v>
      </c>
      <c r="S52" s="273" t="n">
        <v>27110</v>
      </c>
      <c r="T52" s="546" t="s">
        <v>1062</v>
      </c>
      <c r="U52" s="549" t="s">
        <v>1063</v>
      </c>
      <c r="V52" s="103"/>
      <c r="W52" s="110"/>
      <c r="X52" s="265" t="n">
        <v>223</v>
      </c>
      <c r="Y52" s="310" t="n">
        <v>122</v>
      </c>
      <c r="Z52" s="273" t="n">
        <v>29279</v>
      </c>
      <c r="AA52" s="546" t="s">
        <v>742</v>
      </c>
      <c r="AB52" s="126"/>
      <c r="AC52" s="445"/>
    </row>
    <row r="53" customFormat="false" ht="12" hidden="false" customHeight="true" outlineLevel="0" collapsed="false">
      <c r="A53" s="96"/>
      <c r="B53" s="132"/>
      <c r="C53" s="117"/>
      <c r="D53" s="118"/>
      <c r="E53" s="119" t="s">
        <v>334</v>
      </c>
      <c r="F53" s="539" t="s">
        <v>1064</v>
      </c>
      <c r="G53" s="540"/>
      <c r="H53" s="96"/>
      <c r="I53" s="110"/>
      <c r="J53" s="316" t="n">
        <v>95</v>
      </c>
      <c r="K53" s="273" t="n">
        <v>35</v>
      </c>
      <c r="L53" s="273" t="n">
        <v>24399</v>
      </c>
      <c r="M53" s="125" t="s">
        <v>1065</v>
      </c>
      <c r="N53" s="126"/>
      <c r="O53" s="103"/>
      <c r="P53" s="110"/>
      <c r="Q53" s="265"/>
      <c r="R53" s="310"/>
      <c r="S53" s="273"/>
      <c r="T53" s="546" t="s">
        <v>1066</v>
      </c>
      <c r="U53" s="549"/>
      <c r="V53" s="103"/>
      <c r="W53" s="110"/>
      <c r="X53" s="265" t="n">
        <v>224</v>
      </c>
      <c r="Y53" s="310" t="n">
        <v>123</v>
      </c>
      <c r="Z53" s="273" t="n">
        <v>29280</v>
      </c>
      <c r="AA53" s="546" t="s">
        <v>656</v>
      </c>
      <c r="AB53" s="126"/>
      <c r="AC53" s="445"/>
    </row>
    <row r="54" customFormat="false" ht="12" hidden="false" customHeight="true" outlineLevel="0" collapsed="false">
      <c r="A54" s="96"/>
      <c r="B54" s="110"/>
      <c r="C54" s="316" t="n">
        <v>41</v>
      </c>
      <c r="D54" s="273" t="n">
        <v>2</v>
      </c>
      <c r="E54" s="273" t="n">
        <v>26044</v>
      </c>
      <c r="F54" s="125" t="s">
        <v>165</v>
      </c>
      <c r="G54" s="126"/>
      <c r="H54" s="96"/>
      <c r="I54" s="138"/>
      <c r="J54" s="324" t="n">
        <v>96</v>
      </c>
      <c r="K54" s="321" t="n">
        <v>36</v>
      </c>
      <c r="L54" s="321" t="n">
        <v>27497</v>
      </c>
      <c r="M54" s="128" t="s">
        <v>1067</v>
      </c>
      <c r="N54" s="141"/>
      <c r="O54" s="103"/>
      <c r="P54" s="110"/>
      <c r="Q54" s="265" t="n">
        <v>145</v>
      </c>
      <c r="R54" s="310" t="n">
        <v>49</v>
      </c>
      <c r="S54" s="273" t="n">
        <v>27111</v>
      </c>
      <c r="T54" s="546" t="s">
        <v>1068</v>
      </c>
      <c r="U54" s="549" t="s">
        <v>1069</v>
      </c>
      <c r="V54" s="103"/>
      <c r="W54" s="110"/>
      <c r="X54" s="265" t="n">
        <v>225</v>
      </c>
      <c r="Y54" s="310" t="n">
        <v>124</v>
      </c>
      <c r="Z54" s="273" t="n">
        <v>29281</v>
      </c>
      <c r="AA54" s="546" t="s">
        <v>1070</v>
      </c>
      <c r="AB54" s="126"/>
      <c r="AC54" s="445"/>
    </row>
    <row r="55" customFormat="false" ht="12" hidden="false" customHeight="true" outlineLevel="0" collapsed="false">
      <c r="A55" s="96"/>
      <c r="B55" s="110"/>
      <c r="C55" s="316" t="n">
        <v>42</v>
      </c>
      <c r="D55" s="273" t="n">
        <v>3</v>
      </c>
      <c r="E55" s="273" t="n">
        <v>26045</v>
      </c>
      <c r="F55" s="125" t="s">
        <v>185</v>
      </c>
      <c r="G55" s="126"/>
      <c r="H55" s="103"/>
      <c r="I55" s="103"/>
      <c r="J55" s="567"/>
      <c r="K55" s="103"/>
      <c r="L55" s="103"/>
      <c r="M55" s="103"/>
      <c r="N55" s="103"/>
      <c r="O55" s="103"/>
      <c r="P55" s="116"/>
      <c r="Q55" s="551" t="n">
        <v>146</v>
      </c>
      <c r="R55" s="312" t="n">
        <v>50</v>
      </c>
      <c r="S55" s="492" t="n">
        <v>27112</v>
      </c>
      <c r="T55" s="569" t="s">
        <v>637</v>
      </c>
      <c r="U55" s="562"/>
      <c r="V55" s="103"/>
      <c r="W55" s="110"/>
      <c r="X55" s="265" t="n">
        <v>226</v>
      </c>
      <c r="Y55" s="310" t="n">
        <v>125</v>
      </c>
      <c r="Z55" s="273" t="n">
        <v>29282</v>
      </c>
      <c r="AA55" s="546" t="s">
        <v>1071</v>
      </c>
      <c r="AB55" s="126"/>
      <c r="AC55" s="445"/>
    </row>
    <row r="56" customFormat="false" ht="12" hidden="false" customHeight="true" outlineLevel="0" collapsed="false">
      <c r="A56" s="96"/>
      <c r="B56" s="110"/>
      <c r="C56" s="316" t="n">
        <v>43</v>
      </c>
      <c r="D56" s="273" t="n">
        <v>4</v>
      </c>
      <c r="E56" s="273" t="n">
        <v>26046</v>
      </c>
      <c r="F56" s="125" t="s">
        <v>621</v>
      </c>
      <c r="G56" s="126" t="s">
        <v>1072</v>
      </c>
      <c r="H56" s="103"/>
      <c r="I56" s="103"/>
      <c r="J56" s="567"/>
      <c r="K56" s="103"/>
      <c r="L56" s="103"/>
      <c r="M56" s="103"/>
      <c r="N56" s="103"/>
      <c r="O56" s="103"/>
      <c r="P56" s="110"/>
      <c r="Q56" s="563" t="n">
        <v>147</v>
      </c>
      <c r="R56" s="310"/>
      <c r="S56" s="273"/>
      <c r="T56" s="206" t="s">
        <v>317</v>
      </c>
      <c r="U56" s="549"/>
      <c r="V56" s="103"/>
      <c r="W56" s="110"/>
      <c r="X56" s="265" t="n">
        <v>227</v>
      </c>
      <c r="Y56" s="310" t="n">
        <v>126</v>
      </c>
      <c r="Z56" s="273" t="n">
        <v>29283</v>
      </c>
      <c r="AA56" s="546" t="s">
        <v>539</v>
      </c>
      <c r="AB56" s="126"/>
      <c r="AC56" s="445"/>
    </row>
    <row r="57" customFormat="false" ht="12" hidden="false" customHeight="true" outlineLevel="0" collapsed="false">
      <c r="A57" s="96"/>
      <c r="B57" s="110"/>
      <c r="C57" s="316"/>
      <c r="D57" s="273"/>
      <c r="E57" s="273"/>
      <c r="F57" s="125"/>
      <c r="G57" s="126" t="s">
        <v>1073</v>
      </c>
      <c r="H57" s="103"/>
      <c r="I57" s="103"/>
      <c r="J57" s="571"/>
      <c r="K57" s="103"/>
      <c r="L57" s="103"/>
      <c r="M57" s="103"/>
      <c r="N57" s="103"/>
      <c r="O57" s="103"/>
      <c r="P57" s="110"/>
      <c r="Q57" s="265" t="n">
        <v>148</v>
      </c>
      <c r="R57" s="310" t="n">
        <v>51</v>
      </c>
      <c r="S57" s="273" t="n">
        <v>27114</v>
      </c>
      <c r="T57" s="546" t="s">
        <v>852</v>
      </c>
      <c r="U57" s="549"/>
      <c r="V57" s="103"/>
      <c r="W57" s="110"/>
      <c r="X57" s="265" t="n">
        <v>228</v>
      </c>
      <c r="Y57" s="310" t="n">
        <v>127</v>
      </c>
      <c r="Z57" s="273" t="n">
        <v>29284</v>
      </c>
      <c r="AA57" s="546" t="s">
        <v>1074</v>
      </c>
      <c r="AB57" s="126"/>
      <c r="AC57" s="445"/>
    </row>
    <row r="58" customFormat="false" ht="12" hidden="false" customHeight="true" outlineLevel="0" collapsed="false">
      <c r="A58" s="96"/>
      <c r="B58" s="110"/>
      <c r="C58" s="316" t="n">
        <v>44</v>
      </c>
      <c r="D58" s="273" t="n">
        <v>1</v>
      </c>
      <c r="E58" s="273" t="n">
        <v>26047</v>
      </c>
      <c r="F58" s="125" t="s">
        <v>1075</v>
      </c>
      <c r="G58" s="126"/>
      <c r="H58" s="103"/>
      <c r="I58" s="572"/>
      <c r="J58" s="573" t="s">
        <v>1076</v>
      </c>
      <c r="K58" s="574"/>
      <c r="L58" s="575"/>
      <c r="M58" s="146"/>
      <c r="N58" s="147"/>
      <c r="O58" s="103"/>
      <c r="P58" s="110"/>
      <c r="Q58" s="265" t="n">
        <v>149</v>
      </c>
      <c r="R58" s="310" t="n">
        <v>52</v>
      </c>
      <c r="S58" s="273" t="n">
        <v>27115</v>
      </c>
      <c r="T58" s="546" t="s">
        <v>1077</v>
      </c>
      <c r="U58" s="549"/>
      <c r="V58" s="103"/>
      <c r="W58" s="110"/>
      <c r="X58" s="265" t="n">
        <v>229</v>
      </c>
      <c r="Y58" s="310" t="n">
        <v>128</v>
      </c>
      <c r="Z58" s="273" t="n">
        <v>29285</v>
      </c>
      <c r="AA58" s="546" t="s">
        <v>770</v>
      </c>
      <c r="AB58" s="126"/>
      <c r="AC58" s="445"/>
    </row>
    <row r="59" customFormat="false" ht="12" hidden="false" customHeight="true" outlineLevel="0" collapsed="false">
      <c r="A59" s="96"/>
      <c r="B59" s="132"/>
      <c r="C59" s="117"/>
      <c r="D59" s="118"/>
      <c r="E59" s="119" t="s">
        <v>339</v>
      </c>
      <c r="F59" s="539" t="s">
        <v>1078</v>
      </c>
      <c r="G59" s="540"/>
      <c r="H59" s="103"/>
      <c r="I59" s="214"/>
      <c r="J59" s="214" t="s">
        <v>433</v>
      </c>
      <c r="K59" s="161" t="n">
        <v>1</v>
      </c>
      <c r="L59" s="161" t="s">
        <v>85</v>
      </c>
      <c r="M59" s="114" t="s">
        <v>522</v>
      </c>
      <c r="N59" s="115"/>
      <c r="O59" s="103"/>
      <c r="P59" s="110"/>
      <c r="Q59" s="265" t="n">
        <v>150</v>
      </c>
      <c r="R59" s="310" t="n">
        <v>53</v>
      </c>
      <c r="S59" s="273" t="n">
        <v>27116</v>
      </c>
      <c r="T59" s="546" t="s">
        <v>863</v>
      </c>
      <c r="U59" s="549"/>
      <c r="V59" s="103"/>
      <c r="W59" s="110"/>
      <c r="X59" s="265" t="n">
        <v>230</v>
      </c>
      <c r="Y59" s="310" t="n">
        <v>129</v>
      </c>
      <c r="Z59" s="273" t="n">
        <v>29286</v>
      </c>
      <c r="AA59" s="546" t="s">
        <v>906</v>
      </c>
      <c r="AB59" s="126"/>
      <c r="AC59" s="445"/>
    </row>
    <row r="60" customFormat="false" ht="12" hidden="false" customHeight="true" outlineLevel="0" collapsed="false">
      <c r="A60" s="96"/>
      <c r="B60" s="110"/>
      <c r="C60" s="316" t="n">
        <v>45</v>
      </c>
      <c r="D60" s="273" t="n">
        <v>2</v>
      </c>
      <c r="E60" s="273" t="n">
        <v>26048</v>
      </c>
      <c r="F60" s="125" t="s">
        <v>836</v>
      </c>
      <c r="G60" s="126"/>
      <c r="H60" s="103"/>
      <c r="I60" s="214"/>
      <c r="J60" s="214" t="s">
        <v>438</v>
      </c>
      <c r="K60" s="164" t="n">
        <v>2</v>
      </c>
      <c r="L60" s="164" t="s">
        <v>85</v>
      </c>
      <c r="M60" s="125" t="s">
        <v>1079</v>
      </c>
      <c r="N60" s="126"/>
      <c r="O60" s="103"/>
      <c r="P60" s="110"/>
      <c r="Q60" s="265" t="n">
        <v>151</v>
      </c>
      <c r="R60" s="310" t="n">
        <v>54</v>
      </c>
      <c r="S60" s="273" t="n">
        <v>27117</v>
      </c>
      <c r="T60" s="546" t="s">
        <v>674</v>
      </c>
      <c r="U60" s="549" t="s">
        <v>1080</v>
      </c>
      <c r="V60" s="103"/>
      <c r="W60" s="116"/>
      <c r="X60" s="551" t="n">
        <v>231</v>
      </c>
      <c r="Y60" s="312" t="n">
        <v>130</v>
      </c>
      <c r="Z60" s="492" t="n">
        <v>29287</v>
      </c>
      <c r="AA60" s="569" t="s">
        <v>241</v>
      </c>
      <c r="AB60" s="137"/>
      <c r="AC60" s="445"/>
    </row>
    <row r="61" customFormat="false" ht="12" hidden="false" customHeight="true" outlineLevel="0" collapsed="false">
      <c r="A61" s="96"/>
      <c r="B61" s="110"/>
      <c r="C61" s="316" t="n">
        <v>46</v>
      </c>
      <c r="D61" s="273" t="n">
        <v>1</v>
      </c>
      <c r="E61" s="273" t="n">
        <v>26049</v>
      </c>
      <c r="F61" s="125" t="s">
        <v>864</v>
      </c>
      <c r="G61" s="126"/>
      <c r="H61" s="103"/>
      <c r="I61" s="214"/>
      <c r="J61" s="214" t="s">
        <v>442</v>
      </c>
      <c r="K61" s="164" t="n">
        <v>3</v>
      </c>
      <c r="L61" s="164" t="s">
        <v>85</v>
      </c>
      <c r="M61" s="125" t="s">
        <v>639</v>
      </c>
      <c r="N61" s="126"/>
      <c r="O61" s="103"/>
      <c r="P61" s="110"/>
      <c r="Q61" s="265" t="n">
        <v>152</v>
      </c>
      <c r="R61" s="310" t="n">
        <v>55</v>
      </c>
      <c r="S61" s="273" t="n">
        <v>27118</v>
      </c>
      <c r="T61" s="546" t="s">
        <v>725</v>
      </c>
      <c r="U61" s="549" t="s">
        <v>1081</v>
      </c>
      <c r="V61" s="103"/>
      <c r="W61" s="110"/>
      <c r="X61" s="265" t="n">
        <v>232</v>
      </c>
      <c r="Y61" s="310" t="n">
        <v>131</v>
      </c>
      <c r="Z61" s="273" t="n">
        <v>29288</v>
      </c>
      <c r="AA61" s="546" t="s">
        <v>60</v>
      </c>
      <c r="AB61" s="126"/>
      <c r="AC61" s="445"/>
    </row>
    <row r="62" customFormat="false" ht="12" hidden="false" customHeight="true" outlineLevel="0" collapsed="false">
      <c r="A62" s="96"/>
      <c r="B62" s="110"/>
      <c r="C62" s="316" t="n">
        <v>47</v>
      </c>
      <c r="D62" s="273" t="n">
        <v>4</v>
      </c>
      <c r="E62" s="273" t="n">
        <v>26050</v>
      </c>
      <c r="F62" s="125" t="s">
        <v>1082</v>
      </c>
      <c r="G62" s="126"/>
      <c r="H62" s="103"/>
      <c r="I62" s="217"/>
      <c r="J62" s="217" t="s">
        <v>446</v>
      </c>
      <c r="K62" s="169" t="n">
        <v>4</v>
      </c>
      <c r="L62" s="169" t="s">
        <v>85</v>
      </c>
      <c r="M62" s="128" t="s">
        <v>687</v>
      </c>
      <c r="N62" s="141"/>
      <c r="O62" s="103"/>
      <c r="P62" s="110"/>
      <c r="Q62" s="265" t="n">
        <v>153</v>
      </c>
      <c r="R62" s="310" t="n">
        <v>56</v>
      </c>
      <c r="S62" s="273" t="n">
        <v>27119</v>
      </c>
      <c r="T62" s="546" t="s">
        <v>162</v>
      </c>
      <c r="U62" s="549" t="s">
        <v>1083</v>
      </c>
      <c r="V62" s="103"/>
      <c r="W62" s="110"/>
      <c r="X62" s="265" t="n">
        <v>233</v>
      </c>
      <c r="Y62" s="310" t="n">
        <v>132</v>
      </c>
      <c r="Z62" s="273" t="n">
        <v>29289</v>
      </c>
      <c r="AA62" s="546" t="s">
        <v>228</v>
      </c>
      <c r="AB62" s="126"/>
      <c r="AC62" s="445"/>
    </row>
    <row r="63" customFormat="false" ht="12" hidden="false" customHeight="true" outlineLevel="0" collapsed="false">
      <c r="A63" s="96"/>
      <c r="B63" s="138"/>
      <c r="C63" s="324" t="n">
        <v>48</v>
      </c>
      <c r="D63" s="321" t="n">
        <v>3</v>
      </c>
      <c r="E63" s="321" t="n">
        <v>26051</v>
      </c>
      <c r="F63" s="128" t="s">
        <v>1084</v>
      </c>
      <c r="G63" s="141"/>
      <c r="H63" s="103"/>
      <c r="I63" s="103"/>
      <c r="J63" s="571"/>
      <c r="K63" s="103"/>
      <c r="L63" s="103"/>
      <c r="M63" s="103"/>
      <c r="N63" s="103"/>
      <c r="O63" s="103"/>
      <c r="P63" s="110"/>
      <c r="Q63" s="265" t="n">
        <v>154</v>
      </c>
      <c r="R63" s="310" t="n">
        <v>57</v>
      </c>
      <c r="S63" s="273" t="n">
        <v>27120</v>
      </c>
      <c r="T63" s="546" t="s">
        <v>202</v>
      </c>
      <c r="U63" s="549"/>
      <c r="V63" s="103"/>
      <c r="W63" s="110"/>
      <c r="X63" s="265" t="n">
        <v>234</v>
      </c>
      <c r="Y63" s="310" t="n">
        <v>133</v>
      </c>
      <c r="Z63" s="273" t="n">
        <v>29290</v>
      </c>
      <c r="AA63" s="546" t="s">
        <v>1085</v>
      </c>
      <c r="AB63" s="126"/>
      <c r="AC63" s="445"/>
    </row>
    <row r="64" customFormat="false" ht="12" hidden="false" customHeight="true" outlineLevel="0" collapsed="false">
      <c r="A64" s="96"/>
      <c r="B64" s="103"/>
      <c r="C64" s="567"/>
      <c r="D64" s="103"/>
      <c r="E64" s="103"/>
      <c r="F64" s="103"/>
      <c r="G64" s="103"/>
      <c r="H64" s="103"/>
      <c r="I64" s="103"/>
      <c r="J64" s="571"/>
      <c r="K64" s="103"/>
      <c r="L64" s="103"/>
      <c r="M64" s="103"/>
      <c r="N64" s="103"/>
      <c r="O64" s="103"/>
      <c r="P64" s="110"/>
      <c r="Q64" s="265" t="n">
        <v>155</v>
      </c>
      <c r="R64" s="310" t="n">
        <v>58</v>
      </c>
      <c r="S64" s="273" t="n">
        <v>27121</v>
      </c>
      <c r="T64" s="546" t="s">
        <v>1086</v>
      </c>
      <c r="U64" s="549" t="s">
        <v>1087</v>
      </c>
      <c r="V64" s="103"/>
      <c r="W64" s="110"/>
      <c r="X64" s="265" t="n">
        <v>235</v>
      </c>
      <c r="Y64" s="310" t="n">
        <v>134</v>
      </c>
      <c r="Z64" s="273" t="n">
        <v>29291</v>
      </c>
      <c r="AA64" s="546" t="s">
        <v>970</v>
      </c>
      <c r="AB64" s="131"/>
      <c r="AC64" s="445"/>
    </row>
    <row r="65" customFormat="false" ht="12" hidden="false" customHeight="true" outlineLevel="0" collapsed="false">
      <c r="A65" s="96"/>
      <c r="B65" s="103"/>
      <c r="C65" s="567"/>
      <c r="D65" s="103"/>
      <c r="E65" s="103"/>
      <c r="F65" s="103"/>
      <c r="G65" s="103"/>
      <c r="H65" s="103"/>
      <c r="I65" s="103"/>
      <c r="J65" s="571"/>
      <c r="K65" s="103"/>
      <c r="L65" s="103"/>
      <c r="M65" s="103"/>
      <c r="N65" s="103"/>
      <c r="O65" s="103"/>
      <c r="P65" s="110"/>
      <c r="Q65" s="265" t="n">
        <v>156</v>
      </c>
      <c r="R65" s="310" t="n">
        <v>59</v>
      </c>
      <c r="S65" s="273" t="n">
        <v>27122</v>
      </c>
      <c r="T65" s="546" t="s">
        <v>1088</v>
      </c>
      <c r="U65" s="549" t="s">
        <v>1089</v>
      </c>
      <c r="V65" s="103"/>
      <c r="W65" s="110"/>
      <c r="X65" s="265" t="n">
        <v>236</v>
      </c>
      <c r="Y65" s="310" t="n">
        <v>135</v>
      </c>
      <c r="Z65" s="273" t="n">
        <v>29292</v>
      </c>
      <c r="AA65" s="546" t="s">
        <v>965</v>
      </c>
      <c r="AB65" s="131"/>
      <c r="AC65" s="445"/>
    </row>
    <row r="66" customFormat="false" ht="12" hidden="false" customHeight="true" outlineLevel="0" collapsed="false">
      <c r="A66" s="96"/>
      <c r="B66" s="103"/>
      <c r="C66" s="567"/>
      <c r="D66" s="103"/>
      <c r="E66" s="103"/>
      <c r="F66" s="103"/>
      <c r="G66" s="103"/>
      <c r="H66" s="103"/>
      <c r="I66" s="103"/>
      <c r="J66" s="571"/>
      <c r="K66" s="103"/>
      <c r="L66" s="103"/>
      <c r="M66" s="103"/>
      <c r="N66" s="103"/>
      <c r="O66" s="103"/>
      <c r="P66" s="116"/>
      <c r="Q66" s="551" t="n">
        <v>157</v>
      </c>
      <c r="R66" s="312" t="n">
        <v>60</v>
      </c>
      <c r="S66" s="492" t="n">
        <v>27123</v>
      </c>
      <c r="T66" s="569" t="s">
        <v>840</v>
      </c>
      <c r="U66" s="562" t="s">
        <v>1090</v>
      </c>
      <c r="V66" s="103"/>
      <c r="W66" s="110"/>
      <c r="X66" s="265" t="n">
        <v>237</v>
      </c>
      <c r="Y66" s="310" t="n">
        <v>136</v>
      </c>
      <c r="Z66" s="273" t="n">
        <v>29293</v>
      </c>
      <c r="AA66" s="546" t="s">
        <v>973</v>
      </c>
      <c r="AB66" s="131"/>
      <c r="AC66" s="445"/>
    </row>
    <row r="67" customFormat="false" ht="12" hidden="false" customHeight="true" outlineLevel="0" collapsed="false">
      <c r="A67" s="96"/>
      <c r="B67" s="103"/>
      <c r="C67" s="576"/>
      <c r="D67" s="144" t="s">
        <v>1091</v>
      </c>
      <c r="E67" s="158"/>
      <c r="F67" s="304"/>
      <c r="G67" s="103"/>
      <c r="H67" s="103"/>
      <c r="I67" s="103"/>
      <c r="J67" s="571"/>
      <c r="K67" s="103"/>
      <c r="L67" s="103"/>
      <c r="M67" s="103"/>
      <c r="N67" s="103"/>
      <c r="O67" s="103"/>
      <c r="P67" s="110"/>
      <c r="Q67" s="265" t="n">
        <v>158</v>
      </c>
      <c r="R67" s="310" t="n">
        <v>61</v>
      </c>
      <c r="S67" s="273" t="n">
        <v>27124</v>
      </c>
      <c r="T67" s="546" t="s">
        <v>1092</v>
      </c>
      <c r="U67" s="556" t="s">
        <v>1093</v>
      </c>
      <c r="V67" s="103"/>
      <c r="W67" s="110"/>
      <c r="X67" s="265" t="n">
        <v>238</v>
      </c>
      <c r="Y67" s="310" t="n">
        <v>137</v>
      </c>
      <c r="Z67" s="273" t="n">
        <v>29294</v>
      </c>
      <c r="AA67" s="546" t="s">
        <v>985</v>
      </c>
      <c r="AB67" s="131"/>
      <c r="AC67" s="445"/>
    </row>
    <row r="68" customFormat="false" ht="12" hidden="false" customHeight="true" outlineLevel="0" collapsed="false">
      <c r="A68" s="96"/>
      <c r="B68" s="103"/>
      <c r="C68" s="577"/>
      <c r="D68" s="160" t="n">
        <v>1</v>
      </c>
      <c r="E68" s="161" t="n">
        <v>25363</v>
      </c>
      <c r="F68" s="115" t="s">
        <v>931</v>
      </c>
      <c r="G68" s="103"/>
      <c r="H68" s="103"/>
      <c r="I68" s="103"/>
      <c r="J68" s="571"/>
      <c r="K68" s="103"/>
      <c r="L68" s="103"/>
      <c r="M68" s="103"/>
      <c r="N68" s="103"/>
      <c r="O68" s="103"/>
      <c r="P68" s="110"/>
      <c r="Q68" s="265" t="n">
        <v>159</v>
      </c>
      <c r="R68" s="310" t="n">
        <v>62</v>
      </c>
      <c r="S68" s="273" t="n">
        <v>27125</v>
      </c>
      <c r="T68" s="546" t="s">
        <v>74</v>
      </c>
      <c r="U68" s="549"/>
      <c r="V68" s="103"/>
      <c r="W68" s="110"/>
      <c r="X68" s="265" t="n">
        <v>239</v>
      </c>
      <c r="Y68" s="310" t="n">
        <v>138</v>
      </c>
      <c r="Z68" s="273" t="n">
        <v>29295</v>
      </c>
      <c r="AA68" s="546" t="s">
        <v>681</v>
      </c>
      <c r="AB68" s="131"/>
      <c r="AC68" s="445"/>
    </row>
    <row r="69" customFormat="false" ht="12" hidden="false" customHeight="true" outlineLevel="0" collapsed="false">
      <c r="A69" s="96"/>
      <c r="B69" s="103"/>
      <c r="C69" s="577"/>
      <c r="D69" s="163" t="n">
        <v>2</v>
      </c>
      <c r="E69" s="164" t="n">
        <v>25364</v>
      </c>
      <c r="F69" s="126" t="s">
        <v>969</v>
      </c>
      <c r="G69" s="103"/>
      <c r="H69" s="103"/>
      <c r="I69" s="103"/>
      <c r="J69" s="571"/>
      <c r="K69" s="103"/>
      <c r="L69" s="103"/>
      <c r="M69" s="103"/>
      <c r="N69" s="103"/>
      <c r="O69" s="103"/>
      <c r="P69" s="110"/>
      <c r="Q69" s="265" t="n">
        <v>160</v>
      </c>
      <c r="R69" s="310" t="n">
        <v>63</v>
      </c>
      <c r="S69" s="273" t="n">
        <v>27126</v>
      </c>
      <c r="T69" s="546" t="s">
        <v>233</v>
      </c>
      <c r="U69" s="549"/>
      <c r="V69" s="103"/>
      <c r="W69" s="110"/>
      <c r="X69" s="265" t="n">
        <v>240</v>
      </c>
      <c r="Y69" s="310" t="n">
        <v>139</v>
      </c>
      <c r="Z69" s="273" t="n">
        <v>29296</v>
      </c>
      <c r="AA69" s="546" t="s">
        <v>1094</v>
      </c>
      <c r="AB69" s="131"/>
      <c r="AC69" s="445"/>
    </row>
    <row r="70" customFormat="false" ht="12" hidden="false" customHeight="true" outlineLevel="0" collapsed="false">
      <c r="A70" s="96"/>
      <c r="B70" s="103"/>
      <c r="C70" s="578"/>
      <c r="D70" s="163" t="n">
        <v>3</v>
      </c>
      <c r="E70" s="164" t="n">
        <v>25365</v>
      </c>
      <c r="F70" s="126" t="s">
        <v>1095</v>
      </c>
      <c r="G70" s="103"/>
      <c r="H70" s="103"/>
      <c r="I70" s="103"/>
      <c r="J70" s="571"/>
      <c r="K70" s="103"/>
      <c r="L70" s="103"/>
      <c r="M70" s="103"/>
      <c r="N70" s="103"/>
      <c r="O70" s="103"/>
      <c r="P70" s="110"/>
      <c r="Q70" s="265" t="n">
        <v>161</v>
      </c>
      <c r="R70" s="310" t="n">
        <v>64</v>
      </c>
      <c r="S70" s="273" t="n">
        <v>27127</v>
      </c>
      <c r="T70" s="546" t="s">
        <v>382</v>
      </c>
      <c r="U70" s="549"/>
      <c r="V70" s="103"/>
      <c r="W70" s="116"/>
      <c r="X70" s="551" t="n">
        <v>241</v>
      </c>
      <c r="Y70" s="312" t="n">
        <v>140</v>
      </c>
      <c r="Z70" s="492" t="n">
        <v>29298</v>
      </c>
      <c r="AA70" s="569" t="s">
        <v>96</v>
      </c>
      <c r="AB70" s="198"/>
      <c r="AC70" s="445"/>
    </row>
    <row r="71" customFormat="false" ht="12" hidden="false" customHeight="true" outlineLevel="0" collapsed="false">
      <c r="A71" s="96"/>
      <c r="B71" s="103"/>
      <c r="C71" s="577"/>
      <c r="D71" s="163" t="n">
        <v>4</v>
      </c>
      <c r="E71" s="164" t="n">
        <v>25366</v>
      </c>
      <c r="F71" s="126" t="s">
        <v>942</v>
      </c>
      <c r="G71" s="103"/>
      <c r="H71" s="103"/>
      <c r="I71" s="103"/>
      <c r="J71" s="571"/>
      <c r="K71" s="103"/>
      <c r="L71" s="103"/>
      <c r="M71" s="103"/>
      <c r="N71" s="103"/>
      <c r="O71" s="103"/>
      <c r="P71" s="110"/>
      <c r="Q71" s="265" t="n">
        <v>162</v>
      </c>
      <c r="R71" s="310" t="n">
        <v>65</v>
      </c>
      <c r="S71" s="273" t="n">
        <v>27128</v>
      </c>
      <c r="T71" s="546" t="s">
        <v>900</v>
      </c>
      <c r="U71" s="549"/>
      <c r="V71" s="103"/>
      <c r="W71" s="110"/>
      <c r="X71" s="265" t="n">
        <v>242</v>
      </c>
      <c r="Y71" s="310" t="n">
        <v>141</v>
      </c>
      <c r="Z71" s="273" t="n">
        <v>29299</v>
      </c>
      <c r="AA71" s="546" t="s">
        <v>745</v>
      </c>
      <c r="AB71" s="131"/>
      <c r="AC71" s="445"/>
    </row>
    <row r="72" customFormat="false" ht="12" hidden="false" customHeight="true" outlineLevel="0" collapsed="false">
      <c r="A72" s="96"/>
      <c r="B72" s="103"/>
      <c r="C72" s="578"/>
      <c r="D72" s="163" t="n">
        <v>5</v>
      </c>
      <c r="E72" s="164" t="n">
        <v>25367</v>
      </c>
      <c r="F72" s="126" t="s">
        <v>947</v>
      </c>
      <c r="G72" s="103"/>
      <c r="H72" s="103"/>
      <c r="I72" s="103"/>
      <c r="J72" s="571"/>
      <c r="K72" s="103"/>
      <c r="L72" s="103"/>
      <c r="M72" s="103"/>
      <c r="N72" s="103"/>
      <c r="O72" s="103"/>
      <c r="P72" s="110"/>
      <c r="Q72" s="265" t="n">
        <v>163</v>
      </c>
      <c r="R72" s="310" t="n">
        <v>66</v>
      </c>
      <c r="S72" s="273" t="n">
        <v>27129</v>
      </c>
      <c r="T72" s="546" t="s">
        <v>867</v>
      </c>
      <c r="U72" s="549"/>
      <c r="V72" s="103"/>
      <c r="W72" s="110"/>
      <c r="X72" s="265" t="n">
        <v>243</v>
      </c>
      <c r="Y72" s="310" t="n">
        <v>142</v>
      </c>
      <c r="Z72" s="273" t="n">
        <v>29300</v>
      </c>
      <c r="AA72" s="546" t="s">
        <v>983</v>
      </c>
      <c r="AB72" s="131"/>
      <c r="AC72" s="445"/>
    </row>
    <row r="73" customFormat="false" ht="12" hidden="false" customHeight="true" outlineLevel="0" collapsed="false">
      <c r="A73" s="96"/>
      <c r="B73" s="103"/>
      <c r="C73" s="578"/>
      <c r="D73" s="163" t="n">
        <v>6</v>
      </c>
      <c r="E73" s="164" t="n">
        <v>25368</v>
      </c>
      <c r="F73" s="126" t="s">
        <v>953</v>
      </c>
      <c r="G73" s="103"/>
      <c r="H73" s="103"/>
      <c r="I73" s="103"/>
      <c r="J73" s="571"/>
      <c r="K73" s="103"/>
      <c r="L73" s="103"/>
      <c r="M73" s="103"/>
      <c r="N73" s="103"/>
      <c r="O73" s="103"/>
      <c r="P73" s="110"/>
      <c r="Q73" s="265" t="n">
        <v>164</v>
      </c>
      <c r="R73" s="310" t="n">
        <v>67</v>
      </c>
      <c r="S73" s="273" t="n">
        <v>27130</v>
      </c>
      <c r="T73" s="546" t="s">
        <v>842</v>
      </c>
      <c r="U73" s="549" t="s">
        <v>1096</v>
      </c>
      <c r="V73" s="103"/>
      <c r="W73" s="110"/>
      <c r="X73" s="265" t="n">
        <v>244</v>
      </c>
      <c r="Y73" s="310" t="n">
        <v>143</v>
      </c>
      <c r="Z73" s="273" t="n">
        <v>29301</v>
      </c>
      <c r="AA73" s="546" t="s">
        <v>1097</v>
      </c>
      <c r="AB73" s="131"/>
      <c r="AC73" s="445"/>
    </row>
    <row r="74" customFormat="false" ht="12" hidden="false" customHeight="true" outlineLevel="0" collapsed="false">
      <c r="A74" s="96"/>
      <c r="B74" s="103"/>
      <c r="C74" s="578"/>
      <c r="D74" s="163" t="n">
        <v>7</v>
      </c>
      <c r="E74" s="164" t="n">
        <v>25369</v>
      </c>
      <c r="F74" s="126" t="s">
        <v>994</v>
      </c>
      <c r="G74" s="103"/>
      <c r="H74" s="103"/>
      <c r="I74" s="103"/>
      <c r="J74" s="571"/>
      <c r="K74" s="103"/>
      <c r="L74" s="103"/>
      <c r="M74" s="103"/>
      <c r="N74" s="103"/>
      <c r="O74" s="103"/>
      <c r="P74" s="110"/>
      <c r="Q74" s="265" t="n">
        <v>165</v>
      </c>
      <c r="R74" s="310" t="n">
        <v>68</v>
      </c>
      <c r="S74" s="273" t="n">
        <v>27131</v>
      </c>
      <c r="T74" s="546" t="s">
        <v>639</v>
      </c>
      <c r="U74" s="549"/>
      <c r="V74" s="103"/>
      <c r="W74" s="110"/>
      <c r="X74" s="265" t="n">
        <v>245</v>
      </c>
      <c r="Y74" s="310" t="n">
        <v>144</v>
      </c>
      <c r="Z74" s="273" t="n">
        <v>29302</v>
      </c>
      <c r="AA74" s="546" t="s">
        <v>992</v>
      </c>
      <c r="AB74" s="131"/>
      <c r="AC74" s="445"/>
    </row>
    <row r="75" customFormat="false" ht="12" hidden="false" customHeight="true" outlineLevel="0" collapsed="false">
      <c r="A75" s="96"/>
      <c r="B75" s="103"/>
      <c r="C75" s="578"/>
      <c r="D75" s="163" t="n">
        <v>8</v>
      </c>
      <c r="E75" s="164" t="n">
        <v>25370</v>
      </c>
      <c r="F75" s="126" t="s">
        <v>956</v>
      </c>
      <c r="G75" s="103"/>
      <c r="H75" s="103"/>
      <c r="I75" s="103"/>
      <c r="J75" s="571"/>
      <c r="K75" s="103"/>
      <c r="L75" s="103"/>
      <c r="M75" s="103"/>
      <c r="N75" s="103"/>
      <c r="O75" s="103"/>
      <c r="P75" s="110"/>
      <c r="Q75" s="265" t="n">
        <v>166</v>
      </c>
      <c r="R75" s="310" t="n">
        <v>69</v>
      </c>
      <c r="S75" s="273" t="n">
        <v>27132</v>
      </c>
      <c r="T75" s="546" t="s">
        <v>659</v>
      </c>
      <c r="U75" s="549"/>
      <c r="V75" s="103"/>
      <c r="W75" s="110"/>
      <c r="X75" s="265" t="n">
        <v>246</v>
      </c>
      <c r="Y75" s="310" t="n">
        <v>145</v>
      </c>
      <c r="Z75" s="273" t="n">
        <v>29303</v>
      </c>
      <c r="AA75" s="546" t="s">
        <v>1098</v>
      </c>
      <c r="AB75" s="131"/>
      <c r="AC75" s="548"/>
    </row>
    <row r="76" customFormat="false" ht="12" hidden="false" customHeight="true" outlineLevel="0" collapsed="false">
      <c r="A76" s="96"/>
      <c r="B76" s="103"/>
      <c r="C76" s="578"/>
      <c r="D76" s="163" t="n">
        <v>9</v>
      </c>
      <c r="E76" s="164" t="n">
        <v>25371</v>
      </c>
      <c r="F76" s="126" t="s">
        <v>981</v>
      </c>
      <c r="G76" s="103"/>
      <c r="H76" s="103"/>
      <c r="I76" s="103"/>
      <c r="J76" s="571"/>
      <c r="K76" s="103"/>
      <c r="L76" s="103"/>
      <c r="M76" s="103"/>
      <c r="N76" s="103"/>
      <c r="O76" s="103"/>
      <c r="P76" s="116"/>
      <c r="Q76" s="551" t="n">
        <v>167</v>
      </c>
      <c r="R76" s="312" t="n">
        <v>70</v>
      </c>
      <c r="S76" s="492" t="n">
        <v>27133</v>
      </c>
      <c r="T76" s="569" t="s">
        <v>821</v>
      </c>
      <c r="U76" s="562"/>
      <c r="V76" s="103"/>
      <c r="W76" s="110"/>
      <c r="X76" s="265" t="n">
        <v>247</v>
      </c>
      <c r="Y76" s="310" t="n">
        <v>146</v>
      </c>
      <c r="Z76" s="273" t="n">
        <v>29304</v>
      </c>
      <c r="AA76" s="546" t="s">
        <v>1099</v>
      </c>
      <c r="AB76" s="131"/>
      <c r="AC76" s="548"/>
    </row>
    <row r="77" customFormat="false" ht="12" hidden="false" customHeight="true" outlineLevel="0" collapsed="false">
      <c r="A77" s="96"/>
      <c r="B77" s="103"/>
      <c r="C77" s="579"/>
      <c r="D77" s="314" t="n">
        <v>10</v>
      </c>
      <c r="E77" s="315" t="n">
        <v>25372</v>
      </c>
      <c r="F77" s="137" t="s">
        <v>1100</v>
      </c>
      <c r="G77" s="103"/>
      <c r="H77" s="103"/>
      <c r="I77" s="103"/>
      <c r="J77" s="571"/>
      <c r="K77" s="103"/>
      <c r="L77" s="103"/>
      <c r="M77" s="103"/>
      <c r="N77" s="103"/>
      <c r="O77" s="103"/>
      <c r="P77" s="110"/>
      <c r="Q77" s="265" t="n">
        <v>168</v>
      </c>
      <c r="R77" s="310" t="n">
        <v>71</v>
      </c>
      <c r="S77" s="273" t="n">
        <v>27134</v>
      </c>
      <c r="T77" s="546" t="s">
        <v>653</v>
      </c>
      <c r="U77" s="549" t="s">
        <v>1101</v>
      </c>
      <c r="V77" s="103"/>
      <c r="W77" s="110"/>
      <c r="X77" s="265" t="n">
        <v>248</v>
      </c>
      <c r="Y77" s="310" t="n">
        <v>147</v>
      </c>
      <c r="Z77" s="273" t="n">
        <v>29305</v>
      </c>
      <c r="AA77" s="546" t="s">
        <v>522</v>
      </c>
      <c r="AB77" s="131"/>
      <c r="AC77" s="548"/>
    </row>
    <row r="78" customFormat="false" ht="12" hidden="false" customHeight="true" outlineLevel="0" collapsed="false">
      <c r="A78" s="96"/>
      <c r="B78" s="103"/>
      <c r="C78" s="577"/>
      <c r="D78" s="163" t="n">
        <v>11</v>
      </c>
      <c r="E78" s="164" t="n">
        <v>25373</v>
      </c>
      <c r="F78" s="126" t="s">
        <v>1102</v>
      </c>
      <c r="G78" s="103"/>
      <c r="H78" s="103"/>
      <c r="I78" s="103"/>
      <c r="J78" s="571"/>
      <c r="K78" s="103"/>
      <c r="L78" s="103"/>
      <c r="M78" s="103"/>
      <c r="N78" s="103"/>
      <c r="O78" s="103"/>
      <c r="P78" s="110"/>
      <c r="Q78" s="265" t="n">
        <v>169</v>
      </c>
      <c r="R78" s="310" t="n">
        <v>72</v>
      </c>
      <c r="S78" s="273" t="n">
        <v>27135</v>
      </c>
      <c r="T78" s="546" t="s">
        <v>959</v>
      </c>
      <c r="U78" s="549"/>
      <c r="V78" s="103"/>
      <c r="W78" s="110"/>
      <c r="X78" s="265" t="n">
        <v>249</v>
      </c>
      <c r="Y78" s="310" t="n">
        <v>148</v>
      </c>
      <c r="Z78" s="273" t="n">
        <v>29306</v>
      </c>
      <c r="AA78" s="546" t="s">
        <v>1103</v>
      </c>
      <c r="AB78" s="131"/>
      <c r="AC78" s="445"/>
    </row>
    <row r="79" customFormat="false" ht="12" hidden="false" customHeight="true" outlineLevel="0" collapsed="false">
      <c r="A79" s="96"/>
      <c r="B79" s="103"/>
      <c r="C79" s="580"/>
      <c r="D79" s="168" t="n">
        <v>12</v>
      </c>
      <c r="E79" s="169" t="n">
        <v>25374</v>
      </c>
      <c r="F79" s="141" t="s">
        <v>1104</v>
      </c>
      <c r="G79" s="103"/>
      <c r="H79" s="103"/>
      <c r="I79" s="103"/>
      <c r="J79" s="571"/>
      <c r="K79" s="103"/>
      <c r="L79" s="103"/>
      <c r="M79" s="103"/>
      <c r="N79" s="103"/>
      <c r="O79" s="103"/>
      <c r="P79" s="110"/>
      <c r="Q79" s="563" t="n">
        <v>170</v>
      </c>
      <c r="R79" s="310"/>
      <c r="S79" s="273"/>
      <c r="T79" s="206" t="s">
        <v>317</v>
      </c>
      <c r="U79" s="549"/>
      <c r="V79" s="103"/>
      <c r="W79" s="138"/>
      <c r="X79" s="320" t="n">
        <v>250</v>
      </c>
      <c r="Y79" s="325" t="n">
        <v>149</v>
      </c>
      <c r="Z79" s="321" t="n">
        <v>29307</v>
      </c>
      <c r="AA79" s="581" t="s">
        <v>866</v>
      </c>
      <c r="AB79" s="203"/>
      <c r="AC79" s="445"/>
    </row>
    <row r="80" customFormat="false" ht="12" hidden="false" customHeight="true" outlineLevel="0" collapsed="false">
      <c r="A80" s="96"/>
      <c r="B80" s="103"/>
      <c r="C80" s="103"/>
      <c r="D80" s="103"/>
      <c r="E80" s="103"/>
      <c r="F80" s="103"/>
      <c r="G80" s="103"/>
      <c r="H80" s="103"/>
      <c r="I80" s="103"/>
      <c r="J80" s="571"/>
      <c r="K80" s="103"/>
      <c r="L80" s="103"/>
      <c r="M80" s="103"/>
      <c r="N80" s="103"/>
      <c r="O80" s="103"/>
      <c r="P80" s="110"/>
      <c r="Q80" s="265" t="n">
        <v>171</v>
      </c>
      <c r="R80" s="310" t="n">
        <v>73</v>
      </c>
      <c r="S80" s="273" t="n">
        <v>27138</v>
      </c>
      <c r="T80" s="546" t="s">
        <v>1105</v>
      </c>
      <c r="U80" s="549"/>
      <c r="V80" s="103"/>
      <c r="W80" s="103"/>
      <c r="X80" s="103"/>
      <c r="Y80" s="103"/>
      <c r="Z80" s="103"/>
      <c r="AA80" s="103"/>
      <c r="AB80" s="103"/>
      <c r="AC80" s="445"/>
    </row>
    <row r="81" customFormat="false" ht="12.75" hidden="false" customHeight="false" outlineLevel="0" collapsed="false">
      <c r="A81" s="96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10"/>
      <c r="Q81" s="265" t="n">
        <v>172</v>
      </c>
      <c r="R81" s="310" t="n">
        <v>74</v>
      </c>
      <c r="S81" s="273" t="n">
        <v>27139</v>
      </c>
      <c r="T81" s="546" t="s">
        <v>1106</v>
      </c>
      <c r="U81" s="549"/>
      <c r="V81" s="103"/>
      <c r="W81" s="103"/>
      <c r="X81" s="103"/>
      <c r="Y81" s="103"/>
      <c r="Z81" s="103"/>
      <c r="AA81" s="103"/>
      <c r="AB81" s="103"/>
      <c r="AC81" s="445"/>
    </row>
    <row r="82" customFormat="false" ht="13.5" hidden="false" customHeight="false" outlineLevel="0" collapsed="false">
      <c r="A82" s="96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38"/>
      <c r="Q82" s="320" t="n">
        <v>173</v>
      </c>
      <c r="R82" s="325" t="n">
        <v>75</v>
      </c>
      <c r="S82" s="321" t="n">
        <v>27139</v>
      </c>
      <c r="T82" s="581" t="s">
        <v>864</v>
      </c>
      <c r="U82" s="582" t="s">
        <v>1107</v>
      </c>
      <c r="V82" s="103"/>
      <c r="W82" s="103"/>
      <c r="X82" s="103"/>
      <c r="Y82" s="103"/>
      <c r="Z82" s="103"/>
      <c r="AA82" s="103"/>
      <c r="AB82" s="103"/>
      <c r="AC82" s="445"/>
    </row>
    <row r="83" customFormat="false" ht="15.75" hidden="false" customHeight="false" outlineLevel="0" collapsed="false">
      <c r="A83" s="171"/>
      <c r="B83" s="172" t="s">
        <v>248</v>
      </c>
      <c r="C83" s="583"/>
      <c r="D83" s="173"/>
      <c r="E83" s="173"/>
      <c r="F83" s="173"/>
      <c r="G83" s="173"/>
      <c r="H83" s="173"/>
      <c r="I83" s="173"/>
      <c r="J83" s="583"/>
      <c r="K83" s="173"/>
      <c r="L83" s="173"/>
      <c r="M83" s="173"/>
      <c r="N83" s="173"/>
      <c r="O83" s="173"/>
      <c r="P83" s="173"/>
      <c r="Q83" s="173"/>
      <c r="R83" s="584"/>
      <c r="S83" s="173"/>
      <c r="T83" s="173"/>
      <c r="U83" s="173"/>
      <c r="V83" s="173"/>
      <c r="W83" s="173"/>
      <c r="X83" s="173"/>
      <c r="Y83" s="584"/>
      <c r="Z83" s="173"/>
      <c r="AA83" s="173"/>
      <c r="AB83" s="173"/>
      <c r="AC83" s="174"/>
    </row>
  </sheetData>
  <printOptions headings="false" gridLines="tru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3.85"/>
    <col collapsed="false" customWidth="true" hidden="false" outlineLevel="0" max="3" min="3" style="240" width="5.13"/>
    <col collapsed="false" customWidth="true" hidden="false" outlineLevel="0" max="4" min="4" style="241" width="3.28"/>
    <col collapsed="false" customWidth="true" hidden="false" outlineLevel="0" max="5" min="5" style="241" width="7.42"/>
    <col collapsed="false" customWidth="true" hidden="false" outlineLevel="0" max="6" min="6" style="15" width="24.7"/>
    <col collapsed="false" customWidth="true" hidden="false" outlineLevel="0" max="7" min="7" style="15" width="11.99"/>
    <col collapsed="false" customWidth="true" hidden="false" outlineLevel="0" max="8" min="8" style="175" width="1.7"/>
    <col collapsed="false" customWidth="true" hidden="false" outlineLevel="0" max="9" min="9" style="175" width="3.85"/>
    <col collapsed="false" customWidth="true" hidden="false" outlineLevel="0" max="10" min="10" style="240" width="5.28"/>
    <col collapsed="false" customWidth="true" hidden="false" outlineLevel="0" max="11" min="11" style="241" width="3.28"/>
    <col collapsed="false" customWidth="true" hidden="false" outlineLevel="0" max="12" min="12" style="241" width="7.42"/>
    <col collapsed="false" customWidth="true" hidden="false" outlineLevel="0" max="13" min="13" style="15" width="24.7"/>
    <col collapsed="false" customWidth="true" hidden="false" outlineLevel="0" max="14" min="14" style="351" width="11.56"/>
    <col collapsed="false" customWidth="true" hidden="false" outlineLevel="0" max="15" min="15" style="175" width="1.85"/>
    <col collapsed="false" customWidth="true" hidden="false" outlineLevel="0" max="16" min="16" style="175" width="3.85"/>
    <col collapsed="false" customWidth="true" hidden="false" outlineLevel="0" max="17" min="17" style="240" width="4.7"/>
    <col collapsed="false" customWidth="true" hidden="false" outlineLevel="0" max="18" min="18" style="240" width="4.56"/>
    <col collapsed="false" customWidth="true" hidden="false" outlineLevel="0" max="19" min="19" style="241" width="7.42"/>
    <col collapsed="false" customWidth="true" hidden="false" outlineLevel="0" max="20" min="20" style="15" width="24.7"/>
    <col collapsed="false" customWidth="true" hidden="false" outlineLevel="0" max="21" min="21" style="15" width="14.41"/>
    <col collapsed="false" customWidth="true" hidden="false" outlineLevel="0" max="22" min="22" style="15" width="1.7"/>
    <col collapsed="false" customWidth="true" hidden="false" outlineLevel="0" max="23" min="23" style="15" width="3.85"/>
    <col collapsed="false" customWidth="true" hidden="false" outlineLevel="0" max="24" min="24" style="177" width="4.56"/>
    <col collapsed="false" customWidth="true" hidden="false" outlineLevel="0" max="25" min="25" style="177" width="4.14"/>
    <col collapsed="false" customWidth="true" hidden="false" outlineLevel="0" max="26" min="26" style="15" width="7.42"/>
    <col collapsed="false" customWidth="true" hidden="false" outlineLevel="0" max="27" min="27" style="15" width="24.7"/>
    <col collapsed="false" customWidth="true" hidden="false" outlineLevel="0" max="28" min="28" style="15" width="12.7"/>
    <col collapsed="false" customWidth="true" hidden="false" outlineLevel="0" max="29" min="29" style="15" width="1.7"/>
    <col collapsed="false" customWidth="false" hidden="false" outlineLevel="0" max="257" min="30" style="15" width="9.14"/>
  </cols>
  <sheetData>
    <row r="1" customFormat="false" ht="17.25" hidden="false" customHeight="true" outlineLevel="0" collapsed="false">
      <c r="A1" s="92"/>
      <c r="B1" s="93"/>
      <c r="C1" s="585" t="s">
        <v>1108</v>
      </c>
      <c r="D1" s="331"/>
      <c r="E1" s="331"/>
      <c r="F1" s="331"/>
      <c r="G1" s="331"/>
      <c r="H1" s="93"/>
      <c r="I1" s="93"/>
      <c r="J1" s="585" t="s">
        <v>1108</v>
      </c>
      <c r="K1" s="331"/>
      <c r="L1" s="330"/>
      <c r="M1" s="331"/>
      <c r="N1" s="331"/>
      <c r="O1" s="93"/>
      <c r="P1" s="93"/>
      <c r="Q1" s="585" t="s">
        <v>1108</v>
      </c>
      <c r="R1" s="585"/>
      <c r="S1" s="331"/>
      <c r="T1" s="331"/>
      <c r="U1" s="331"/>
      <c r="V1" s="331"/>
      <c r="W1" s="331"/>
      <c r="X1" s="585" t="s">
        <v>1108</v>
      </c>
      <c r="Y1" s="585"/>
      <c r="Z1" s="331"/>
      <c r="AA1" s="331"/>
      <c r="AB1" s="295"/>
      <c r="AC1" s="586"/>
    </row>
    <row r="2" customFormat="false" ht="15.75" hidden="false" customHeight="true" outlineLevel="0" collapsed="false">
      <c r="A2" s="96"/>
      <c r="B2" s="97"/>
      <c r="C2" s="182" t="s">
        <v>1109</v>
      </c>
      <c r="D2" s="532"/>
      <c r="E2" s="158"/>
      <c r="F2" s="532"/>
      <c r="G2" s="102"/>
      <c r="H2" s="103"/>
      <c r="I2" s="148"/>
      <c r="J2" s="587" t="s">
        <v>1110</v>
      </c>
      <c r="K2" s="588"/>
      <c r="L2" s="589"/>
      <c r="M2" s="590"/>
      <c r="N2" s="220"/>
      <c r="O2" s="103"/>
      <c r="P2" s="97"/>
      <c r="Q2" s="534" t="s">
        <v>1111</v>
      </c>
      <c r="R2" s="534"/>
      <c r="S2" s="101"/>
      <c r="T2" s="101"/>
      <c r="U2" s="348" t="s">
        <v>511</v>
      </c>
      <c r="V2" s="101"/>
      <c r="W2" s="342"/>
      <c r="X2" s="537"/>
      <c r="Y2" s="537"/>
      <c r="Z2" s="101"/>
      <c r="AA2" s="101"/>
      <c r="AB2" s="348" t="s">
        <v>511</v>
      </c>
      <c r="AC2" s="445"/>
    </row>
    <row r="3" customFormat="false" ht="12" hidden="false" customHeight="true" outlineLevel="0" collapsed="false">
      <c r="A3" s="96"/>
      <c r="B3" s="110"/>
      <c r="C3" s="541" t="n">
        <v>1</v>
      </c>
      <c r="D3" s="161" t="n">
        <v>1</v>
      </c>
      <c r="E3" s="161" t="n">
        <v>50000</v>
      </c>
      <c r="F3" s="114" t="s">
        <v>1112</v>
      </c>
      <c r="G3" s="115"/>
      <c r="H3" s="103"/>
      <c r="I3" s="132"/>
      <c r="J3" s="117"/>
      <c r="K3" s="118"/>
      <c r="L3" s="119" t="s">
        <v>254</v>
      </c>
      <c r="M3" s="120" t="s">
        <v>1113</v>
      </c>
      <c r="N3" s="190"/>
      <c r="O3" s="103"/>
      <c r="P3" s="110"/>
      <c r="Q3" s="542" t="n">
        <v>97</v>
      </c>
      <c r="R3" s="591" t="n">
        <v>1</v>
      </c>
      <c r="S3" s="356" t="n">
        <v>50627</v>
      </c>
      <c r="T3" s="114" t="s">
        <v>1017</v>
      </c>
      <c r="U3" s="115"/>
      <c r="V3" s="295"/>
      <c r="W3" s="148"/>
      <c r="X3" s="255" t="n">
        <v>171</v>
      </c>
      <c r="Y3" s="591" t="n">
        <v>75</v>
      </c>
      <c r="Z3" s="356" t="n">
        <v>53714</v>
      </c>
      <c r="AA3" s="125" t="s">
        <v>704</v>
      </c>
      <c r="AB3" s="126"/>
      <c r="AC3" s="548"/>
    </row>
    <row r="4" customFormat="false" ht="12" hidden="false" customHeight="true" outlineLevel="0" collapsed="false">
      <c r="A4" s="96"/>
      <c r="B4" s="110"/>
      <c r="C4" s="559" t="n">
        <v>2</v>
      </c>
      <c r="D4" s="164" t="n">
        <v>2</v>
      </c>
      <c r="E4" s="164" t="n">
        <v>50001</v>
      </c>
      <c r="F4" s="125" t="s">
        <v>1054</v>
      </c>
      <c r="G4" s="126"/>
      <c r="H4" s="103"/>
      <c r="I4" s="110"/>
      <c r="J4" s="316" t="n">
        <v>41</v>
      </c>
      <c r="K4" s="273" t="n">
        <v>1</v>
      </c>
      <c r="L4" s="273" t="n">
        <v>50084</v>
      </c>
      <c r="M4" s="125" t="s">
        <v>14</v>
      </c>
      <c r="N4" s="126"/>
      <c r="O4" s="103"/>
      <c r="P4" s="110"/>
      <c r="Q4" s="316" t="n">
        <v>98</v>
      </c>
      <c r="R4" s="592" t="n">
        <v>2</v>
      </c>
      <c r="S4" s="273" t="n">
        <v>50628</v>
      </c>
      <c r="T4" s="125" t="s">
        <v>996</v>
      </c>
      <c r="U4" s="126"/>
      <c r="V4" s="103"/>
      <c r="W4" s="110"/>
      <c r="X4" s="265" t="n">
        <v>172</v>
      </c>
      <c r="Y4" s="592" t="n">
        <v>76</v>
      </c>
      <c r="Z4" s="273" t="n">
        <v>53715</v>
      </c>
      <c r="AA4" s="125" t="s">
        <v>632</v>
      </c>
      <c r="AB4" s="407"/>
      <c r="AC4" s="548"/>
    </row>
    <row r="5" customFormat="false" ht="12" hidden="false" customHeight="true" outlineLevel="0" collapsed="false">
      <c r="A5" s="96"/>
      <c r="B5" s="110"/>
      <c r="C5" s="559" t="n">
        <v>3</v>
      </c>
      <c r="D5" s="164" t="n">
        <v>3</v>
      </c>
      <c r="E5" s="164" t="n">
        <v>50002</v>
      </c>
      <c r="F5" s="125" t="s">
        <v>1020</v>
      </c>
      <c r="G5" s="126"/>
      <c r="H5" s="103"/>
      <c r="I5" s="110"/>
      <c r="J5" s="316" t="n">
        <v>42</v>
      </c>
      <c r="K5" s="273" t="n">
        <v>2</v>
      </c>
      <c r="L5" s="273" t="n">
        <v>50085</v>
      </c>
      <c r="M5" s="125" t="s">
        <v>4</v>
      </c>
      <c r="N5" s="126"/>
      <c r="O5" s="103"/>
      <c r="P5" s="110"/>
      <c r="Q5" s="316" t="n">
        <v>99</v>
      </c>
      <c r="R5" s="592" t="n">
        <v>3</v>
      </c>
      <c r="S5" s="273" t="n">
        <v>50629</v>
      </c>
      <c r="T5" s="125" t="s">
        <v>975</v>
      </c>
      <c r="U5" s="126"/>
      <c r="V5" s="103"/>
      <c r="W5" s="110"/>
      <c r="X5" s="265" t="n">
        <v>173</v>
      </c>
      <c r="Y5" s="592" t="n">
        <v>77</v>
      </c>
      <c r="Z5" s="273" t="n">
        <v>53716</v>
      </c>
      <c r="AA5" s="125" t="s">
        <v>95</v>
      </c>
      <c r="AB5" s="126"/>
      <c r="AC5" s="548"/>
    </row>
    <row r="6" customFormat="false" ht="12" hidden="false" customHeight="true" outlineLevel="0" collapsed="false">
      <c r="A6" s="96"/>
      <c r="B6" s="110"/>
      <c r="C6" s="559" t="n">
        <v>4</v>
      </c>
      <c r="D6" s="164" t="n">
        <v>4</v>
      </c>
      <c r="E6" s="164" t="n">
        <v>50003</v>
      </c>
      <c r="F6" s="125" t="s">
        <v>1114</v>
      </c>
      <c r="G6" s="126"/>
      <c r="H6" s="103"/>
      <c r="I6" s="110"/>
      <c r="J6" s="316" t="n">
        <v>43</v>
      </c>
      <c r="K6" s="273" t="n">
        <v>3</v>
      </c>
      <c r="L6" s="273" t="n">
        <v>50086</v>
      </c>
      <c r="M6" s="125" t="s">
        <v>769</v>
      </c>
      <c r="N6" s="126"/>
      <c r="O6" s="103"/>
      <c r="P6" s="110"/>
      <c r="Q6" s="265" t="n">
        <v>100</v>
      </c>
      <c r="R6" s="592" t="n">
        <v>4</v>
      </c>
      <c r="S6" s="273" t="n">
        <v>50630</v>
      </c>
      <c r="T6" s="125" t="s">
        <v>1115</v>
      </c>
      <c r="U6" s="126"/>
      <c r="V6" s="103"/>
      <c r="W6" s="110"/>
      <c r="X6" s="265" t="n">
        <v>174</v>
      </c>
      <c r="Y6" s="592" t="n">
        <v>78</v>
      </c>
      <c r="Z6" s="273" t="n">
        <v>53717</v>
      </c>
      <c r="AA6" s="125" t="s">
        <v>87</v>
      </c>
      <c r="AB6" s="407"/>
      <c r="AC6" s="548"/>
    </row>
    <row r="7" customFormat="false" ht="12" hidden="false" customHeight="true" outlineLevel="0" collapsed="false">
      <c r="A7" s="96"/>
      <c r="B7" s="110"/>
      <c r="C7" s="559" t="n">
        <v>5</v>
      </c>
      <c r="D7" s="164" t="n">
        <v>5</v>
      </c>
      <c r="E7" s="164" t="n">
        <v>50004</v>
      </c>
      <c r="F7" s="125" t="s">
        <v>1067</v>
      </c>
      <c r="G7" s="126"/>
      <c r="H7" s="103"/>
      <c r="I7" s="110"/>
      <c r="J7" s="316" t="n">
        <v>44</v>
      </c>
      <c r="K7" s="273" t="n">
        <v>4</v>
      </c>
      <c r="L7" s="273" t="n">
        <v>50087</v>
      </c>
      <c r="M7" s="125" t="s">
        <v>379</v>
      </c>
      <c r="N7" s="126"/>
      <c r="O7" s="103"/>
      <c r="P7" s="110"/>
      <c r="Q7" s="265" t="n">
        <v>101</v>
      </c>
      <c r="R7" s="592" t="n">
        <v>5</v>
      </c>
      <c r="S7" s="272" t="n">
        <v>50631</v>
      </c>
      <c r="T7" s="125" t="s">
        <v>1116</v>
      </c>
      <c r="U7" s="126"/>
      <c r="V7" s="103"/>
      <c r="W7" s="110"/>
      <c r="X7" s="265" t="n">
        <v>175</v>
      </c>
      <c r="Y7" s="592" t="n">
        <v>79</v>
      </c>
      <c r="Z7" s="273" t="n">
        <v>53718</v>
      </c>
      <c r="AA7" s="125" t="s">
        <v>148</v>
      </c>
      <c r="AB7" s="126"/>
      <c r="AC7" s="445"/>
    </row>
    <row r="8" customFormat="false" ht="12" hidden="false" customHeight="true" outlineLevel="0" collapsed="false">
      <c r="A8" s="96"/>
      <c r="B8" s="110"/>
      <c r="C8" s="559" t="n">
        <v>6</v>
      </c>
      <c r="D8" s="164" t="n">
        <v>6</v>
      </c>
      <c r="E8" s="164" t="n">
        <v>50005</v>
      </c>
      <c r="F8" s="125" t="s">
        <v>1058</v>
      </c>
      <c r="G8" s="126"/>
      <c r="H8" s="103"/>
      <c r="I8" s="132"/>
      <c r="J8" s="117"/>
      <c r="K8" s="118"/>
      <c r="L8" s="119" t="s">
        <v>267</v>
      </c>
      <c r="M8" s="120" t="s">
        <v>1117</v>
      </c>
      <c r="N8" s="190"/>
      <c r="O8" s="103"/>
      <c r="P8" s="110"/>
      <c r="Q8" s="265" t="n">
        <v>102</v>
      </c>
      <c r="R8" s="592" t="n">
        <v>6</v>
      </c>
      <c r="S8" s="272" t="n">
        <v>50632</v>
      </c>
      <c r="T8" s="125" t="s">
        <v>715</v>
      </c>
      <c r="U8" s="126"/>
      <c r="V8" s="103"/>
      <c r="W8" s="116"/>
      <c r="X8" s="551" t="n">
        <v>176</v>
      </c>
      <c r="Y8" s="593" t="n">
        <v>80</v>
      </c>
      <c r="Z8" s="492" t="n">
        <v>53719</v>
      </c>
      <c r="AA8" s="136" t="s">
        <v>312</v>
      </c>
      <c r="AB8" s="137"/>
      <c r="AC8" s="548"/>
    </row>
    <row r="9" customFormat="false" ht="12" hidden="false" customHeight="true" outlineLevel="0" collapsed="false">
      <c r="A9" s="96"/>
      <c r="B9" s="110"/>
      <c r="C9" s="559" t="n">
        <v>7</v>
      </c>
      <c r="D9" s="164" t="n">
        <v>7</v>
      </c>
      <c r="E9" s="164" t="n">
        <v>50006</v>
      </c>
      <c r="F9" s="125" t="s">
        <v>1050</v>
      </c>
      <c r="G9" s="126"/>
      <c r="H9" s="103"/>
      <c r="I9" s="110"/>
      <c r="J9" s="316" t="n">
        <v>53</v>
      </c>
      <c r="K9" s="273" t="n">
        <v>1</v>
      </c>
      <c r="L9" s="273" t="n">
        <v>50088</v>
      </c>
      <c r="M9" s="125" t="s">
        <v>744</v>
      </c>
      <c r="N9" s="126"/>
      <c r="O9" s="103"/>
      <c r="P9" s="110"/>
      <c r="Q9" s="265" t="n">
        <v>103</v>
      </c>
      <c r="R9" s="592" t="n">
        <v>7</v>
      </c>
      <c r="S9" s="272" t="n">
        <v>50633</v>
      </c>
      <c r="T9" s="125" t="s">
        <v>780</v>
      </c>
      <c r="U9" s="126"/>
      <c r="V9" s="103"/>
      <c r="W9" s="110"/>
      <c r="X9" s="265" t="n">
        <v>177</v>
      </c>
      <c r="Y9" s="592" t="n">
        <v>81</v>
      </c>
      <c r="Z9" s="273" t="n">
        <v>50044</v>
      </c>
      <c r="AA9" s="125" t="s">
        <v>25</v>
      </c>
      <c r="AB9" s="558" t="s">
        <v>1118</v>
      </c>
      <c r="AC9" s="445"/>
    </row>
    <row r="10" customFormat="false" ht="12" hidden="false" customHeight="true" outlineLevel="0" collapsed="false">
      <c r="A10" s="96"/>
      <c r="B10" s="110"/>
      <c r="C10" s="559" t="n">
        <v>8</v>
      </c>
      <c r="D10" s="164" t="n">
        <v>8</v>
      </c>
      <c r="E10" s="164" t="n">
        <v>50007</v>
      </c>
      <c r="F10" s="125" t="s">
        <v>1046</v>
      </c>
      <c r="G10" s="126"/>
      <c r="H10" s="103"/>
      <c r="I10" s="110"/>
      <c r="J10" s="316" t="n">
        <v>54</v>
      </c>
      <c r="K10" s="273" t="n">
        <v>2</v>
      </c>
      <c r="L10" s="273" t="n">
        <v>50089</v>
      </c>
      <c r="M10" s="125" t="s">
        <v>94</v>
      </c>
      <c r="N10" s="126"/>
      <c r="O10" s="103"/>
      <c r="P10" s="110"/>
      <c r="Q10" s="265" t="n">
        <v>104</v>
      </c>
      <c r="R10" s="592" t="n">
        <v>8</v>
      </c>
      <c r="S10" s="272" t="n">
        <v>50634</v>
      </c>
      <c r="T10" s="125" t="s">
        <v>387</v>
      </c>
      <c r="U10" s="126"/>
      <c r="V10" s="103"/>
      <c r="W10" s="110"/>
      <c r="X10" s="265" t="n">
        <v>178</v>
      </c>
      <c r="Y10" s="592" t="n">
        <v>82</v>
      </c>
      <c r="Z10" s="273" t="n">
        <v>50046</v>
      </c>
      <c r="AA10" s="125" t="s">
        <v>1119</v>
      </c>
      <c r="AB10" s="558" t="s">
        <v>1118</v>
      </c>
      <c r="AC10" s="445"/>
    </row>
    <row r="11" customFormat="false" ht="12" hidden="false" customHeight="true" outlineLevel="0" collapsed="false">
      <c r="A11" s="96"/>
      <c r="B11" s="110"/>
      <c r="C11" s="559" t="n">
        <v>9</v>
      </c>
      <c r="D11" s="164" t="n">
        <v>9</v>
      </c>
      <c r="E11" s="164" t="n">
        <v>50008</v>
      </c>
      <c r="F11" s="125" t="s">
        <v>745</v>
      </c>
      <c r="G11" s="126"/>
      <c r="H11" s="103"/>
      <c r="I11" s="110"/>
      <c r="J11" s="316" t="n">
        <v>55</v>
      </c>
      <c r="K11" s="273" t="n">
        <v>3</v>
      </c>
      <c r="L11" s="273" t="n">
        <v>50090</v>
      </c>
      <c r="M11" s="125" t="s">
        <v>302</v>
      </c>
      <c r="N11" s="126"/>
      <c r="O11" s="103"/>
      <c r="P11" s="110"/>
      <c r="Q11" s="265" t="n">
        <v>105</v>
      </c>
      <c r="R11" s="592" t="n">
        <v>9</v>
      </c>
      <c r="S11" s="272" t="n">
        <v>50635</v>
      </c>
      <c r="T11" s="125" t="s">
        <v>1120</v>
      </c>
      <c r="U11" s="126"/>
      <c r="V11" s="103"/>
      <c r="W11" s="110"/>
      <c r="X11" s="265" t="n">
        <v>179</v>
      </c>
      <c r="Y11" s="592" t="n">
        <v>83</v>
      </c>
      <c r="Z11" s="273" t="n">
        <v>50049</v>
      </c>
      <c r="AA11" s="125" t="s">
        <v>1121</v>
      </c>
      <c r="AB11" s="558" t="s">
        <v>1122</v>
      </c>
      <c r="AC11" s="548"/>
    </row>
    <row r="12" customFormat="false" ht="12" hidden="false" customHeight="true" outlineLevel="0" collapsed="false">
      <c r="A12" s="96"/>
      <c r="B12" s="116"/>
      <c r="C12" s="560" t="n">
        <v>10</v>
      </c>
      <c r="D12" s="315" t="n">
        <v>10</v>
      </c>
      <c r="E12" s="315" t="n">
        <v>50009</v>
      </c>
      <c r="F12" s="136" t="s">
        <v>811</v>
      </c>
      <c r="G12" s="137"/>
      <c r="H12" s="103"/>
      <c r="I12" s="110"/>
      <c r="J12" s="316" t="n">
        <v>56</v>
      </c>
      <c r="K12" s="273" t="n">
        <v>4</v>
      </c>
      <c r="L12" s="273" t="n">
        <v>50091</v>
      </c>
      <c r="M12" s="125" t="s">
        <v>1123</v>
      </c>
      <c r="N12" s="126"/>
      <c r="O12" s="103"/>
      <c r="P12" s="116"/>
      <c r="Q12" s="551" t="n">
        <v>106</v>
      </c>
      <c r="R12" s="593" t="n">
        <v>10</v>
      </c>
      <c r="S12" s="288" t="n">
        <v>50636</v>
      </c>
      <c r="T12" s="136" t="s">
        <v>738</v>
      </c>
      <c r="U12" s="137"/>
      <c r="V12" s="103"/>
      <c r="W12" s="110"/>
      <c r="X12" s="265" t="n">
        <v>180</v>
      </c>
      <c r="Y12" s="592" t="n">
        <v>84</v>
      </c>
      <c r="Z12" s="273" t="n">
        <v>50052</v>
      </c>
      <c r="AA12" s="125" t="s">
        <v>548</v>
      </c>
      <c r="AB12" s="558" t="s">
        <v>1122</v>
      </c>
      <c r="AC12" s="548"/>
    </row>
    <row r="13" customFormat="false" ht="12" hidden="false" customHeight="true" outlineLevel="0" collapsed="false">
      <c r="A13" s="96"/>
      <c r="B13" s="110"/>
      <c r="C13" s="559" t="n">
        <v>11</v>
      </c>
      <c r="D13" s="164" t="n">
        <v>11</v>
      </c>
      <c r="E13" s="164" t="n">
        <v>50010</v>
      </c>
      <c r="F13" s="125" t="s">
        <v>434</v>
      </c>
      <c r="G13" s="126"/>
      <c r="H13" s="103"/>
      <c r="I13" s="132"/>
      <c r="J13" s="117"/>
      <c r="K13" s="118"/>
      <c r="L13" s="119" t="s">
        <v>276</v>
      </c>
      <c r="M13" s="120" t="s">
        <v>1124</v>
      </c>
      <c r="N13" s="190"/>
      <c r="O13" s="103"/>
      <c r="P13" s="110"/>
      <c r="Q13" s="265" t="n">
        <v>107</v>
      </c>
      <c r="R13" s="592" t="n">
        <v>11</v>
      </c>
      <c r="S13" s="272" t="n">
        <v>50637</v>
      </c>
      <c r="T13" s="125" t="s">
        <v>1005</v>
      </c>
      <c r="U13" s="126"/>
      <c r="V13" s="103"/>
      <c r="W13" s="110"/>
      <c r="X13" s="265" t="n">
        <v>181</v>
      </c>
      <c r="Y13" s="592" t="n">
        <v>85</v>
      </c>
      <c r="Z13" s="273" t="n">
        <v>53720</v>
      </c>
      <c r="AA13" s="125" t="s">
        <v>1125</v>
      </c>
      <c r="AB13" s="126"/>
      <c r="AC13" s="548"/>
    </row>
    <row r="14" customFormat="false" ht="12" hidden="false" customHeight="true" outlineLevel="0" collapsed="false">
      <c r="A14" s="96"/>
      <c r="B14" s="138"/>
      <c r="C14" s="566" t="n">
        <v>12</v>
      </c>
      <c r="D14" s="169" t="n">
        <v>12</v>
      </c>
      <c r="E14" s="169" t="n">
        <v>50011</v>
      </c>
      <c r="F14" s="128" t="s">
        <v>1126</v>
      </c>
      <c r="G14" s="141"/>
      <c r="H14" s="103"/>
      <c r="I14" s="110"/>
      <c r="J14" s="316" t="n">
        <v>57</v>
      </c>
      <c r="K14" s="273" t="n">
        <v>1</v>
      </c>
      <c r="L14" s="273" t="n">
        <v>50092</v>
      </c>
      <c r="M14" s="125" t="s">
        <v>838</v>
      </c>
      <c r="N14" s="126"/>
      <c r="O14" s="103"/>
      <c r="P14" s="110"/>
      <c r="Q14" s="265" t="n">
        <v>108</v>
      </c>
      <c r="R14" s="592" t="n">
        <v>12</v>
      </c>
      <c r="S14" s="272" t="n">
        <v>50638</v>
      </c>
      <c r="T14" s="125" t="s">
        <v>1000</v>
      </c>
      <c r="U14" s="126"/>
      <c r="V14" s="103"/>
      <c r="W14" s="110"/>
      <c r="X14" s="265" t="n">
        <v>182</v>
      </c>
      <c r="Y14" s="592" t="n">
        <v>86</v>
      </c>
      <c r="Z14" s="273" t="n">
        <v>53721</v>
      </c>
      <c r="AA14" s="125" t="s">
        <v>1127</v>
      </c>
      <c r="AB14" s="126"/>
      <c r="AC14" s="445"/>
    </row>
    <row r="15" customFormat="false" ht="12" hidden="false" customHeight="true" outlineLevel="0" collapsed="false">
      <c r="A15" s="96"/>
      <c r="B15" s="103"/>
      <c r="C15" s="571"/>
      <c r="D15" s="103"/>
      <c r="E15" s="103"/>
      <c r="F15" s="103"/>
      <c r="G15" s="103"/>
      <c r="H15" s="103"/>
      <c r="I15" s="110"/>
      <c r="J15" s="316" t="n">
        <v>58</v>
      </c>
      <c r="K15" s="273" t="n">
        <v>2</v>
      </c>
      <c r="L15" s="273" t="n">
        <v>50093</v>
      </c>
      <c r="M15" s="125" t="s">
        <v>1128</v>
      </c>
      <c r="N15" s="126"/>
      <c r="O15" s="103"/>
      <c r="P15" s="110"/>
      <c r="Q15" s="265" t="n">
        <v>109</v>
      </c>
      <c r="R15" s="592" t="n">
        <v>13</v>
      </c>
      <c r="S15" s="272" t="n">
        <v>50639</v>
      </c>
      <c r="T15" s="125" t="s">
        <v>1129</v>
      </c>
      <c r="U15" s="126"/>
      <c r="V15" s="103"/>
      <c r="W15" s="110"/>
      <c r="X15" s="265" t="n">
        <v>183</v>
      </c>
      <c r="Y15" s="592" t="n">
        <v>87</v>
      </c>
      <c r="Z15" s="273" t="n">
        <v>53722</v>
      </c>
      <c r="AA15" s="125" t="s">
        <v>687</v>
      </c>
      <c r="AB15" s="126"/>
      <c r="AC15" s="445"/>
    </row>
    <row r="16" customFormat="false" ht="12" hidden="false" customHeight="true" outlineLevel="0" collapsed="false">
      <c r="A16" s="96"/>
      <c r="B16" s="103"/>
      <c r="C16" s="571"/>
      <c r="D16" s="103"/>
      <c r="E16" s="103"/>
      <c r="F16" s="103"/>
      <c r="G16" s="103"/>
      <c r="H16" s="103"/>
      <c r="I16" s="110"/>
      <c r="J16" s="316" t="n">
        <v>59</v>
      </c>
      <c r="K16" s="273" t="n">
        <v>3</v>
      </c>
      <c r="L16" s="273" t="n">
        <v>50094</v>
      </c>
      <c r="M16" s="125" t="s">
        <v>842</v>
      </c>
      <c r="N16" s="126"/>
      <c r="O16" s="103"/>
      <c r="P16" s="110"/>
      <c r="Q16" s="265" t="n">
        <v>110</v>
      </c>
      <c r="R16" s="592" t="n">
        <v>14</v>
      </c>
      <c r="S16" s="272" t="n">
        <v>50640</v>
      </c>
      <c r="T16" s="125" t="s">
        <v>1130</v>
      </c>
      <c r="U16" s="126"/>
      <c r="V16" s="103"/>
      <c r="W16" s="110"/>
      <c r="X16" s="265" t="n">
        <v>184</v>
      </c>
      <c r="Y16" s="592" t="n">
        <v>88</v>
      </c>
      <c r="Z16" s="273" t="n">
        <v>53723</v>
      </c>
      <c r="AA16" s="125" t="s">
        <v>640</v>
      </c>
      <c r="AB16" s="407"/>
      <c r="AC16" s="548"/>
    </row>
    <row r="17" customFormat="false" ht="12" hidden="false" customHeight="true" outlineLevel="0" collapsed="false">
      <c r="A17" s="96"/>
      <c r="B17" s="97"/>
      <c r="C17" s="594" t="s">
        <v>1131</v>
      </c>
      <c r="D17" s="532"/>
      <c r="E17" s="158"/>
      <c r="F17" s="532"/>
      <c r="G17" s="102"/>
      <c r="H17" s="103"/>
      <c r="I17" s="110"/>
      <c r="J17" s="316" t="n">
        <v>60</v>
      </c>
      <c r="K17" s="273" t="n">
        <v>4</v>
      </c>
      <c r="L17" s="273" t="n">
        <v>50095</v>
      </c>
      <c r="M17" s="125" t="s">
        <v>1040</v>
      </c>
      <c r="N17" s="126"/>
      <c r="O17" s="103"/>
      <c r="P17" s="110"/>
      <c r="Q17" s="265" t="n">
        <v>111</v>
      </c>
      <c r="R17" s="592" t="n">
        <v>15</v>
      </c>
      <c r="S17" s="272" t="n">
        <v>50641</v>
      </c>
      <c r="T17" s="125" t="s">
        <v>718</v>
      </c>
      <c r="U17" s="126"/>
      <c r="V17" s="103"/>
      <c r="W17" s="110"/>
      <c r="X17" s="265" t="n">
        <v>185</v>
      </c>
      <c r="Y17" s="592" t="n">
        <v>89</v>
      </c>
      <c r="Z17" s="273" t="n">
        <v>53724</v>
      </c>
      <c r="AA17" s="125" t="s">
        <v>1132</v>
      </c>
      <c r="AB17" s="126"/>
      <c r="AC17" s="548"/>
    </row>
    <row r="18" customFormat="false" ht="12" hidden="false" customHeight="true" outlineLevel="0" collapsed="false">
      <c r="A18" s="96"/>
      <c r="B18" s="110"/>
      <c r="C18" s="542" t="n">
        <v>13</v>
      </c>
      <c r="D18" s="356" t="n">
        <v>1</v>
      </c>
      <c r="E18" s="356" t="n">
        <v>28742</v>
      </c>
      <c r="F18" s="114" t="s">
        <v>1133</v>
      </c>
      <c r="G18" s="115"/>
      <c r="H18" s="103"/>
      <c r="I18" s="132"/>
      <c r="J18" s="117"/>
      <c r="K18" s="118"/>
      <c r="L18" s="119" t="s">
        <v>288</v>
      </c>
      <c r="M18" s="120" t="s">
        <v>1134</v>
      </c>
      <c r="N18" s="190"/>
      <c r="O18" s="103"/>
      <c r="P18" s="110"/>
      <c r="Q18" s="265" t="n">
        <v>112</v>
      </c>
      <c r="R18" s="592" t="n">
        <v>16</v>
      </c>
      <c r="S18" s="272" t="n">
        <v>50642</v>
      </c>
      <c r="T18" s="125" t="s">
        <v>886</v>
      </c>
      <c r="U18" s="126"/>
      <c r="V18" s="103"/>
      <c r="W18" s="116"/>
      <c r="X18" s="551" t="n">
        <v>186</v>
      </c>
      <c r="Y18" s="593" t="n">
        <v>90</v>
      </c>
      <c r="Z18" s="492" t="n">
        <v>53725</v>
      </c>
      <c r="AA18" s="136" t="s">
        <v>1114</v>
      </c>
      <c r="AB18" s="482"/>
      <c r="AC18" s="548"/>
    </row>
    <row r="19" customFormat="false" ht="12" hidden="false" customHeight="true" outlineLevel="0" collapsed="false">
      <c r="A19" s="96"/>
      <c r="B19" s="110"/>
      <c r="C19" s="316" t="n">
        <v>14</v>
      </c>
      <c r="D19" s="273" t="n">
        <v>2</v>
      </c>
      <c r="E19" s="273" t="n">
        <v>28736</v>
      </c>
      <c r="F19" s="125" t="s">
        <v>1135</v>
      </c>
      <c r="G19" s="126"/>
      <c r="H19" s="103"/>
      <c r="I19" s="110"/>
      <c r="J19" s="316" t="n">
        <v>61</v>
      </c>
      <c r="K19" s="273" t="n">
        <v>1</v>
      </c>
      <c r="L19" s="273" t="n">
        <v>50096</v>
      </c>
      <c r="M19" s="125" t="s">
        <v>1034</v>
      </c>
      <c r="N19" s="126"/>
      <c r="O19" s="103"/>
      <c r="P19" s="110"/>
      <c r="Q19" s="265" t="n">
        <v>113</v>
      </c>
      <c r="R19" s="592" t="n">
        <v>17</v>
      </c>
      <c r="S19" s="272" t="n">
        <v>50643</v>
      </c>
      <c r="T19" s="125" t="s">
        <v>1136</v>
      </c>
      <c r="U19" s="126"/>
      <c r="V19" s="103"/>
      <c r="W19" s="110"/>
      <c r="X19" s="265" t="n">
        <v>187</v>
      </c>
      <c r="Y19" s="592" t="n">
        <v>91</v>
      </c>
      <c r="Z19" s="273" t="n">
        <v>53726</v>
      </c>
      <c r="AA19" s="125" t="s">
        <v>39</v>
      </c>
      <c r="AB19" s="407"/>
      <c r="AC19" s="445"/>
    </row>
    <row r="20" customFormat="false" ht="12" hidden="false" customHeight="true" outlineLevel="0" collapsed="false">
      <c r="A20" s="96"/>
      <c r="B20" s="110"/>
      <c r="C20" s="316" t="n">
        <v>15</v>
      </c>
      <c r="D20" s="273" t="n">
        <v>3</v>
      </c>
      <c r="E20" s="273" t="n">
        <v>28741</v>
      </c>
      <c r="F20" s="125" t="s">
        <v>1137</v>
      </c>
      <c r="G20" s="126"/>
      <c r="H20" s="103"/>
      <c r="I20" s="110"/>
      <c r="J20" s="316" t="n">
        <v>62</v>
      </c>
      <c r="K20" s="273" t="n">
        <v>2</v>
      </c>
      <c r="L20" s="273" t="n">
        <v>50097</v>
      </c>
      <c r="M20" s="125" t="s">
        <v>656</v>
      </c>
      <c r="N20" s="126"/>
      <c r="O20" s="103"/>
      <c r="P20" s="110"/>
      <c r="Q20" s="265" t="n">
        <v>114</v>
      </c>
      <c r="R20" s="592" t="n">
        <v>18</v>
      </c>
      <c r="S20" s="272" t="n">
        <v>50644</v>
      </c>
      <c r="T20" s="125" t="s">
        <v>798</v>
      </c>
      <c r="U20" s="126"/>
      <c r="V20" s="103"/>
      <c r="W20" s="110"/>
      <c r="X20" s="265" t="n">
        <v>188</v>
      </c>
      <c r="Y20" s="592" t="n">
        <v>92</v>
      </c>
      <c r="Z20" s="273" t="n">
        <v>53727</v>
      </c>
      <c r="AA20" s="125" t="s">
        <v>672</v>
      </c>
      <c r="AB20" s="407"/>
      <c r="AC20" s="445"/>
    </row>
    <row r="21" customFormat="false" ht="12" hidden="false" customHeight="true" outlineLevel="0" collapsed="false">
      <c r="A21" s="96"/>
      <c r="B21" s="110"/>
      <c r="C21" s="316" t="n">
        <v>16</v>
      </c>
      <c r="D21" s="273" t="n">
        <v>4</v>
      </c>
      <c r="E21" s="273" t="n">
        <v>28737</v>
      </c>
      <c r="F21" s="125" t="s">
        <v>1127</v>
      </c>
      <c r="G21" s="126"/>
      <c r="H21" s="103"/>
      <c r="I21" s="110"/>
      <c r="J21" s="316" t="n">
        <v>63</v>
      </c>
      <c r="K21" s="273" t="n">
        <v>3</v>
      </c>
      <c r="L21" s="273" t="n">
        <v>50098</v>
      </c>
      <c r="M21" s="125" t="s">
        <v>1000</v>
      </c>
      <c r="N21" s="126"/>
      <c r="O21" s="103"/>
      <c r="P21" s="110"/>
      <c r="Q21" s="265" t="n">
        <v>115</v>
      </c>
      <c r="R21" s="592" t="n">
        <v>19</v>
      </c>
      <c r="S21" s="272" t="n">
        <v>50645</v>
      </c>
      <c r="T21" s="125" t="s">
        <v>1138</v>
      </c>
      <c r="U21" s="126"/>
      <c r="V21" s="103"/>
      <c r="W21" s="110"/>
      <c r="X21" s="265" t="n">
        <v>189</v>
      </c>
      <c r="Y21" s="592" t="n">
        <v>93</v>
      </c>
      <c r="Z21" s="273" t="n">
        <v>53728</v>
      </c>
      <c r="AA21" s="125" t="s">
        <v>1038</v>
      </c>
      <c r="AB21" s="407"/>
      <c r="AC21" s="548"/>
    </row>
    <row r="22" customFormat="false" ht="12" hidden="false" customHeight="true" outlineLevel="0" collapsed="false">
      <c r="A22" s="96"/>
      <c r="B22" s="110"/>
      <c r="C22" s="316" t="n">
        <v>17</v>
      </c>
      <c r="D22" s="273" t="n">
        <v>5</v>
      </c>
      <c r="E22" s="273" t="n">
        <v>28738</v>
      </c>
      <c r="F22" s="125" t="s">
        <v>1139</v>
      </c>
      <c r="G22" s="126"/>
      <c r="H22" s="103"/>
      <c r="I22" s="110"/>
      <c r="J22" s="316" t="n">
        <v>64</v>
      </c>
      <c r="K22" s="273" t="n">
        <v>4</v>
      </c>
      <c r="L22" s="273" t="n">
        <v>50099</v>
      </c>
      <c r="M22" s="125" t="s">
        <v>799</v>
      </c>
      <c r="N22" s="126"/>
      <c r="O22" s="103"/>
      <c r="P22" s="116"/>
      <c r="Q22" s="551" t="n">
        <v>116</v>
      </c>
      <c r="R22" s="593" t="n">
        <v>20</v>
      </c>
      <c r="S22" s="288" t="n">
        <v>50646</v>
      </c>
      <c r="T22" s="136" t="s">
        <v>54</v>
      </c>
      <c r="U22" s="137"/>
      <c r="V22" s="103"/>
      <c r="W22" s="110"/>
      <c r="X22" s="265" t="n">
        <v>190</v>
      </c>
      <c r="Y22" s="592" t="n">
        <v>94</v>
      </c>
      <c r="Z22" s="273" t="n">
        <v>53729</v>
      </c>
      <c r="AA22" s="125" t="s">
        <v>559</v>
      </c>
      <c r="AB22" s="407"/>
      <c r="AC22" s="445"/>
    </row>
    <row r="23" customFormat="false" ht="12" hidden="false" customHeight="true" outlineLevel="0" collapsed="false">
      <c r="A23" s="96"/>
      <c r="B23" s="110"/>
      <c r="C23" s="316" t="n">
        <v>18</v>
      </c>
      <c r="D23" s="273" t="n">
        <v>6</v>
      </c>
      <c r="E23" s="273" t="n">
        <v>28740</v>
      </c>
      <c r="F23" s="125" t="s">
        <v>1140</v>
      </c>
      <c r="G23" s="126"/>
      <c r="H23" s="103"/>
      <c r="I23" s="132"/>
      <c r="J23" s="117"/>
      <c r="K23" s="118"/>
      <c r="L23" s="119" t="s">
        <v>298</v>
      </c>
      <c r="M23" s="120" t="s">
        <v>1141</v>
      </c>
      <c r="N23" s="190"/>
      <c r="O23" s="103"/>
      <c r="P23" s="110"/>
      <c r="Q23" s="265" t="n">
        <v>117</v>
      </c>
      <c r="R23" s="592" t="n">
        <v>21</v>
      </c>
      <c r="S23" s="272" t="n">
        <v>50647</v>
      </c>
      <c r="T23" s="125" t="s">
        <v>1040</v>
      </c>
      <c r="U23" s="126"/>
      <c r="V23" s="103"/>
      <c r="W23" s="110"/>
      <c r="X23" s="265" t="n">
        <v>191</v>
      </c>
      <c r="Y23" s="592" t="n">
        <v>95</v>
      </c>
      <c r="Z23" s="273" t="n">
        <v>50056</v>
      </c>
      <c r="AA23" s="125" t="s">
        <v>404</v>
      </c>
      <c r="AB23" s="223" t="s">
        <v>1142</v>
      </c>
      <c r="AC23" s="445"/>
    </row>
    <row r="24" customFormat="false" ht="12" hidden="false" customHeight="true" outlineLevel="0" collapsed="false">
      <c r="A24" s="96"/>
      <c r="B24" s="110"/>
      <c r="C24" s="316" t="n">
        <v>19</v>
      </c>
      <c r="D24" s="273" t="n">
        <v>7</v>
      </c>
      <c r="E24" s="273" t="n">
        <v>28748</v>
      </c>
      <c r="F24" s="125" t="s">
        <v>1143</v>
      </c>
      <c r="G24" s="126"/>
      <c r="H24" s="103"/>
      <c r="I24" s="110"/>
      <c r="J24" s="316" t="n">
        <v>65</v>
      </c>
      <c r="K24" s="273" t="n">
        <v>1</v>
      </c>
      <c r="L24" s="273" t="n">
        <v>50100</v>
      </c>
      <c r="M24" s="125" t="s">
        <v>1144</v>
      </c>
      <c r="N24" s="126"/>
      <c r="O24" s="103"/>
      <c r="P24" s="110"/>
      <c r="Q24" s="265" t="n">
        <v>118</v>
      </c>
      <c r="R24" s="592" t="n">
        <v>22</v>
      </c>
      <c r="S24" s="272" t="n">
        <v>50648</v>
      </c>
      <c r="T24" s="125" t="s">
        <v>1034</v>
      </c>
      <c r="U24" s="126"/>
      <c r="V24" s="103"/>
      <c r="W24" s="110"/>
      <c r="X24" s="265" t="n">
        <v>192</v>
      </c>
      <c r="Y24" s="592" t="n">
        <v>96</v>
      </c>
      <c r="Z24" s="273" t="n">
        <v>50057</v>
      </c>
      <c r="AA24" s="125" t="s">
        <v>628</v>
      </c>
      <c r="AB24" s="223" t="s">
        <v>1142</v>
      </c>
      <c r="AC24" s="548"/>
    </row>
    <row r="25" customFormat="false" ht="12" hidden="false" customHeight="true" outlineLevel="0" collapsed="false">
      <c r="A25" s="96"/>
      <c r="B25" s="110"/>
      <c r="C25" s="316" t="n">
        <v>20</v>
      </c>
      <c r="D25" s="273" t="n">
        <v>8</v>
      </c>
      <c r="E25" s="273" t="n">
        <v>28745</v>
      </c>
      <c r="F25" s="125" t="s">
        <v>1145</v>
      </c>
      <c r="G25" s="126"/>
      <c r="H25" s="103"/>
      <c r="I25" s="110"/>
      <c r="J25" s="316" t="n">
        <v>66</v>
      </c>
      <c r="K25" s="273" t="n">
        <v>2</v>
      </c>
      <c r="L25" s="273" t="n">
        <v>50101</v>
      </c>
      <c r="M25" s="125" t="s">
        <v>653</v>
      </c>
      <c r="N25" s="126"/>
      <c r="O25" s="103"/>
      <c r="P25" s="110"/>
      <c r="Q25" s="265" t="n">
        <v>119</v>
      </c>
      <c r="R25" s="592" t="n">
        <v>23</v>
      </c>
      <c r="S25" s="272" t="n">
        <v>50649</v>
      </c>
      <c r="T25" s="125" t="s">
        <v>1043</v>
      </c>
      <c r="U25" s="126"/>
      <c r="V25" s="103"/>
      <c r="W25" s="110"/>
      <c r="X25" s="265" t="n">
        <v>193</v>
      </c>
      <c r="Y25" s="592" t="n">
        <v>97</v>
      </c>
      <c r="Z25" s="273" t="n">
        <v>50061</v>
      </c>
      <c r="AA25" s="125" t="s">
        <v>181</v>
      </c>
      <c r="AB25" s="223" t="s">
        <v>1146</v>
      </c>
      <c r="AC25" s="445"/>
    </row>
    <row r="26" customFormat="false" ht="12" hidden="false" customHeight="true" outlineLevel="0" collapsed="false">
      <c r="A26" s="96"/>
      <c r="B26" s="110"/>
      <c r="C26" s="316" t="n">
        <v>21</v>
      </c>
      <c r="D26" s="273" t="n">
        <v>9</v>
      </c>
      <c r="E26" s="273" t="n">
        <v>28744</v>
      </c>
      <c r="F26" s="125" t="s">
        <v>1147</v>
      </c>
      <c r="G26" s="126"/>
      <c r="H26" s="103"/>
      <c r="I26" s="110"/>
      <c r="J26" s="316" t="n">
        <v>67</v>
      </c>
      <c r="K26" s="273" t="n">
        <v>3</v>
      </c>
      <c r="L26" s="273" t="n">
        <v>50102</v>
      </c>
      <c r="M26" s="125" t="s">
        <v>1148</v>
      </c>
      <c r="N26" s="126"/>
      <c r="O26" s="103"/>
      <c r="P26" s="110"/>
      <c r="Q26" s="265" t="n">
        <v>120</v>
      </c>
      <c r="R26" s="592" t="n">
        <v>24</v>
      </c>
      <c r="S26" s="272" t="n">
        <v>50650</v>
      </c>
      <c r="T26" s="125" t="s">
        <v>1058</v>
      </c>
      <c r="U26" s="126"/>
      <c r="V26" s="103"/>
      <c r="W26" s="110"/>
      <c r="X26" s="265" t="n">
        <v>194</v>
      </c>
      <c r="Y26" s="592" t="n">
        <v>98</v>
      </c>
      <c r="Z26" s="273" t="n">
        <v>50065</v>
      </c>
      <c r="AA26" s="125" t="s">
        <v>55</v>
      </c>
      <c r="AB26" s="223" t="s">
        <v>1146</v>
      </c>
      <c r="AC26" s="445"/>
    </row>
    <row r="27" customFormat="false" ht="12" hidden="false" customHeight="true" outlineLevel="0" collapsed="false">
      <c r="A27" s="96"/>
      <c r="B27" s="116"/>
      <c r="C27" s="381" t="n">
        <v>22</v>
      </c>
      <c r="D27" s="492" t="n">
        <v>10</v>
      </c>
      <c r="E27" s="492" t="n">
        <v>28749</v>
      </c>
      <c r="F27" s="136" t="s">
        <v>1149</v>
      </c>
      <c r="G27" s="137"/>
      <c r="H27" s="103"/>
      <c r="I27" s="110"/>
      <c r="J27" s="316" t="n">
        <v>68</v>
      </c>
      <c r="K27" s="273" t="n">
        <v>4</v>
      </c>
      <c r="L27" s="273" t="n">
        <v>50103</v>
      </c>
      <c r="M27" s="125" t="s">
        <v>96</v>
      </c>
      <c r="N27" s="126"/>
      <c r="O27" s="103"/>
      <c r="P27" s="110"/>
      <c r="Q27" s="265" t="n">
        <v>121</v>
      </c>
      <c r="R27" s="592" t="n">
        <v>25</v>
      </c>
      <c r="S27" s="272" t="n">
        <v>50651</v>
      </c>
      <c r="T27" s="125" t="s">
        <v>1150</v>
      </c>
      <c r="U27" s="126"/>
      <c r="V27" s="103"/>
      <c r="W27" s="110"/>
      <c r="X27" s="265" t="n">
        <v>195</v>
      </c>
      <c r="Y27" s="592" t="n">
        <v>99</v>
      </c>
      <c r="Z27" s="273" t="n">
        <v>50073</v>
      </c>
      <c r="AA27" s="125" t="s">
        <v>985</v>
      </c>
      <c r="AB27" s="223" t="s">
        <v>1151</v>
      </c>
      <c r="AC27" s="548"/>
    </row>
    <row r="28" customFormat="false" ht="12" hidden="false" customHeight="true" outlineLevel="0" collapsed="false">
      <c r="A28" s="96"/>
      <c r="B28" s="110"/>
      <c r="C28" s="316" t="n">
        <v>23</v>
      </c>
      <c r="D28" s="273" t="n">
        <v>11</v>
      </c>
      <c r="E28" s="273" t="n">
        <v>28743</v>
      </c>
      <c r="F28" s="125" t="s">
        <v>1152</v>
      </c>
      <c r="G28" s="126"/>
      <c r="H28" s="103"/>
      <c r="I28" s="132"/>
      <c r="J28" s="117"/>
      <c r="K28" s="118"/>
      <c r="L28" s="119" t="s">
        <v>304</v>
      </c>
      <c r="M28" s="120" t="s">
        <v>1153</v>
      </c>
      <c r="N28" s="190"/>
      <c r="O28" s="103"/>
      <c r="P28" s="110"/>
      <c r="Q28" s="265" t="n">
        <v>122</v>
      </c>
      <c r="R28" s="592" t="n">
        <v>26</v>
      </c>
      <c r="S28" s="272" t="n">
        <v>50652</v>
      </c>
      <c r="T28" s="125" t="s">
        <v>1154</v>
      </c>
      <c r="U28" s="126"/>
      <c r="V28" s="103"/>
      <c r="W28" s="116"/>
      <c r="X28" s="551" t="n">
        <v>196</v>
      </c>
      <c r="Y28" s="593" t="n">
        <v>100</v>
      </c>
      <c r="Z28" s="492" t="n">
        <v>50077</v>
      </c>
      <c r="AA28" s="136" t="s">
        <v>1155</v>
      </c>
      <c r="AB28" s="302" t="s">
        <v>1151</v>
      </c>
      <c r="AC28" s="445"/>
    </row>
    <row r="29" customFormat="false" ht="12" hidden="false" customHeight="true" outlineLevel="0" collapsed="false">
      <c r="A29" s="96"/>
      <c r="B29" s="110"/>
      <c r="C29" s="316" t="n">
        <v>24</v>
      </c>
      <c r="D29" s="273" t="n">
        <v>12</v>
      </c>
      <c r="E29" s="273" t="n">
        <v>28754</v>
      </c>
      <c r="F29" s="125" t="s">
        <v>1156</v>
      </c>
      <c r="G29" s="126"/>
      <c r="H29" s="103"/>
      <c r="I29" s="110"/>
      <c r="J29" s="316" t="n">
        <v>69</v>
      </c>
      <c r="K29" s="273" t="n">
        <v>1</v>
      </c>
      <c r="L29" s="273" t="n">
        <v>50104</v>
      </c>
      <c r="M29" s="125" t="s">
        <v>165</v>
      </c>
      <c r="N29" s="126"/>
      <c r="O29" s="103"/>
      <c r="P29" s="110"/>
      <c r="Q29" s="265" t="n">
        <v>123</v>
      </c>
      <c r="R29" s="592" t="n">
        <v>27</v>
      </c>
      <c r="S29" s="273" t="n">
        <v>50653</v>
      </c>
      <c r="T29" s="125" t="s">
        <v>13</v>
      </c>
      <c r="U29" s="126"/>
      <c r="V29" s="103"/>
      <c r="W29" s="110"/>
      <c r="X29" s="265" t="n">
        <v>197</v>
      </c>
      <c r="Y29" s="592" t="n">
        <v>101</v>
      </c>
      <c r="Z29" s="273" t="n">
        <v>50082</v>
      </c>
      <c r="AA29" s="125" t="s">
        <v>1056</v>
      </c>
      <c r="AB29" s="223" t="s">
        <v>1157</v>
      </c>
      <c r="AC29" s="548"/>
    </row>
    <row r="30" customFormat="false" ht="12" hidden="false" customHeight="true" outlineLevel="0" collapsed="false">
      <c r="A30" s="96"/>
      <c r="B30" s="110"/>
      <c r="C30" s="316" t="n">
        <v>25</v>
      </c>
      <c r="D30" s="273" t="n">
        <v>13</v>
      </c>
      <c r="E30" s="273" t="n">
        <v>28753</v>
      </c>
      <c r="F30" s="125" t="s">
        <v>1158</v>
      </c>
      <c r="G30" s="126"/>
      <c r="H30" s="103"/>
      <c r="I30" s="110"/>
      <c r="J30" s="316" t="n">
        <v>70</v>
      </c>
      <c r="K30" s="273" t="n">
        <v>2</v>
      </c>
      <c r="L30" s="273" t="n">
        <v>50105</v>
      </c>
      <c r="M30" s="125" t="s">
        <v>1067</v>
      </c>
      <c r="N30" s="126"/>
      <c r="O30" s="103"/>
      <c r="P30" s="110"/>
      <c r="Q30" s="265" t="n">
        <v>124</v>
      </c>
      <c r="R30" s="592" t="n">
        <v>28</v>
      </c>
      <c r="S30" s="273" t="n">
        <v>50654</v>
      </c>
      <c r="T30" s="125" t="s">
        <v>105</v>
      </c>
      <c r="U30" s="126"/>
      <c r="V30" s="103"/>
      <c r="W30" s="110"/>
      <c r="X30" s="265" t="n">
        <v>198</v>
      </c>
      <c r="Y30" s="592" t="n">
        <v>102</v>
      </c>
      <c r="Z30" s="273" t="n">
        <v>50083</v>
      </c>
      <c r="AA30" s="125" t="s">
        <v>1159</v>
      </c>
      <c r="AB30" s="223" t="s">
        <v>1157</v>
      </c>
      <c r="AC30" s="548"/>
    </row>
    <row r="31" customFormat="false" ht="12" hidden="false" customHeight="true" outlineLevel="0" collapsed="false">
      <c r="A31" s="96"/>
      <c r="B31" s="110"/>
      <c r="C31" s="316" t="n">
        <v>26</v>
      </c>
      <c r="D31" s="273" t="n">
        <v>14</v>
      </c>
      <c r="E31" s="273" t="n">
        <v>28758</v>
      </c>
      <c r="F31" s="125" t="s">
        <v>1160</v>
      </c>
      <c r="G31" s="126"/>
      <c r="H31" s="103"/>
      <c r="I31" s="110"/>
      <c r="J31" s="316" t="n">
        <v>71</v>
      </c>
      <c r="K31" s="273" t="n">
        <v>3</v>
      </c>
      <c r="L31" s="273" t="n">
        <v>50106</v>
      </c>
      <c r="M31" s="125" t="s">
        <v>985</v>
      </c>
      <c r="N31" s="126"/>
      <c r="O31" s="103"/>
      <c r="P31" s="110"/>
      <c r="Q31" s="265" t="n">
        <v>125</v>
      </c>
      <c r="R31" s="592" t="n">
        <v>29</v>
      </c>
      <c r="S31" s="273" t="n">
        <v>50655</v>
      </c>
      <c r="T31" s="125" t="s">
        <v>1161</v>
      </c>
      <c r="U31" s="126"/>
      <c r="V31" s="103"/>
      <c r="W31" s="110"/>
      <c r="X31" s="265" t="n">
        <v>199</v>
      </c>
      <c r="Y31" s="592" t="n">
        <v>103</v>
      </c>
      <c r="Z31" s="273" t="n">
        <v>50068</v>
      </c>
      <c r="AA31" s="125" t="s">
        <v>649</v>
      </c>
      <c r="AB31" s="223" t="s">
        <v>1162</v>
      </c>
      <c r="AC31" s="445"/>
    </row>
    <row r="32" customFormat="false" ht="12" hidden="false" customHeight="true" outlineLevel="0" collapsed="false">
      <c r="A32" s="96"/>
      <c r="B32" s="110"/>
      <c r="C32" s="316" t="n">
        <v>27</v>
      </c>
      <c r="D32" s="273" t="n">
        <v>15</v>
      </c>
      <c r="E32" s="273" t="n">
        <v>28747</v>
      </c>
      <c r="F32" s="125" t="s">
        <v>1163</v>
      </c>
      <c r="G32" s="126"/>
      <c r="H32" s="103"/>
      <c r="I32" s="110"/>
      <c r="J32" s="316" t="n">
        <v>72</v>
      </c>
      <c r="K32" s="273" t="n">
        <v>4</v>
      </c>
      <c r="L32" s="273" t="n">
        <v>50107</v>
      </c>
      <c r="M32" s="125" t="s">
        <v>845</v>
      </c>
      <c r="N32" s="126"/>
      <c r="O32" s="103"/>
      <c r="P32" s="116"/>
      <c r="Q32" s="551" t="n">
        <v>126</v>
      </c>
      <c r="R32" s="593" t="n">
        <v>30</v>
      </c>
      <c r="S32" s="492" t="n">
        <v>50656</v>
      </c>
      <c r="T32" s="136" t="s">
        <v>1164</v>
      </c>
      <c r="U32" s="137"/>
      <c r="V32" s="103"/>
      <c r="W32" s="110"/>
      <c r="X32" s="265" t="n">
        <v>200</v>
      </c>
      <c r="Y32" s="592" t="n">
        <v>104</v>
      </c>
      <c r="Z32" s="273" t="n">
        <v>50069</v>
      </c>
      <c r="AA32" s="125" t="s">
        <v>1165</v>
      </c>
      <c r="AB32" s="223" t="s">
        <v>1162</v>
      </c>
      <c r="AC32" s="445"/>
    </row>
    <row r="33" customFormat="false" ht="12" hidden="false" customHeight="true" outlineLevel="0" collapsed="false">
      <c r="A33" s="96"/>
      <c r="B33" s="110"/>
      <c r="C33" s="316" t="n">
        <v>28</v>
      </c>
      <c r="D33" s="273" t="n">
        <v>16</v>
      </c>
      <c r="E33" s="273" t="n">
        <v>28757</v>
      </c>
      <c r="F33" s="125" t="s">
        <v>1166</v>
      </c>
      <c r="G33" s="126"/>
      <c r="H33" s="103"/>
      <c r="I33" s="132"/>
      <c r="J33" s="117"/>
      <c r="K33" s="118"/>
      <c r="L33" s="119" t="s">
        <v>310</v>
      </c>
      <c r="M33" s="120" t="s">
        <v>1167</v>
      </c>
      <c r="N33" s="190"/>
      <c r="O33" s="103"/>
      <c r="P33" s="110"/>
      <c r="Q33" s="265" t="n">
        <v>127</v>
      </c>
      <c r="R33" s="592" t="n">
        <v>31</v>
      </c>
      <c r="S33" s="272" t="n">
        <v>50960</v>
      </c>
      <c r="T33" s="125" t="s">
        <v>1054</v>
      </c>
      <c r="U33" s="126"/>
      <c r="V33" s="103"/>
      <c r="W33" s="110"/>
      <c r="X33" s="265" t="n">
        <v>201</v>
      </c>
      <c r="Y33" s="592" t="n">
        <v>105</v>
      </c>
      <c r="Z33" s="273" t="n">
        <v>53730</v>
      </c>
      <c r="AA33" s="125" t="s">
        <v>1139</v>
      </c>
      <c r="AB33" s="126"/>
      <c r="AC33" s="445"/>
    </row>
    <row r="34" customFormat="false" ht="12" hidden="false" customHeight="true" outlineLevel="0" collapsed="false">
      <c r="A34" s="96"/>
      <c r="B34" s="110"/>
      <c r="C34" s="316" t="n">
        <v>29</v>
      </c>
      <c r="D34" s="273" t="n">
        <v>17</v>
      </c>
      <c r="E34" s="273" t="n">
        <v>28751</v>
      </c>
      <c r="F34" s="125" t="s">
        <v>1168</v>
      </c>
      <c r="G34" s="126"/>
      <c r="H34" s="103"/>
      <c r="I34" s="110"/>
      <c r="J34" s="316" t="n">
        <v>73</v>
      </c>
      <c r="K34" s="273" t="n">
        <v>1</v>
      </c>
      <c r="L34" s="273" t="n">
        <v>50108</v>
      </c>
      <c r="M34" s="125" t="s">
        <v>992</v>
      </c>
      <c r="N34" s="126"/>
      <c r="O34" s="103"/>
      <c r="P34" s="110"/>
      <c r="Q34" s="265" t="n">
        <v>128</v>
      </c>
      <c r="R34" s="592" t="n">
        <v>32</v>
      </c>
      <c r="S34" s="273" t="n">
        <v>50657</v>
      </c>
      <c r="T34" s="125" t="s">
        <v>1010</v>
      </c>
      <c r="U34" s="126"/>
      <c r="V34" s="103"/>
      <c r="W34" s="110"/>
      <c r="X34" s="265" t="n">
        <v>202</v>
      </c>
      <c r="Y34" s="592" t="n">
        <v>106</v>
      </c>
      <c r="Z34" s="273" t="n">
        <v>53731</v>
      </c>
      <c r="AA34" s="125" t="s">
        <v>1137</v>
      </c>
      <c r="AB34" s="407"/>
      <c r="AC34" s="548"/>
    </row>
    <row r="35" customFormat="false" ht="12" hidden="false" customHeight="true" outlineLevel="0" collapsed="false">
      <c r="A35" s="96"/>
      <c r="B35" s="110"/>
      <c r="C35" s="316" t="n">
        <v>30</v>
      </c>
      <c r="D35" s="273" t="n">
        <v>18</v>
      </c>
      <c r="E35" s="273" t="n">
        <v>28739</v>
      </c>
      <c r="F35" s="125" t="s">
        <v>1169</v>
      </c>
      <c r="G35" s="126"/>
      <c r="H35" s="103"/>
      <c r="I35" s="110"/>
      <c r="J35" s="316" t="n">
        <v>74</v>
      </c>
      <c r="K35" s="273" t="n">
        <v>2</v>
      </c>
      <c r="L35" s="273" t="n">
        <v>50109</v>
      </c>
      <c r="M35" s="125" t="s">
        <v>32</v>
      </c>
      <c r="N35" s="126"/>
      <c r="O35" s="103"/>
      <c r="P35" s="110"/>
      <c r="Q35" s="212" t="n">
        <v>129</v>
      </c>
      <c r="R35" s="592" t="n">
        <v>33</v>
      </c>
      <c r="S35" s="272" t="n">
        <v>50658</v>
      </c>
      <c r="T35" s="125" t="s">
        <v>630</v>
      </c>
      <c r="U35" s="126"/>
      <c r="V35" s="103"/>
      <c r="W35" s="110"/>
      <c r="X35" s="265" t="n">
        <v>203</v>
      </c>
      <c r="Y35" s="592" t="n">
        <v>107</v>
      </c>
      <c r="Z35" s="273" t="n">
        <v>53732</v>
      </c>
      <c r="AA35" s="125" t="s">
        <v>1140</v>
      </c>
      <c r="AB35" s="126"/>
      <c r="AC35" s="548"/>
    </row>
    <row r="36" customFormat="false" ht="12" hidden="false" customHeight="true" outlineLevel="0" collapsed="false">
      <c r="A36" s="96"/>
      <c r="B36" s="110"/>
      <c r="C36" s="316" t="n">
        <v>31</v>
      </c>
      <c r="D36" s="273" t="n">
        <v>19</v>
      </c>
      <c r="E36" s="273" t="n">
        <v>28764</v>
      </c>
      <c r="F36" s="125" t="s">
        <v>1170</v>
      </c>
      <c r="G36" s="126"/>
      <c r="H36" s="103"/>
      <c r="I36" s="110"/>
      <c r="J36" s="316" t="n">
        <v>75</v>
      </c>
      <c r="K36" s="273" t="n">
        <v>3</v>
      </c>
      <c r="L36" s="273" t="n">
        <v>50113</v>
      </c>
      <c r="M36" s="125" t="s">
        <v>850</v>
      </c>
      <c r="N36" s="126"/>
      <c r="O36" s="103"/>
      <c r="P36" s="110"/>
      <c r="Q36" s="212" t="n">
        <v>130</v>
      </c>
      <c r="R36" s="592" t="n">
        <v>34</v>
      </c>
      <c r="S36" s="272" t="n">
        <v>50659</v>
      </c>
      <c r="T36" s="125" t="s">
        <v>1171</v>
      </c>
      <c r="U36" s="126"/>
      <c r="V36" s="103"/>
      <c r="W36" s="110"/>
      <c r="X36" s="265" t="n">
        <v>204</v>
      </c>
      <c r="Y36" s="592" t="n">
        <v>108</v>
      </c>
      <c r="Z36" s="273" t="n">
        <v>53733</v>
      </c>
      <c r="AA36" s="125" t="s">
        <v>1172</v>
      </c>
      <c r="AB36" s="126"/>
      <c r="AC36" s="445"/>
    </row>
    <row r="37" customFormat="false" ht="12" hidden="false" customHeight="true" outlineLevel="0" collapsed="false">
      <c r="A37" s="96"/>
      <c r="B37" s="116"/>
      <c r="C37" s="381" t="n">
        <v>32</v>
      </c>
      <c r="D37" s="492" t="n">
        <v>20</v>
      </c>
      <c r="E37" s="492" t="n">
        <v>28752</v>
      </c>
      <c r="F37" s="136" t="s">
        <v>1050</v>
      </c>
      <c r="G37" s="137"/>
      <c r="H37" s="103"/>
      <c r="I37" s="110"/>
      <c r="J37" s="316" t="n">
        <v>76</v>
      </c>
      <c r="K37" s="273" t="n">
        <v>4</v>
      </c>
      <c r="L37" s="273" t="n">
        <v>50114</v>
      </c>
      <c r="M37" s="125" t="s">
        <v>1033</v>
      </c>
      <c r="N37" s="126"/>
      <c r="O37" s="103"/>
      <c r="P37" s="110"/>
      <c r="Q37" s="265" t="n">
        <v>131</v>
      </c>
      <c r="R37" s="592" t="n">
        <v>35</v>
      </c>
      <c r="S37" s="273" t="n">
        <v>50660</v>
      </c>
      <c r="T37" s="125" t="s">
        <v>1148</v>
      </c>
      <c r="U37" s="126"/>
      <c r="V37" s="103"/>
      <c r="W37" s="110"/>
      <c r="X37" s="265" t="n">
        <v>205</v>
      </c>
      <c r="Y37" s="592" t="n">
        <v>109</v>
      </c>
      <c r="Z37" s="273" t="n">
        <v>53734</v>
      </c>
      <c r="AA37" s="125" t="s">
        <v>1173</v>
      </c>
      <c r="AB37" s="407"/>
      <c r="AC37" s="548"/>
    </row>
    <row r="38" customFormat="false" ht="12" hidden="false" customHeight="true" outlineLevel="0" collapsed="false">
      <c r="A38" s="96"/>
      <c r="B38" s="110"/>
      <c r="C38" s="316" t="n">
        <v>33</v>
      </c>
      <c r="D38" s="273" t="n">
        <v>21</v>
      </c>
      <c r="E38" s="273" t="n">
        <v>28763</v>
      </c>
      <c r="F38" s="125" t="s">
        <v>1174</v>
      </c>
      <c r="G38" s="126"/>
      <c r="H38" s="103"/>
      <c r="I38" s="132"/>
      <c r="J38" s="117"/>
      <c r="K38" s="118"/>
      <c r="L38" s="119" t="s">
        <v>319</v>
      </c>
      <c r="M38" s="120" t="s">
        <v>1175</v>
      </c>
      <c r="N38" s="190"/>
      <c r="O38" s="103"/>
      <c r="P38" s="110"/>
      <c r="Q38" s="212" t="n">
        <v>132</v>
      </c>
      <c r="R38" s="592" t="n">
        <v>36</v>
      </c>
      <c r="S38" s="272" t="n">
        <v>50661</v>
      </c>
      <c r="T38" s="125" t="s">
        <v>1176</v>
      </c>
      <c r="U38" s="126"/>
      <c r="V38" s="103"/>
      <c r="W38" s="116"/>
      <c r="X38" s="551" t="n">
        <v>206</v>
      </c>
      <c r="Y38" s="593" t="n">
        <v>110</v>
      </c>
      <c r="Z38" s="492" t="n">
        <v>53735</v>
      </c>
      <c r="AA38" s="136" t="s">
        <v>959</v>
      </c>
      <c r="AB38" s="482"/>
      <c r="AC38" s="445"/>
    </row>
    <row r="39" customFormat="false" ht="12" hidden="false" customHeight="true" outlineLevel="0" collapsed="false">
      <c r="A39" s="96"/>
      <c r="B39" s="110"/>
      <c r="C39" s="316" t="n">
        <v>34</v>
      </c>
      <c r="D39" s="273" t="n">
        <v>22</v>
      </c>
      <c r="E39" s="273" t="n">
        <v>28761</v>
      </c>
      <c r="F39" s="125" t="s">
        <v>1177</v>
      </c>
      <c r="G39" s="126"/>
      <c r="H39" s="103"/>
      <c r="I39" s="110"/>
      <c r="J39" s="316" t="n">
        <v>77</v>
      </c>
      <c r="K39" s="273" t="n">
        <v>1</v>
      </c>
      <c r="L39" s="273" t="n">
        <v>50115</v>
      </c>
      <c r="M39" s="125" t="s">
        <v>817</v>
      </c>
      <c r="N39" s="126"/>
      <c r="O39" s="103"/>
      <c r="P39" s="110"/>
      <c r="Q39" s="212" t="n">
        <v>133</v>
      </c>
      <c r="R39" s="592" t="n">
        <v>37</v>
      </c>
      <c r="S39" s="272" t="n">
        <v>50662</v>
      </c>
      <c r="T39" s="125" t="s">
        <v>733</v>
      </c>
      <c r="U39" s="126"/>
      <c r="V39" s="103"/>
      <c r="W39" s="110"/>
      <c r="X39" s="265" t="n">
        <v>207</v>
      </c>
      <c r="Y39" s="592" t="n">
        <v>111</v>
      </c>
      <c r="Z39" s="273" t="n">
        <v>53736</v>
      </c>
      <c r="AA39" s="125" t="s">
        <v>1178</v>
      </c>
      <c r="AB39" s="407"/>
      <c r="AC39" s="445"/>
    </row>
    <row r="40" customFormat="false" ht="12" hidden="false" customHeight="true" outlineLevel="0" collapsed="false">
      <c r="A40" s="96"/>
      <c r="B40" s="110"/>
      <c r="C40" s="316" t="n">
        <v>35</v>
      </c>
      <c r="D40" s="595" t="n">
        <v>23</v>
      </c>
      <c r="E40" s="273" t="n">
        <v>28760</v>
      </c>
      <c r="F40" s="125" t="s">
        <v>1179</v>
      </c>
      <c r="G40" s="126"/>
      <c r="H40" s="103"/>
      <c r="I40" s="110"/>
      <c r="J40" s="316" t="n">
        <v>78</v>
      </c>
      <c r="K40" s="273" t="n">
        <v>2</v>
      </c>
      <c r="L40" s="273" t="n">
        <v>50116</v>
      </c>
      <c r="M40" s="125" t="s">
        <v>681</v>
      </c>
      <c r="N40" s="126"/>
      <c r="O40" s="103"/>
      <c r="P40" s="110"/>
      <c r="Q40" s="212" t="n">
        <v>134</v>
      </c>
      <c r="R40" s="592" t="n">
        <v>38</v>
      </c>
      <c r="S40" s="272" t="n">
        <v>50663</v>
      </c>
      <c r="T40" s="125" t="s">
        <v>225</v>
      </c>
      <c r="U40" s="126"/>
      <c r="V40" s="103"/>
      <c r="W40" s="110"/>
      <c r="X40" s="265" t="n">
        <v>208</v>
      </c>
      <c r="Y40" s="592" t="n">
        <v>112</v>
      </c>
      <c r="Z40" s="273" t="n">
        <v>53737</v>
      </c>
      <c r="AA40" s="125" t="s">
        <v>1133</v>
      </c>
      <c r="AB40" s="126"/>
      <c r="AC40" s="548"/>
    </row>
    <row r="41" customFormat="false" ht="12" hidden="false" customHeight="true" outlineLevel="0" collapsed="false">
      <c r="A41" s="96"/>
      <c r="B41" s="110"/>
      <c r="C41" s="316" t="n">
        <v>36</v>
      </c>
      <c r="D41" s="273" t="n">
        <v>24</v>
      </c>
      <c r="E41" s="273" t="n">
        <v>28755</v>
      </c>
      <c r="F41" s="125" t="s">
        <v>1180</v>
      </c>
      <c r="G41" s="126"/>
      <c r="H41" s="103"/>
      <c r="I41" s="110"/>
      <c r="J41" s="316" t="n">
        <v>79</v>
      </c>
      <c r="K41" s="273" t="n">
        <v>3</v>
      </c>
      <c r="L41" s="273" t="n">
        <v>50117</v>
      </c>
      <c r="M41" s="125" t="s">
        <v>1181</v>
      </c>
      <c r="N41" s="126"/>
      <c r="O41" s="103"/>
      <c r="P41" s="110"/>
      <c r="Q41" s="212" t="n">
        <v>135</v>
      </c>
      <c r="R41" s="592" t="n">
        <v>39</v>
      </c>
      <c r="S41" s="272" t="n">
        <v>50664</v>
      </c>
      <c r="T41" s="125" t="s">
        <v>202</v>
      </c>
      <c r="U41" s="126"/>
      <c r="V41" s="103"/>
      <c r="W41" s="110"/>
      <c r="X41" s="265" t="n">
        <v>209</v>
      </c>
      <c r="Y41" s="592" t="n">
        <v>113</v>
      </c>
      <c r="Z41" s="273" t="n">
        <v>53738</v>
      </c>
      <c r="AA41" s="125" t="s">
        <v>240</v>
      </c>
      <c r="AB41" s="126"/>
      <c r="AC41" s="445"/>
    </row>
    <row r="42" customFormat="false" ht="12" hidden="false" customHeight="true" outlineLevel="0" collapsed="false">
      <c r="A42" s="96"/>
      <c r="B42" s="110"/>
      <c r="C42" s="316" t="n">
        <v>37</v>
      </c>
      <c r="D42" s="273" t="n">
        <v>25</v>
      </c>
      <c r="E42" s="273" t="n">
        <v>28770</v>
      </c>
      <c r="F42" s="125" t="s">
        <v>1182</v>
      </c>
      <c r="G42" s="126"/>
      <c r="H42" s="103"/>
      <c r="I42" s="110"/>
      <c r="J42" s="316" t="n">
        <v>80</v>
      </c>
      <c r="K42" s="273" t="n">
        <v>4</v>
      </c>
      <c r="L42" s="273" t="n">
        <v>50118</v>
      </c>
      <c r="M42" s="125" t="s">
        <v>100</v>
      </c>
      <c r="N42" s="126"/>
      <c r="O42" s="103"/>
      <c r="P42" s="116"/>
      <c r="Q42" s="311" t="n">
        <v>136</v>
      </c>
      <c r="R42" s="593" t="n">
        <v>40</v>
      </c>
      <c r="S42" s="288" t="n">
        <v>50665</v>
      </c>
      <c r="T42" s="136" t="s">
        <v>1183</v>
      </c>
      <c r="U42" s="137"/>
      <c r="V42" s="103"/>
      <c r="W42" s="110"/>
      <c r="X42" s="265" t="n">
        <v>210</v>
      </c>
      <c r="Y42" s="592" t="n">
        <v>114</v>
      </c>
      <c r="Z42" s="273" t="n">
        <v>53739</v>
      </c>
      <c r="AA42" s="125" t="s">
        <v>210</v>
      </c>
      <c r="AB42" s="407"/>
      <c r="AC42" s="548"/>
    </row>
    <row r="43" customFormat="false" ht="12" hidden="false" customHeight="true" outlineLevel="0" collapsed="false">
      <c r="A43" s="96"/>
      <c r="B43" s="110"/>
      <c r="C43" s="316" t="n">
        <v>38</v>
      </c>
      <c r="D43" s="273" t="n">
        <v>26</v>
      </c>
      <c r="E43" s="273" t="n">
        <v>28771</v>
      </c>
      <c r="F43" s="125" t="s">
        <v>1184</v>
      </c>
      <c r="G43" s="126"/>
      <c r="H43" s="103"/>
      <c r="I43" s="132"/>
      <c r="J43" s="117"/>
      <c r="K43" s="118"/>
      <c r="L43" s="119" t="s">
        <v>325</v>
      </c>
      <c r="M43" s="120" t="s">
        <v>1185</v>
      </c>
      <c r="N43" s="190"/>
      <c r="O43" s="103"/>
      <c r="P43" s="110"/>
      <c r="Q43" s="212" t="n">
        <v>137</v>
      </c>
      <c r="R43" s="592" t="n">
        <v>41</v>
      </c>
      <c r="S43" s="272" t="n">
        <v>50666</v>
      </c>
      <c r="T43" s="125" t="s">
        <v>1061</v>
      </c>
      <c r="U43" s="126"/>
      <c r="V43" s="103"/>
      <c r="W43" s="110"/>
      <c r="X43" s="265" t="n">
        <v>211</v>
      </c>
      <c r="Y43" s="592" t="n">
        <v>115</v>
      </c>
      <c r="Z43" s="273" t="n">
        <v>53740</v>
      </c>
      <c r="AA43" s="125" t="s">
        <v>1121</v>
      </c>
      <c r="AB43" s="407"/>
      <c r="AC43" s="548"/>
    </row>
    <row r="44" customFormat="false" ht="12" hidden="false" customHeight="true" outlineLevel="0" collapsed="false">
      <c r="A44" s="96"/>
      <c r="B44" s="110"/>
      <c r="C44" s="316" t="n">
        <v>39</v>
      </c>
      <c r="D44" s="273" t="n">
        <v>27</v>
      </c>
      <c r="E44" s="273" t="n">
        <v>28765</v>
      </c>
      <c r="F44" s="125" t="s">
        <v>1186</v>
      </c>
      <c r="G44" s="126"/>
      <c r="H44" s="103"/>
      <c r="I44" s="110"/>
      <c r="J44" s="316" t="n">
        <v>81</v>
      </c>
      <c r="K44" s="273" t="n">
        <v>1</v>
      </c>
      <c r="L44" s="273" t="n">
        <v>50119</v>
      </c>
      <c r="M44" s="125" t="s">
        <v>1176</v>
      </c>
      <c r="N44" s="126"/>
      <c r="O44" s="103"/>
      <c r="P44" s="110"/>
      <c r="Q44" s="212" t="n">
        <v>138</v>
      </c>
      <c r="R44" s="592" t="n">
        <v>42</v>
      </c>
      <c r="S44" s="272" t="n">
        <v>50667</v>
      </c>
      <c r="T44" s="125" t="s">
        <v>1050</v>
      </c>
      <c r="U44" s="126"/>
      <c r="V44" s="103"/>
      <c r="W44" s="110"/>
      <c r="X44" s="265" t="n">
        <v>212</v>
      </c>
      <c r="Y44" s="592" t="n">
        <v>116</v>
      </c>
      <c r="Z44" s="273" t="n">
        <v>53741</v>
      </c>
      <c r="AA44" s="125" t="s">
        <v>1149</v>
      </c>
      <c r="AB44" s="407"/>
      <c r="AC44" s="548"/>
    </row>
    <row r="45" customFormat="false" ht="12" hidden="false" customHeight="true" outlineLevel="0" collapsed="false">
      <c r="A45" s="96"/>
      <c r="B45" s="110"/>
      <c r="C45" s="316" t="n">
        <v>40</v>
      </c>
      <c r="D45" s="273" t="n">
        <v>28</v>
      </c>
      <c r="E45" s="273" t="n">
        <v>28767</v>
      </c>
      <c r="F45" s="125" t="s">
        <v>1187</v>
      </c>
      <c r="G45" s="126"/>
      <c r="H45" s="103"/>
      <c r="I45" s="110"/>
      <c r="J45" s="316" t="n">
        <v>82</v>
      </c>
      <c r="K45" s="273" t="n">
        <v>2</v>
      </c>
      <c r="L45" s="273" t="n">
        <v>50120</v>
      </c>
      <c r="M45" s="125" t="s">
        <v>728</v>
      </c>
      <c r="N45" s="126"/>
      <c r="O45" s="103"/>
      <c r="P45" s="110"/>
      <c r="Q45" s="212" t="n">
        <v>139</v>
      </c>
      <c r="R45" s="592" t="n">
        <v>43</v>
      </c>
      <c r="S45" s="272" t="n">
        <v>50668</v>
      </c>
      <c r="T45" s="125" t="s">
        <v>847</v>
      </c>
      <c r="U45" s="126"/>
      <c r="V45" s="103"/>
      <c r="W45" s="110"/>
      <c r="X45" s="265" t="n">
        <v>213</v>
      </c>
      <c r="Y45" s="592" t="n">
        <v>117</v>
      </c>
      <c r="Z45" s="273" t="n">
        <v>53742</v>
      </c>
      <c r="AA45" s="125" t="s">
        <v>1145</v>
      </c>
      <c r="AB45" s="126"/>
      <c r="AC45" s="548"/>
    </row>
    <row r="46" customFormat="false" ht="12" hidden="false" customHeight="true" outlineLevel="0" collapsed="false">
      <c r="A46" s="96"/>
      <c r="B46" s="110"/>
      <c r="C46" s="316" t="n">
        <v>49</v>
      </c>
      <c r="D46" s="273" t="n">
        <v>29</v>
      </c>
      <c r="E46" s="273" t="n">
        <v>28750</v>
      </c>
      <c r="F46" s="125" t="s">
        <v>1188</v>
      </c>
      <c r="G46" s="126"/>
      <c r="H46" s="103"/>
      <c r="I46" s="110"/>
      <c r="J46" s="316" t="n">
        <v>83</v>
      </c>
      <c r="K46" s="273" t="n">
        <v>3</v>
      </c>
      <c r="L46" s="273" t="n">
        <v>50121</v>
      </c>
      <c r="M46" s="125" t="s">
        <v>37</v>
      </c>
      <c r="N46" s="126"/>
      <c r="O46" s="103"/>
      <c r="P46" s="110"/>
      <c r="Q46" s="212" t="n">
        <v>140</v>
      </c>
      <c r="R46" s="592" t="n">
        <v>44</v>
      </c>
      <c r="S46" s="272" t="n">
        <v>50669</v>
      </c>
      <c r="T46" s="125" t="s">
        <v>655</v>
      </c>
      <c r="U46" s="126"/>
      <c r="V46" s="103"/>
      <c r="W46" s="110"/>
      <c r="X46" s="265" t="n">
        <v>214</v>
      </c>
      <c r="Y46" s="592" t="n">
        <v>118</v>
      </c>
      <c r="Z46" s="273" t="n">
        <v>53743</v>
      </c>
      <c r="AA46" s="125" t="s">
        <v>825</v>
      </c>
      <c r="AB46" s="126"/>
      <c r="AC46" s="548"/>
    </row>
    <row r="47" customFormat="false" ht="12" hidden="false" customHeight="true" outlineLevel="0" collapsed="false">
      <c r="A47" s="96"/>
      <c r="B47" s="116"/>
      <c r="C47" s="381" t="n">
        <v>50</v>
      </c>
      <c r="D47" s="492" t="n">
        <v>30</v>
      </c>
      <c r="E47" s="492" t="n">
        <v>28762</v>
      </c>
      <c r="F47" s="136" t="s">
        <v>1189</v>
      </c>
      <c r="G47" s="137"/>
      <c r="H47" s="103"/>
      <c r="I47" s="110"/>
      <c r="J47" s="316" t="n">
        <v>84</v>
      </c>
      <c r="K47" s="273" t="n">
        <v>4</v>
      </c>
      <c r="L47" s="273" t="n">
        <v>50122</v>
      </c>
      <c r="M47" s="128" t="s">
        <v>232</v>
      </c>
      <c r="N47" s="126"/>
      <c r="O47" s="103"/>
      <c r="P47" s="110"/>
      <c r="Q47" s="212" t="n">
        <v>141</v>
      </c>
      <c r="R47" s="592" t="n">
        <v>45</v>
      </c>
      <c r="S47" s="272" t="n">
        <v>50670</v>
      </c>
      <c r="T47" s="125" t="s">
        <v>674</v>
      </c>
      <c r="U47" s="126"/>
      <c r="V47" s="103"/>
      <c r="W47" s="110"/>
      <c r="X47" s="265" t="n">
        <v>215</v>
      </c>
      <c r="Y47" s="592" t="n">
        <v>119</v>
      </c>
      <c r="Z47" s="273" t="n">
        <v>53744</v>
      </c>
      <c r="AA47" s="125" t="s">
        <v>840</v>
      </c>
      <c r="AB47" s="407"/>
      <c r="AC47" s="445"/>
    </row>
    <row r="48" customFormat="false" ht="12" hidden="false" customHeight="true" outlineLevel="0" collapsed="false">
      <c r="A48" s="96"/>
      <c r="B48" s="110"/>
      <c r="C48" s="316" t="n">
        <v>51</v>
      </c>
      <c r="D48" s="273" t="n">
        <v>31</v>
      </c>
      <c r="E48" s="273" t="n">
        <v>28746</v>
      </c>
      <c r="F48" s="125" t="s">
        <v>1190</v>
      </c>
      <c r="G48" s="126"/>
      <c r="H48" s="103"/>
      <c r="I48" s="132"/>
      <c r="J48" s="117"/>
      <c r="K48" s="118"/>
      <c r="L48" s="119" t="s">
        <v>328</v>
      </c>
      <c r="M48" s="120" t="s">
        <v>1191</v>
      </c>
      <c r="N48" s="190"/>
      <c r="O48" s="103"/>
      <c r="P48" s="110"/>
      <c r="Q48" s="212" t="n">
        <v>142</v>
      </c>
      <c r="R48" s="592" t="n">
        <v>46</v>
      </c>
      <c r="S48" s="272" t="n">
        <v>50671</v>
      </c>
      <c r="T48" s="125" t="s">
        <v>1192</v>
      </c>
      <c r="U48" s="126"/>
      <c r="V48" s="103"/>
      <c r="W48" s="116"/>
      <c r="X48" s="551" t="n">
        <v>216</v>
      </c>
      <c r="Y48" s="593" t="n">
        <v>120</v>
      </c>
      <c r="Z48" s="492" t="n">
        <v>53745</v>
      </c>
      <c r="AA48" s="136" t="s">
        <v>828</v>
      </c>
      <c r="AB48" s="137"/>
      <c r="AC48" s="445"/>
    </row>
    <row r="49" customFormat="false" ht="12" hidden="false" customHeight="true" outlineLevel="0" collapsed="false">
      <c r="A49" s="96"/>
      <c r="B49" s="110"/>
      <c r="C49" s="316" t="n">
        <v>52</v>
      </c>
      <c r="D49" s="273" t="n">
        <v>32</v>
      </c>
      <c r="E49" s="273" t="n">
        <v>28768</v>
      </c>
      <c r="F49" s="125" t="s">
        <v>1193</v>
      </c>
      <c r="G49" s="126"/>
      <c r="H49" s="103"/>
      <c r="I49" s="110"/>
      <c r="J49" s="316" t="n">
        <v>85</v>
      </c>
      <c r="K49" s="273" t="n">
        <v>1</v>
      </c>
      <c r="L49" s="273" t="n">
        <v>50123</v>
      </c>
      <c r="M49" s="125" t="s">
        <v>233</v>
      </c>
      <c r="N49" s="126"/>
      <c r="O49" s="103"/>
      <c r="P49" s="110"/>
      <c r="Q49" s="596" t="n">
        <v>143</v>
      </c>
      <c r="R49" s="592" t="n">
        <v>47</v>
      </c>
      <c r="S49" s="273" t="n">
        <v>50672</v>
      </c>
      <c r="T49" s="125" t="s">
        <v>1194</v>
      </c>
      <c r="U49" s="126"/>
      <c r="V49" s="103"/>
      <c r="W49" s="110"/>
      <c r="X49" s="265" t="n">
        <v>217</v>
      </c>
      <c r="Y49" s="592" t="n">
        <v>121</v>
      </c>
      <c r="Z49" s="273" t="n">
        <v>53746</v>
      </c>
      <c r="AA49" s="125" t="s">
        <v>83</v>
      </c>
      <c r="AB49" s="126"/>
      <c r="AC49" s="445"/>
    </row>
    <row r="50" customFormat="false" ht="12" hidden="false" customHeight="true" outlineLevel="0" collapsed="false">
      <c r="A50" s="96"/>
      <c r="B50" s="110"/>
      <c r="C50" s="316" t="n">
        <v>45</v>
      </c>
      <c r="D50" s="273" t="n">
        <v>33</v>
      </c>
      <c r="E50" s="273" t="n">
        <v>28766</v>
      </c>
      <c r="F50" s="125" t="s">
        <v>1195</v>
      </c>
      <c r="G50" s="126"/>
      <c r="H50" s="103"/>
      <c r="I50" s="110"/>
      <c r="J50" s="316" t="n">
        <v>86</v>
      </c>
      <c r="K50" s="273" t="n">
        <v>2</v>
      </c>
      <c r="L50" s="273" t="n">
        <v>50124</v>
      </c>
      <c r="M50" s="125" t="s">
        <v>1196</v>
      </c>
      <c r="N50" s="126"/>
      <c r="O50" s="103"/>
      <c r="P50" s="110"/>
      <c r="Q50" s="596" t="n">
        <v>144</v>
      </c>
      <c r="R50" s="592" t="n">
        <v>48</v>
      </c>
      <c r="S50" s="273" t="n">
        <v>50673</v>
      </c>
      <c r="T50" s="125" t="s">
        <v>1197</v>
      </c>
      <c r="U50" s="126"/>
      <c r="V50" s="103"/>
      <c r="W50" s="110"/>
      <c r="X50" s="265" t="n">
        <v>218</v>
      </c>
      <c r="Y50" s="592" t="n">
        <v>122</v>
      </c>
      <c r="Z50" s="273" t="n">
        <v>53747</v>
      </c>
      <c r="AA50" s="125" t="s">
        <v>186</v>
      </c>
      <c r="AB50" s="407"/>
      <c r="AC50" s="445"/>
    </row>
    <row r="51" customFormat="false" ht="12" hidden="false" customHeight="true" outlineLevel="0" collapsed="false">
      <c r="A51" s="96"/>
      <c r="B51" s="110"/>
      <c r="C51" s="316" t="n">
        <v>46</v>
      </c>
      <c r="D51" s="273" t="n">
        <v>34</v>
      </c>
      <c r="E51" s="273" t="n">
        <v>28769</v>
      </c>
      <c r="F51" s="125" t="s">
        <v>1198</v>
      </c>
      <c r="G51" s="126"/>
      <c r="H51" s="103"/>
      <c r="I51" s="110"/>
      <c r="J51" s="316" t="n">
        <v>87</v>
      </c>
      <c r="K51" s="273" t="n">
        <v>3</v>
      </c>
      <c r="L51" s="273" t="n">
        <v>50125</v>
      </c>
      <c r="M51" s="125" t="s">
        <v>808</v>
      </c>
      <c r="N51" s="126"/>
      <c r="O51" s="103"/>
      <c r="P51" s="110"/>
      <c r="Q51" s="596" t="n">
        <v>145</v>
      </c>
      <c r="R51" s="592" t="n">
        <v>49</v>
      </c>
      <c r="S51" s="272" t="n">
        <v>50674</v>
      </c>
      <c r="T51" s="125" t="s">
        <v>1199</v>
      </c>
      <c r="U51" s="126"/>
      <c r="V51" s="103"/>
      <c r="W51" s="110"/>
      <c r="X51" s="265" t="n">
        <v>219</v>
      </c>
      <c r="Y51" s="592" t="n">
        <v>123</v>
      </c>
      <c r="Z51" s="273" t="n">
        <v>53748</v>
      </c>
      <c r="AA51" s="125" t="s">
        <v>490</v>
      </c>
      <c r="AB51" s="126"/>
      <c r="AC51" s="445"/>
    </row>
    <row r="52" customFormat="false" ht="12" hidden="false" customHeight="true" outlineLevel="0" collapsed="false">
      <c r="A52" s="96"/>
      <c r="B52" s="110"/>
      <c r="C52" s="316" t="n">
        <v>47</v>
      </c>
      <c r="D52" s="273" t="n">
        <v>35</v>
      </c>
      <c r="E52" s="273" t="n">
        <v>28759</v>
      </c>
      <c r="F52" s="125" t="s">
        <v>1200</v>
      </c>
      <c r="G52" s="126"/>
      <c r="H52" s="103"/>
      <c r="I52" s="110"/>
      <c r="J52" s="316" t="n">
        <v>88</v>
      </c>
      <c r="K52" s="273" t="n">
        <v>4</v>
      </c>
      <c r="L52" s="273" t="n">
        <v>50126</v>
      </c>
      <c r="M52" s="125" t="s">
        <v>634</v>
      </c>
      <c r="N52" s="126"/>
      <c r="O52" s="103"/>
      <c r="P52" s="116"/>
      <c r="Q52" s="597" t="n">
        <v>146</v>
      </c>
      <c r="R52" s="593" t="n">
        <v>50</v>
      </c>
      <c r="S52" s="492" t="n">
        <v>50675</v>
      </c>
      <c r="T52" s="136" t="s">
        <v>379</v>
      </c>
      <c r="U52" s="137"/>
      <c r="V52" s="103"/>
      <c r="W52" s="110"/>
      <c r="X52" s="265" t="n">
        <v>220</v>
      </c>
      <c r="Y52" s="592" t="n">
        <v>124</v>
      </c>
      <c r="Z52" s="273" t="n">
        <v>53749</v>
      </c>
      <c r="AA52" s="125" t="s">
        <v>28</v>
      </c>
      <c r="AB52" s="126"/>
      <c r="AC52" s="445"/>
    </row>
    <row r="53" customFormat="false" ht="12" hidden="false" customHeight="true" outlineLevel="0" collapsed="false">
      <c r="A53" s="96"/>
      <c r="B53" s="138"/>
      <c r="C53" s="324" t="n">
        <v>48</v>
      </c>
      <c r="D53" s="321" t="n">
        <v>36</v>
      </c>
      <c r="E53" s="321" t="n">
        <v>28756</v>
      </c>
      <c r="F53" s="128" t="s">
        <v>1201</v>
      </c>
      <c r="G53" s="141"/>
      <c r="H53" s="103"/>
      <c r="I53" s="132"/>
      <c r="J53" s="117"/>
      <c r="K53" s="118"/>
      <c r="L53" s="119" t="s">
        <v>334</v>
      </c>
      <c r="M53" s="120" t="s">
        <v>1202</v>
      </c>
      <c r="N53" s="190"/>
      <c r="O53" s="103"/>
      <c r="P53" s="110"/>
      <c r="Q53" s="596" t="n">
        <v>147</v>
      </c>
      <c r="R53" s="592" t="n">
        <v>51</v>
      </c>
      <c r="S53" s="273" t="n">
        <v>50013</v>
      </c>
      <c r="T53" s="125" t="s">
        <v>137</v>
      </c>
      <c r="U53" s="223" t="s">
        <v>1203</v>
      </c>
      <c r="V53" s="103"/>
      <c r="W53" s="110"/>
      <c r="X53" s="265" t="n">
        <v>221</v>
      </c>
      <c r="Y53" s="592" t="n">
        <v>125</v>
      </c>
      <c r="Z53" s="273" t="n">
        <v>53750</v>
      </c>
      <c r="AA53" s="125" t="s">
        <v>1186</v>
      </c>
      <c r="AB53" s="407"/>
      <c r="AC53" s="445"/>
    </row>
    <row r="54" customFormat="false" ht="12" hidden="false" customHeight="true" outlineLevel="0" collapsed="false">
      <c r="A54" s="96"/>
      <c r="B54" s="103"/>
      <c r="C54" s="204"/>
      <c r="D54" s="103"/>
      <c r="E54" s="103"/>
      <c r="F54" s="103"/>
      <c r="G54" s="103"/>
      <c r="H54" s="103"/>
      <c r="I54" s="110"/>
      <c r="J54" s="316" t="n">
        <v>89</v>
      </c>
      <c r="K54" s="273" t="n">
        <v>1</v>
      </c>
      <c r="L54" s="273" t="n">
        <v>50127</v>
      </c>
      <c r="M54" s="125" t="s">
        <v>1204</v>
      </c>
      <c r="N54" s="126"/>
      <c r="O54" s="103"/>
      <c r="P54" s="110"/>
      <c r="Q54" s="596" t="n">
        <v>148</v>
      </c>
      <c r="R54" s="592" t="n">
        <v>52</v>
      </c>
      <c r="S54" s="273" t="n">
        <v>50014</v>
      </c>
      <c r="T54" s="125" t="s">
        <v>172</v>
      </c>
      <c r="U54" s="223" t="s">
        <v>1203</v>
      </c>
      <c r="V54" s="103"/>
      <c r="W54" s="110"/>
      <c r="X54" s="265" t="n">
        <v>222</v>
      </c>
      <c r="Y54" s="592" t="n">
        <v>126</v>
      </c>
      <c r="Z54" s="273" t="n">
        <v>53751</v>
      </c>
      <c r="AA54" s="125" t="s">
        <v>1169</v>
      </c>
      <c r="AB54" s="126"/>
      <c r="AC54" s="445"/>
    </row>
    <row r="55" customFormat="false" ht="12" hidden="false" customHeight="true" outlineLevel="0" collapsed="false">
      <c r="A55" s="96"/>
      <c r="B55" s="103"/>
      <c r="C55" s="103"/>
      <c r="D55" s="103"/>
      <c r="E55" s="103"/>
      <c r="F55" s="103"/>
      <c r="G55" s="103"/>
      <c r="H55" s="103"/>
      <c r="I55" s="110"/>
      <c r="J55" s="316" t="n">
        <v>90</v>
      </c>
      <c r="K55" s="273" t="n">
        <v>2</v>
      </c>
      <c r="L55" s="273" t="n">
        <v>50128</v>
      </c>
      <c r="M55" s="125" t="s">
        <v>1205</v>
      </c>
      <c r="N55" s="126"/>
      <c r="O55" s="103"/>
      <c r="P55" s="110"/>
      <c r="Q55" s="265" t="n">
        <v>149</v>
      </c>
      <c r="R55" s="592" t="n">
        <v>53</v>
      </c>
      <c r="S55" s="273" t="n">
        <v>50025</v>
      </c>
      <c r="T55" s="125" t="s">
        <v>1022</v>
      </c>
      <c r="U55" s="598" t="s">
        <v>527</v>
      </c>
      <c r="V55" s="103"/>
      <c r="W55" s="110"/>
      <c r="X55" s="265" t="n">
        <v>223</v>
      </c>
      <c r="Y55" s="592" t="n">
        <v>127</v>
      </c>
      <c r="Z55" s="273" t="n">
        <v>53752</v>
      </c>
      <c r="AA55" s="125" t="s">
        <v>852</v>
      </c>
      <c r="AB55" s="407"/>
      <c r="AC55" s="445"/>
    </row>
    <row r="56" customFormat="false" ht="12" hidden="false" customHeight="true" outlineLevel="0" collapsed="false">
      <c r="A56" s="96"/>
      <c r="B56" s="103"/>
      <c r="C56" s="204"/>
      <c r="D56" s="103"/>
      <c r="E56" s="103"/>
      <c r="F56" s="103"/>
      <c r="G56" s="103"/>
      <c r="H56" s="103"/>
      <c r="I56" s="110"/>
      <c r="J56" s="316" t="n">
        <v>91</v>
      </c>
      <c r="K56" s="273" t="n">
        <v>3</v>
      </c>
      <c r="L56" s="273" t="n">
        <v>50129</v>
      </c>
      <c r="M56" s="125" t="s">
        <v>1206</v>
      </c>
      <c r="N56" s="126"/>
      <c r="O56" s="103"/>
      <c r="P56" s="110"/>
      <c r="Q56" s="265" t="n">
        <v>150</v>
      </c>
      <c r="R56" s="592" t="n">
        <v>54</v>
      </c>
      <c r="S56" s="273" t="n">
        <v>50026</v>
      </c>
      <c r="T56" s="125" t="s">
        <v>403</v>
      </c>
      <c r="U56" s="558" t="s">
        <v>527</v>
      </c>
      <c r="V56" s="103"/>
      <c r="W56" s="110"/>
      <c r="X56" s="265" t="n">
        <v>224</v>
      </c>
      <c r="Y56" s="592" t="n">
        <v>128</v>
      </c>
      <c r="Z56" s="273" t="n">
        <v>53753</v>
      </c>
      <c r="AA56" s="125" t="s">
        <v>1077</v>
      </c>
      <c r="AB56" s="407"/>
      <c r="AC56" s="445"/>
    </row>
    <row r="57" customFormat="false" ht="12" hidden="false" customHeight="true" outlineLevel="0" collapsed="false">
      <c r="A57" s="96"/>
      <c r="B57" s="103"/>
      <c r="C57" s="599"/>
      <c r="D57" s="599" t="s">
        <v>1207</v>
      </c>
      <c r="E57" s="219"/>
      <c r="F57" s="590"/>
      <c r="G57" s="102"/>
      <c r="H57" s="103"/>
      <c r="I57" s="110"/>
      <c r="J57" s="316" t="n">
        <v>92</v>
      </c>
      <c r="K57" s="273" t="n">
        <v>4</v>
      </c>
      <c r="L57" s="273" t="n">
        <v>50130</v>
      </c>
      <c r="M57" s="125" t="s">
        <v>1208</v>
      </c>
      <c r="N57" s="126"/>
      <c r="O57" s="103"/>
      <c r="P57" s="110"/>
      <c r="Q57" s="265" t="n">
        <v>151</v>
      </c>
      <c r="R57" s="592" t="n">
        <v>55</v>
      </c>
      <c r="S57" s="273" t="n">
        <v>50037</v>
      </c>
      <c r="T57" s="125" t="s">
        <v>1005</v>
      </c>
      <c r="U57" s="558" t="s">
        <v>1209</v>
      </c>
      <c r="V57" s="103"/>
      <c r="W57" s="110"/>
      <c r="X57" s="265" t="n">
        <v>225</v>
      </c>
      <c r="Y57" s="592" t="n">
        <v>129</v>
      </c>
      <c r="Z57" s="273" t="n">
        <v>53754</v>
      </c>
      <c r="AA57" s="125" t="s">
        <v>650</v>
      </c>
      <c r="AB57" s="126"/>
      <c r="AC57" s="445"/>
    </row>
    <row r="58" customFormat="false" ht="12" hidden="false" customHeight="true" outlineLevel="0" collapsed="false">
      <c r="A58" s="96"/>
      <c r="B58" s="103"/>
      <c r="C58" s="600"/>
      <c r="D58" s="601" t="n">
        <v>1</v>
      </c>
      <c r="E58" s="602" t="n">
        <v>26992</v>
      </c>
      <c r="F58" s="603" t="s">
        <v>113</v>
      </c>
      <c r="G58" s="604"/>
      <c r="H58" s="103"/>
      <c r="I58" s="132"/>
      <c r="J58" s="117"/>
      <c r="K58" s="118"/>
      <c r="L58" s="119" t="s">
        <v>339</v>
      </c>
      <c r="M58" s="120" t="s">
        <v>1210</v>
      </c>
      <c r="N58" s="190"/>
      <c r="O58" s="103"/>
      <c r="P58" s="110"/>
      <c r="Q58" s="265" t="n">
        <v>152</v>
      </c>
      <c r="R58" s="592" t="n">
        <v>56</v>
      </c>
      <c r="S58" s="273" t="n">
        <v>50038</v>
      </c>
      <c r="T58" s="125" t="s">
        <v>983</v>
      </c>
      <c r="U58" s="558" t="s">
        <v>1209</v>
      </c>
      <c r="V58" s="103"/>
      <c r="W58" s="116"/>
      <c r="X58" s="551" t="n">
        <v>226</v>
      </c>
      <c r="Y58" s="593" t="n">
        <v>130</v>
      </c>
      <c r="Z58" s="492" t="n">
        <v>53755</v>
      </c>
      <c r="AA58" s="136" t="s">
        <v>1211</v>
      </c>
      <c r="AB58" s="137"/>
      <c r="AC58" s="445"/>
    </row>
    <row r="59" customFormat="false" ht="12" hidden="false" customHeight="true" outlineLevel="0" collapsed="false">
      <c r="A59" s="96"/>
      <c r="B59" s="103"/>
      <c r="C59" s="600"/>
      <c r="D59" s="605" t="n">
        <v>2</v>
      </c>
      <c r="E59" s="606" t="n">
        <v>26993</v>
      </c>
      <c r="F59" s="607" t="s">
        <v>859</v>
      </c>
      <c r="G59" s="608"/>
      <c r="H59" s="103"/>
      <c r="I59" s="110"/>
      <c r="J59" s="316" t="n">
        <v>93</v>
      </c>
      <c r="K59" s="273" t="n">
        <v>1</v>
      </c>
      <c r="L59" s="273" t="n">
        <v>50131</v>
      </c>
      <c r="M59" s="125" t="s">
        <v>676</v>
      </c>
      <c r="N59" s="126"/>
      <c r="O59" s="103"/>
      <c r="P59" s="110"/>
      <c r="Q59" s="265" t="n">
        <v>153</v>
      </c>
      <c r="R59" s="592" t="n">
        <v>57</v>
      </c>
      <c r="S59" s="273" t="n">
        <v>50020</v>
      </c>
      <c r="T59" s="125" t="s">
        <v>144</v>
      </c>
      <c r="U59" s="598" t="s">
        <v>1212</v>
      </c>
      <c r="V59" s="103"/>
      <c r="W59" s="110"/>
      <c r="X59" s="265" t="n">
        <v>227</v>
      </c>
      <c r="Y59" s="592" t="n">
        <v>131</v>
      </c>
      <c r="Z59" s="273" t="n">
        <v>53756</v>
      </c>
      <c r="AA59" s="125" t="s">
        <v>112</v>
      </c>
      <c r="AB59" s="126"/>
      <c r="AC59" s="445"/>
    </row>
    <row r="60" customFormat="false" ht="12" hidden="false" customHeight="true" outlineLevel="0" collapsed="false">
      <c r="A60" s="96"/>
      <c r="B60" s="103"/>
      <c r="C60" s="600"/>
      <c r="D60" s="605" t="n">
        <v>3</v>
      </c>
      <c r="E60" s="606" t="n">
        <v>26994</v>
      </c>
      <c r="F60" s="607" t="s">
        <v>1213</v>
      </c>
      <c r="G60" s="608"/>
      <c r="H60" s="103"/>
      <c r="I60" s="110"/>
      <c r="J60" s="316" t="n">
        <v>94</v>
      </c>
      <c r="K60" s="273" t="n">
        <v>2</v>
      </c>
      <c r="L60" s="273" t="n">
        <v>50132</v>
      </c>
      <c r="M60" s="125" t="s">
        <v>1214</v>
      </c>
      <c r="N60" s="126"/>
      <c r="O60" s="103"/>
      <c r="P60" s="110"/>
      <c r="Q60" s="265" t="n">
        <v>154</v>
      </c>
      <c r="R60" s="592" t="n">
        <v>58</v>
      </c>
      <c r="S60" s="273" t="n">
        <v>50021</v>
      </c>
      <c r="T60" s="125" t="s">
        <v>646</v>
      </c>
      <c r="U60" s="558" t="s">
        <v>1212</v>
      </c>
      <c r="V60" s="103"/>
      <c r="W60" s="110"/>
      <c r="X60" s="265" t="n">
        <v>228</v>
      </c>
      <c r="Y60" s="592" t="n">
        <v>132</v>
      </c>
      <c r="Z60" s="273" t="n">
        <v>53757</v>
      </c>
      <c r="AA60" s="125" t="s">
        <v>145</v>
      </c>
      <c r="AB60" s="407"/>
      <c r="AC60" s="445"/>
    </row>
    <row r="61" customFormat="false" ht="12" hidden="false" customHeight="true" outlineLevel="0" collapsed="false">
      <c r="A61" s="96"/>
      <c r="B61" s="103"/>
      <c r="C61" s="600"/>
      <c r="D61" s="605" t="n">
        <v>4</v>
      </c>
      <c r="E61" s="606" t="n">
        <v>26995</v>
      </c>
      <c r="F61" s="607" t="s">
        <v>159</v>
      </c>
      <c r="G61" s="608"/>
      <c r="H61" s="103"/>
      <c r="I61" s="110"/>
      <c r="J61" s="316" t="n">
        <v>95</v>
      </c>
      <c r="K61" s="273" t="n">
        <v>3</v>
      </c>
      <c r="L61" s="273" t="n">
        <v>50133</v>
      </c>
      <c r="M61" s="125" t="s">
        <v>1215</v>
      </c>
      <c r="N61" s="126"/>
      <c r="O61" s="103"/>
      <c r="P61" s="110"/>
      <c r="Q61" s="265" t="n">
        <v>155</v>
      </c>
      <c r="R61" s="592" t="n">
        <v>59</v>
      </c>
      <c r="S61" s="273" t="n">
        <v>50033</v>
      </c>
      <c r="T61" s="125" t="s">
        <v>858</v>
      </c>
      <c r="U61" s="558" t="s">
        <v>1216</v>
      </c>
      <c r="V61" s="103"/>
      <c r="W61" s="110"/>
      <c r="X61" s="265" t="n">
        <v>229</v>
      </c>
      <c r="Y61" s="592" t="n">
        <v>133</v>
      </c>
      <c r="Z61" s="273" t="n">
        <v>53758</v>
      </c>
      <c r="AA61" s="125" t="s">
        <v>1217</v>
      </c>
      <c r="AB61" s="407"/>
      <c r="AC61" s="445"/>
    </row>
    <row r="62" customFormat="false" ht="12" hidden="false" customHeight="true" outlineLevel="0" collapsed="false">
      <c r="A62" s="96"/>
      <c r="B62" s="103"/>
      <c r="C62" s="600"/>
      <c r="D62" s="605" t="n">
        <v>5</v>
      </c>
      <c r="E62" s="606" t="n">
        <v>26996</v>
      </c>
      <c r="F62" s="607" t="s">
        <v>1218</v>
      </c>
      <c r="G62" s="608"/>
      <c r="H62" s="103"/>
      <c r="I62" s="138"/>
      <c r="J62" s="324" t="n">
        <v>96</v>
      </c>
      <c r="K62" s="321" t="n">
        <v>4</v>
      </c>
      <c r="L62" s="321" t="n">
        <v>50134</v>
      </c>
      <c r="M62" s="128" t="s">
        <v>975</v>
      </c>
      <c r="N62" s="141"/>
      <c r="O62" s="103"/>
      <c r="P62" s="116"/>
      <c r="Q62" s="551" t="n">
        <v>156</v>
      </c>
      <c r="R62" s="593" t="n">
        <v>60</v>
      </c>
      <c r="S62" s="492" t="n">
        <v>50034</v>
      </c>
      <c r="T62" s="136" t="s">
        <v>823</v>
      </c>
      <c r="U62" s="570" t="s">
        <v>1216</v>
      </c>
      <c r="V62" s="103"/>
      <c r="W62" s="110"/>
      <c r="X62" s="265" t="n">
        <v>230</v>
      </c>
      <c r="Y62" s="592" t="n">
        <v>134</v>
      </c>
      <c r="Z62" s="273" t="n">
        <v>53759</v>
      </c>
      <c r="AA62" s="125" t="s">
        <v>212</v>
      </c>
      <c r="AB62" s="126"/>
      <c r="AC62" s="445"/>
    </row>
    <row r="63" customFormat="false" ht="12" hidden="false" customHeight="true" outlineLevel="0" collapsed="false">
      <c r="A63" s="96"/>
      <c r="B63" s="103"/>
      <c r="C63" s="600"/>
      <c r="D63" s="605" t="n">
        <v>6</v>
      </c>
      <c r="E63" s="606" t="n">
        <v>26997</v>
      </c>
      <c r="F63" s="607" t="s">
        <v>533</v>
      </c>
      <c r="G63" s="608"/>
      <c r="H63" s="103"/>
      <c r="I63" s="103"/>
      <c r="J63" s="293"/>
      <c r="K63" s="295"/>
      <c r="L63" s="294"/>
      <c r="M63" s="295"/>
      <c r="N63" s="295"/>
      <c r="O63" s="103"/>
      <c r="P63" s="110"/>
      <c r="Q63" s="265" t="n">
        <v>157</v>
      </c>
      <c r="R63" s="592" t="n">
        <v>61</v>
      </c>
      <c r="S63" s="273" t="n">
        <v>53700</v>
      </c>
      <c r="T63" s="125" t="s">
        <v>998</v>
      </c>
      <c r="U63" s="126"/>
      <c r="V63" s="103"/>
      <c r="W63" s="110"/>
      <c r="X63" s="265" t="n">
        <v>231</v>
      </c>
      <c r="Y63" s="592" t="n">
        <v>135</v>
      </c>
      <c r="Z63" s="273" t="n">
        <v>53760</v>
      </c>
      <c r="AA63" s="125" t="s">
        <v>1219</v>
      </c>
      <c r="AB63" s="407"/>
      <c r="AC63" s="445"/>
    </row>
    <row r="64" customFormat="false" ht="12" hidden="false" customHeight="true" outlineLevel="0" collapsed="false">
      <c r="A64" s="96"/>
      <c r="B64" s="103"/>
      <c r="C64" s="600"/>
      <c r="D64" s="605" t="n">
        <v>7</v>
      </c>
      <c r="E64" s="606" t="n">
        <v>26998</v>
      </c>
      <c r="F64" s="607" t="s">
        <v>1220</v>
      </c>
      <c r="G64" s="608"/>
      <c r="H64" s="103"/>
      <c r="I64" s="103"/>
      <c r="J64" s="609"/>
      <c r="K64" s="610" t="s">
        <v>1221</v>
      </c>
      <c r="L64" s="219"/>
      <c r="M64" s="304"/>
      <c r="N64" s="103"/>
      <c r="O64" s="103"/>
      <c r="P64" s="110"/>
      <c r="Q64" s="265" t="n">
        <v>158</v>
      </c>
      <c r="R64" s="592" t="n">
        <v>62</v>
      </c>
      <c r="S64" s="273" t="n">
        <v>53701</v>
      </c>
      <c r="T64" s="125" t="s">
        <v>1052</v>
      </c>
      <c r="U64" s="126"/>
      <c r="V64" s="103"/>
      <c r="W64" s="110"/>
      <c r="X64" s="265" t="n">
        <v>232</v>
      </c>
      <c r="Y64" s="592" t="n">
        <v>136</v>
      </c>
      <c r="Z64" s="273" t="n">
        <v>53761</v>
      </c>
      <c r="AA64" s="125" t="s">
        <v>1147</v>
      </c>
      <c r="AB64" s="126"/>
      <c r="AC64" s="445"/>
    </row>
    <row r="65" customFormat="false" ht="12" hidden="false" customHeight="true" outlineLevel="0" collapsed="false">
      <c r="A65" s="96"/>
      <c r="B65" s="103"/>
      <c r="C65" s="600"/>
      <c r="D65" s="605" t="n">
        <v>8</v>
      </c>
      <c r="E65" s="606" t="n">
        <v>26999</v>
      </c>
      <c r="F65" s="607" t="s">
        <v>1222</v>
      </c>
      <c r="G65" s="608"/>
      <c r="H65" s="103"/>
      <c r="I65" s="103"/>
      <c r="J65" s="611"/>
      <c r="K65" s="160" t="n">
        <v>1</v>
      </c>
      <c r="L65" s="453" t="n">
        <v>50012</v>
      </c>
      <c r="M65" s="184" t="s">
        <v>1203</v>
      </c>
      <c r="N65" s="103"/>
      <c r="O65" s="103"/>
      <c r="P65" s="110"/>
      <c r="Q65" s="265" t="n">
        <v>159</v>
      </c>
      <c r="R65" s="592" t="n">
        <v>63</v>
      </c>
      <c r="S65" s="273" t="n">
        <v>53702</v>
      </c>
      <c r="T65" s="125" t="s">
        <v>1126</v>
      </c>
      <c r="U65" s="126"/>
      <c r="V65" s="103"/>
      <c r="W65" s="110"/>
      <c r="X65" s="265" t="n">
        <v>233</v>
      </c>
      <c r="Y65" s="592" t="n">
        <v>137</v>
      </c>
      <c r="Z65" s="273" t="n">
        <v>53762</v>
      </c>
      <c r="AA65" s="125" t="s">
        <v>1156</v>
      </c>
      <c r="AB65" s="126"/>
      <c r="AC65" s="445"/>
    </row>
    <row r="66" customFormat="false" ht="12" hidden="false" customHeight="true" outlineLevel="0" collapsed="false">
      <c r="A66" s="96"/>
      <c r="B66" s="103"/>
      <c r="C66" s="600"/>
      <c r="D66" s="605" t="n">
        <v>9</v>
      </c>
      <c r="E66" s="606" t="n">
        <v>27000</v>
      </c>
      <c r="F66" s="607" t="s">
        <v>226</v>
      </c>
      <c r="G66" s="608"/>
      <c r="H66" s="103"/>
      <c r="I66" s="103"/>
      <c r="J66" s="611"/>
      <c r="K66" s="163" t="n">
        <v>2</v>
      </c>
      <c r="L66" s="164" t="n">
        <v>50018</v>
      </c>
      <c r="M66" s="131" t="s">
        <v>1223</v>
      </c>
      <c r="N66" s="103"/>
      <c r="O66" s="612"/>
      <c r="P66" s="613"/>
      <c r="Q66" s="265" t="n">
        <v>160</v>
      </c>
      <c r="R66" s="592" t="n">
        <v>64</v>
      </c>
      <c r="S66" s="273" t="n">
        <v>53703</v>
      </c>
      <c r="T66" s="125" t="s">
        <v>1224</v>
      </c>
      <c r="U66" s="126"/>
      <c r="V66" s="103"/>
      <c r="W66" s="110"/>
      <c r="X66" s="265" t="n">
        <v>234</v>
      </c>
      <c r="Y66" s="592" t="n">
        <v>138</v>
      </c>
      <c r="Z66" s="273" t="n">
        <v>53763</v>
      </c>
      <c r="AA66" s="125" t="s">
        <v>929</v>
      </c>
      <c r="AB66" s="407"/>
      <c r="AC66" s="445"/>
    </row>
    <row r="67" customFormat="false" ht="12" hidden="false" customHeight="true" outlineLevel="0" collapsed="false">
      <c r="A67" s="96"/>
      <c r="B67" s="103"/>
      <c r="C67" s="614"/>
      <c r="D67" s="615" t="n">
        <v>10</v>
      </c>
      <c r="E67" s="616" t="n">
        <v>27001</v>
      </c>
      <c r="F67" s="617" t="s">
        <v>74</v>
      </c>
      <c r="G67" s="618"/>
      <c r="H67" s="103"/>
      <c r="I67" s="103"/>
      <c r="J67" s="611"/>
      <c r="K67" s="163" t="n">
        <v>3</v>
      </c>
      <c r="L67" s="164" t="n">
        <v>50024</v>
      </c>
      <c r="M67" s="131" t="s">
        <v>1225</v>
      </c>
      <c r="N67" s="103"/>
      <c r="O67" s="612"/>
      <c r="P67" s="613"/>
      <c r="Q67" s="265" t="n">
        <v>161</v>
      </c>
      <c r="R67" s="592" t="n">
        <v>65</v>
      </c>
      <c r="S67" s="273" t="n">
        <v>53704</v>
      </c>
      <c r="T67" s="125" t="s">
        <v>639</v>
      </c>
      <c r="U67" s="126"/>
      <c r="V67" s="103"/>
      <c r="W67" s="110"/>
      <c r="X67" s="265" t="n">
        <v>235</v>
      </c>
      <c r="Y67" s="592" t="n">
        <v>139</v>
      </c>
      <c r="Z67" s="273" t="n">
        <v>53764</v>
      </c>
      <c r="AA67" s="125" t="s">
        <v>812</v>
      </c>
      <c r="AB67" s="126"/>
      <c r="AC67" s="445"/>
    </row>
    <row r="68" customFormat="false" ht="12" hidden="false" customHeight="true" outlineLevel="0" collapsed="false">
      <c r="A68" s="96"/>
      <c r="B68" s="103"/>
      <c r="C68" s="600"/>
      <c r="D68" s="605" t="n">
        <v>11</v>
      </c>
      <c r="E68" s="606" t="n">
        <v>27002</v>
      </c>
      <c r="F68" s="607" t="s">
        <v>753</v>
      </c>
      <c r="G68" s="608"/>
      <c r="H68" s="103"/>
      <c r="I68" s="103"/>
      <c r="J68" s="611"/>
      <c r="K68" s="163" t="n">
        <v>4</v>
      </c>
      <c r="L68" s="164" t="n">
        <v>50030</v>
      </c>
      <c r="M68" s="131" t="s">
        <v>1216</v>
      </c>
      <c r="N68" s="103"/>
      <c r="O68" s="612"/>
      <c r="P68" s="613"/>
      <c r="Q68" s="265" t="n">
        <v>162</v>
      </c>
      <c r="R68" s="592" t="n">
        <v>66</v>
      </c>
      <c r="S68" s="273" t="n">
        <v>53705</v>
      </c>
      <c r="T68" s="125" t="s">
        <v>189</v>
      </c>
      <c r="U68" s="126"/>
      <c r="V68" s="103"/>
      <c r="W68" s="116"/>
      <c r="X68" s="551" t="n">
        <v>236</v>
      </c>
      <c r="Y68" s="593" t="n">
        <v>140</v>
      </c>
      <c r="Z68" s="492" t="n">
        <v>53765</v>
      </c>
      <c r="AA68" s="136" t="s">
        <v>1226</v>
      </c>
      <c r="AB68" s="482"/>
      <c r="AC68" s="445"/>
    </row>
    <row r="69" customFormat="false" ht="12" hidden="false" customHeight="true" outlineLevel="0" collapsed="false">
      <c r="A69" s="96"/>
      <c r="B69" s="103"/>
      <c r="C69" s="619"/>
      <c r="D69" s="620" t="n">
        <v>12</v>
      </c>
      <c r="E69" s="621" t="n">
        <v>27003</v>
      </c>
      <c r="F69" s="622" t="s">
        <v>1047</v>
      </c>
      <c r="G69" s="623"/>
      <c r="H69" s="103"/>
      <c r="I69" s="103"/>
      <c r="J69" s="611"/>
      <c r="K69" s="163" t="n">
        <v>5</v>
      </c>
      <c r="L69" s="164" t="n">
        <v>50036</v>
      </c>
      <c r="M69" s="131" t="s">
        <v>1227</v>
      </c>
      <c r="N69" s="103"/>
      <c r="O69" s="612"/>
      <c r="P69" s="613"/>
      <c r="Q69" s="265" t="n">
        <v>163</v>
      </c>
      <c r="R69" s="592" t="n">
        <v>67</v>
      </c>
      <c r="S69" s="273" t="n">
        <v>53706</v>
      </c>
      <c r="T69" s="125" t="s">
        <v>882</v>
      </c>
      <c r="U69" s="126"/>
      <c r="V69" s="103"/>
      <c r="W69" s="110"/>
      <c r="X69" s="265" t="n">
        <v>237</v>
      </c>
      <c r="Y69" s="592" t="n">
        <v>141</v>
      </c>
      <c r="Z69" s="273" t="n">
        <v>53766</v>
      </c>
      <c r="AA69" s="125" t="s">
        <v>1068</v>
      </c>
      <c r="AB69" s="407"/>
      <c r="AC69" s="445"/>
    </row>
    <row r="70" customFormat="false" ht="12" hidden="false" customHeight="true" outlineLevel="0" collapsed="false">
      <c r="A70" s="96"/>
      <c r="B70" s="103"/>
      <c r="C70" s="204"/>
      <c r="D70" s="103"/>
      <c r="E70" s="103"/>
      <c r="F70" s="103"/>
      <c r="G70" s="103"/>
      <c r="H70" s="103"/>
      <c r="I70" s="103"/>
      <c r="J70" s="611"/>
      <c r="K70" s="163" t="n">
        <v>6</v>
      </c>
      <c r="L70" s="164" t="n">
        <v>50042</v>
      </c>
      <c r="M70" s="131" t="s">
        <v>1118</v>
      </c>
      <c r="N70" s="103"/>
      <c r="O70" s="103"/>
      <c r="P70" s="110"/>
      <c r="Q70" s="265" t="n">
        <v>164</v>
      </c>
      <c r="R70" s="592" t="n">
        <v>68</v>
      </c>
      <c r="S70" s="273" t="n">
        <v>53707</v>
      </c>
      <c r="T70" s="125" t="s">
        <v>265</v>
      </c>
      <c r="U70" s="126"/>
      <c r="V70" s="103"/>
      <c r="W70" s="110"/>
      <c r="X70" s="265" t="n">
        <v>238</v>
      </c>
      <c r="Y70" s="592" t="n">
        <v>142</v>
      </c>
      <c r="Z70" s="273" t="n">
        <v>53767</v>
      </c>
      <c r="AA70" s="125" t="s">
        <v>382</v>
      </c>
      <c r="AB70" s="407"/>
      <c r="AC70" s="445"/>
    </row>
    <row r="71" customFormat="false" ht="12" hidden="false" customHeight="true" outlineLevel="0" collapsed="false">
      <c r="A71" s="624"/>
      <c r="B71" s="204"/>
      <c r="C71" s="204"/>
      <c r="D71" s="204"/>
      <c r="E71" s="204"/>
      <c r="F71" s="204"/>
      <c r="G71" s="204"/>
      <c r="H71" s="204"/>
      <c r="I71" s="204"/>
      <c r="J71" s="611"/>
      <c r="K71" s="163" t="n">
        <v>7</v>
      </c>
      <c r="L71" s="164" t="n">
        <v>50048</v>
      </c>
      <c r="M71" s="131" t="s">
        <v>1122</v>
      </c>
      <c r="N71" s="103"/>
      <c r="O71" s="103"/>
      <c r="P71" s="110"/>
      <c r="Q71" s="265" t="n">
        <v>165</v>
      </c>
      <c r="R71" s="592" t="n">
        <v>69</v>
      </c>
      <c r="S71" s="273" t="n">
        <v>53708</v>
      </c>
      <c r="T71" s="125" t="s">
        <v>238</v>
      </c>
      <c r="U71" s="126"/>
      <c r="V71" s="103"/>
      <c r="W71" s="110"/>
      <c r="X71" s="265" t="n">
        <v>239</v>
      </c>
      <c r="Y71" s="592" t="n">
        <v>143</v>
      </c>
      <c r="Z71" s="273" t="n">
        <v>53768</v>
      </c>
      <c r="AA71" s="125" t="s">
        <v>705</v>
      </c>
      <c r="AB71" s="407"/>
      <c r="AC71" s="445"/>
    </row>
    <row r="72" customFormat="false" ht="12" hidden="false" customHeight="true" outlineLevel="0" collapsed="false">
      <c r="A72" s="96"/>
      <c r="B72" s="103"/>
      <c r="C72" s="573"/>
      <c r="D72" s="573" t="s">
        <v>1228</v>
      </c>
      <c r="E72" s="625"/>
      <c r="F72" s="146"/>
      <c r="G72" s="147"/>
      <c r="H72" s="103"/>
      <c r="I72" s="103"/>
      <c r="J72" s="611"/>
      <c r="K72" s="163" t="n">
        <v>8</v>
      </c>
      <c r="L72" s="269" t="n">
        <v>50054</v>
      </c>
      <c r="M72" s="131" t="s">
        <v>1142</v>
      </c>
      <c r="N72" s="103"/>
      <c r="O72" s="103"/>
      <c r="P72" s="116"/>
      <c r="Q72" s="551" t="n">
        <v>166</v>
      </c>
      <c r="R72" s="593" t="n">
        <v>70</v>
      </c>
      <c r="S72" s="492" t="n">
        <v>53709</v>
      </c>
      <c r="T72" s="136" t="s">
        <v>904</v>
      </c>
      <c r="U72" s="137"/>
      <c r="V72" s="173"/>
      <c r="W72" s="138"/>
      <c r="X72" s="320" t="n">
        <v>240</v>
      </c>
      <c r="Y72" s="626" t="n">
        <v>144</v>
      </c>
      <c r="Z72" s="321" t="n">
        <v>53769</v>
      </c>
      <c r="AA72" s="128" t="s">
        <v>708</v>
      </c>
      <c r="AB72" s="479"/>
      <c r="AC72" s="445"/>
    </row>
    <row r="73" customFormat="false" ht="12" hidden="false" customHeight="true" outlineLevel="0" collapsed="false">
      <c r="A73" s="96"/>
      <c r="B73" s="103"/>
      <c r="C73" s="627" t="s">
        <v>433</v>
      </c>
      <c r="D73" s="601" t="n">
        <v>1</v>
      </c>
      <c r="E73" s="161" t="n">
        <v>29897</v>
      </c>
      <c r="F73" s="114" t="s">
        <v>1050</v>
      </c>
      <c r="G73" s="115"/>
      <c r="H73" s="103"/>
      <c r="I73" s="103"/>
      <c r="J73" s="611"/>
      <c r="K73" s="163" t="n">
        <v>9</v>
      </c>
      <c r="L73" s="164" t="n">
        <v>50060</v>
      </c>
      <c r="M73" s="131" t="s">
        <v>1146</v>
      </c>
      <c r="N73" s="103"/>
      <c r="O73" s="103"/>
      <c r="P73" s="110"/>
      <c r="Q73" s="265" t="n">
        <v>167</v>
      </c>
      <c r="R73" s="592" t="n">
        <v>71</v>
      </c>
      <c r="S73" s="273" t="n">
        <v>53710</v>
      </c>
      <c r="T73" s="125" t="s">
        <v>1056</v>
      </c>
      <c r="U73" s="407"/>
      <c r="V73" s="103"/>
      <c r="W73" s="103"/>
      <c r="X73" s="204"/>
      <c r="Y73" s="204"/>
      <c r="Z73" s="103"/>
      <c r="AA73" s="103"/>
      <c r="AB73" s="103"/>
      <c r="AC73" s="445"/>
    </row>
    <row r="74" customFormat="false" ht="12" hidden="false" customHeight="true" outlineLevel="0" collapsed="false">
      <c r="A74" s="96"/>
      <c r="B74" s="103"/>
      <c r="C74" s="627" t="s">
        <v>438</v>
      </c>
      <c r="D74" s="605" t="n">
        <v>2</v>
      </c>
      <c r="E74" s="164" t="n">
        <v>29898</v>
      </c>
      <c r="F74" s="125" t="s">
        <v>1229</v>
      </c>
      <c r="G74" s="126"/>
      <c r="H74" s="103"/>
      <c r="I74" s="103"/>
      <c r="J74" s="628"/>
      <c r="K74" s="314" t="n">
        <v>10</v>
      </c>
      <c r="L74" s="464" t="n">
        <v>50066</v>
      </c>
      <c r="M74" s="198" t="s">
        <v>1230</v>
      </c>
      <c r="N74" s="103"/>
      <c r="O74" s="103"/>
      <c r="P74" s="110"/>
      <c r="Q74" s="265" t="n">
        <v>168</v>
      </c>
      <c r="R74" s="592" t="n">
        <v>72</v>
      </c>
      <c r="S74" s="273" t="n">
        <v>53711</v>
      </c>
      <c r="T74" s="125" t="s">
        <v>1020</v>
      </c>
      <c r="U74" s="407"/>
      <c r="V74" s="103"/>
      <c r="W74" s="103"/>
      <c r="X74" s="204"/>
      <c r="Y74" s="204"/>
      <c r="Z74" s="103"/>
      <c r="AA74" s="103"/>
      <c r="AB74" s="103"/>
      <c r="AC74" s="445"/>
    </row>
    <row r="75" customFormat="false" ht="12" hidden="false" customHeight="true" outlineLevel="0" collapsed="false">
      <c r="A75" s="96"/>
      <c r="B75" s="103"/>
      <c r="C75" s="627" t="s">
        <v>442</v>
      </c>
      <c r="D75" s="605" t="n">
        <v>3</v>
      </c>
      <c r="E75" s="164" t="n">
        <v>29985</v>
      </c>
      <c r="F75" s="125" t="s">
        <v>983</v>
      </c>
      <c r="G75" s="126"/>
      <c r="H75" s="103"/>
      <c r="I75" s="103"/>
      <c r="J75" s="611"/>
      <c r="K75" s="163" t="n">
        <v>11</v>
      </c>
      <c r="L75" s="269" t="n">
        <v>50072</v>
      </c>
      <c r="M75" s="131" t="s">
        <v>1151</v>
      </c>
      <c r="N75" s="103"/>
      <c r="O75" s="103"/>
      <c r="P75" s="110"/>
      <c r="Q75" s="265" t="n">
        <v>169</v>
      </c>
      <c r="R75" s="592" t="n">
        <v>73</v>
      </c>
      <c r="S75" s="273" t="n">
        <v>53712</v>
      </c>
      <c r="T75" s="125" t="s">
        <v>1067</v>
      </c>
      <c r="U75" s="407"/>
      <c r="V75" s="103"/>
      <c r="W75" s="103"/>
      <c r="X75" s="204"/>
      <c r="Y75" s="204"/>
      <c r="Z75" s="103"/>
      <c r="AA75" s="103"/>
      <c r="AB75" s="103"/>
      <c r="AC75" s="445"/>
    </row>
    <row r="76" customFormat="false" ht="12" hidden="false" customHeight="true" outlineLevel="0" collapsed="false">
      <c r="A76" s="96"/>
      <c r="B76" s="103"/>
      <c r="C76" s="629" t="s">
        <v>446</v>
      </c>
      <c r="D76" s="620" t="n">
        <v>4</v>
      </c>
      <c r="E76" s="169" t="n">
        <v>29984</v>
      </c>
      <c r="F76" s="128" t="s">
        <v>1040</v>
      </c>
      <c r="G76" s="141"/>
      <c r="H76" s="103"/>
      <c r="I76" s="103"/>
      <c r="J76" s="630"/>
      <c r="K76" s="168" t="n">
        <v>12</v>
      </c>
      <c r="L76" s="169" t="n">
        <v>50078</v>
      </c>
      <c r="M76" s="203" t="s">
        <v>1157</v>
      </c>
      <c r="N76" s="103"/>
      <c r="O76" s="103"/>
      <c r="P76" s="138"/>
      <c r="Q76" s="320" t="n">
        <v>170</v>
      </c>
      <c r="R76" s="626" t="n">
        <v>74</v>
      </c>
      <c r="S76" s="321" t="n">
        <v>53713</v>
      </c>
      <c r="T76" s="128" t="s">
        <v>679</v>
      </c>
      <c r="U76" s="141"/>
      <c r="V76" s="103"/>
      <c r="W76" s="103"/>
      <c r="X76" s="204"/>
      <c r="Y76" s="204"/>
      <c r="Z76" s="103"/>
      <c r="AA76" s="103"/>
      <c r="AB76" s="103"/>
      <c r="AC76" s="445"/>
    </row>
    <row r="77" customFormat="false" ht="12" hidden="false" customHeight="true" outlineLevel="0" collapsed="false">
      <c r="A77" s="171"/>
      <c r="B77" s="172" t="s">
        <v>248</v>
      </c>
      <c r="C77" s="231"/>
      <c r="D77" s="173"/>
      <c r="E77" s="173"/>
      <c r="F77" s="173"/>
      <c r="G77" s="173"/>
      <c r="H77" s="173"/>
      <c r="I77" s="173"/>
      <c r="J77" s="231"/>
      <c r="K77" s="173"/>
      <c r="L77" s="173"/>
      <c r="M77" s="173"/>
      <c r="N77" s="173"/>
      <c r="O77" s="173"/>
      <c r="P77" s="173"/>
      <c r="Q77" s="231"/>
      <c r="R77" s="231"/>
      <c r="S77" s="173"/>
      <c r="T77" s="173"/>
      <c r="U77" s="173"/>
      <c r="V77" s="173"/>
      <c r="W77" s="173"/>
      <c r="X77" s="231"/>
      <c r="Y77" s="231"/>
      <c r="Z77" s="173"/>
      <c r="AA77" s="173"/>
      <c r="AB77" s="173"/>
      <c r="AC77" s="174"/>
    </row>
    <row r="78" customFormat="false" ht="12" hidden="false" customHeight="true" outlineLevel="0" collapsed="false">
      <c r="C78" s="15"/>
      <c r="D78" s="15"/>
      <c r="E78" s="15"/>
      <c r="H78" s="15"/>
      <c r="I78" s="15"/>
      <c r="J78" s="15"/>
      <c r="K78" s="15"/>
      <c r="L78" s="15"/>
      <c r="N78" s="15"/>
      <c r="O78" s="15"/>
      <c r="P78" s="15"/>
      <c r="Q78" s="15"/>
      <c r="R78" s="15"/>
      <c r="S78" s="15"/>
      <c r="X78" s="15"/>
      <c r="Y78" s="15"/>
    </row>
    <row r="79" customFormat="false" ht="12" hidden="false" customHeight="true" outlineLevel="0" collapsed="false">
      <c r="X79" s="240"/>
      <c r="Y79" s="240"/>
      <c r="Z79" s="241"/>
    </row>
    <row r="80" customFormat="false" ht="12" hidden="false" customHeight="true" outlineLevel="0" collapsed="false"/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false" showOutlineSymbols="true" defaultGridColor="true" view="normal" topLeftCell="G31" colorId="64" zoomScale="75" zoomScaleNormal="75" zoomScalePageLayoutView="100" workbookViewId="0">
      <selection pane="topLeft" activeCell="AA71" activeCellId="0" sqref="A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3.85"/>
    <col collapsed="false" customWidth="true" hidden="false" outlineLevel="0" max="3" min="3" style="240" width="6.13"/>
    <col collapsed="false" customWidth="true" hidden="false" outlineLevel="0" max="4" min="4" style="241" width="3.28"/>
    <col collapsed="false" customWidth="true" hidden="false" outlineLevel="0" max="5" min="5" style="241" width="7.42"/>
    <col collapsed="false" customWidth="true" hidden="false" outlineLevel="0" max="6" min="6" style="15" width="24.7"/>
    <col collapsed="false" customWidth="true" hidden="false" outlineLevel="0" max="7" min="7" style="15" width="12.7"/>
    <col collapsed="false" customWidth="true" hidden="false" outlineLevel="0" max="8" min="8" style="175" width="1.7"/>
    <col collapsed="false" customWidth="true" hidden="false" outlineLevel="0" max="9" min="9" style="175" width="3.85"/>
    <col collapsed="false" customWidth="true" hidden="false" outlineLevel="0" max="10" min="10" style="521" width="5.56"/>
    <col collapsed="false" customWidth="true" hidden="false" outlineLevel="0" max="11" min="11" style="241" width="3.28"/>
    <col collapsed="false" customWidth="true" hidden="false" outlineLevel="0" max="12" min="12" style="241" width="7.42"/>
    <col collapsed="false" customWidth="true" hidden="false" outlineLevel="0" max="13" min="13" style="15" width="24.7"/>
    <col collapsed="false" customWidth="true" hidden="false" outlineLevel="0" max="14" min="14" style="351" width="12.7"/>
    <col collapsed="false" customWidth="true" hidden="false" outlineLevel="0" max="15" min="15" style="351" width="3.7"/>
    <col collapsed="false" customWidth="true" hidden="false" outlineLevel="0" max="16" min="16" style="351" width="3.85"/>
    <col collapsed="false" customWidth="true" hidden="false" outlineLevel="0" max="18" min="17" style="240" width="4.56"/>
    <col collapsed="false" customWidth="true" hidden="false" outlineLevel="0" max="19" min="19" style="241" width="7.42"/>
    <col collapsed="false" customWidth="true" hidden="false" outlineLevel="0" max="20" min="20" style="15" width="24.7"/>
    <col collapsed="false" customWidth="true" hidden="false" outlineLevel="0" max="21" min="21" style="15" width="12.28"/>
    <col collapsed="false" customWidth="true" hidden="false" outlineLevel="0" max="22" min="22" style="15" width="1.56"/>
    <col collapsed="false" customWidth="true" hidden="false" outlineLevel="0" max="23" min="23" style="15" width="3.85"/>
    <col collapsed="false" customWidth="true" hidden="false" outlineLevel="0" max="24" min="24" style="240" width="5.13"/>
    <col collapsed="false" customWidth="true" hidden="false" outlineLevel="0" max="25" min="25" style="240" width="4.56"/>
    <col collapsed="false" customWidth="true" hidden="false" outlineLevel="0" max="26" min="26" style="241" width="7.42"/>
    <col collapsed="false" customWidth="true" hidden="false" outlineLevel="0" max="27" min="27" style="15" width="24.7"/>
    <col collapsed="false" customWidth="true" hidden="false" outlineLevel="0" max="28" min="28" style="15" width="12.99"/>
    <col collapsed="false" customWidth="true" hidden="false" outlineLevel="0" max="29" min="29" style="15" width="1.7"/>
    <col collapsed="false" customWidth="false" hidden="false" outlineLevel="0" max="257" min="30" style="15" width="9.14"/>
  </cols>
  <sheetData>
    <row r="1" customFormat="false" ht="17.25" hidden="false" customHeight="true" outlineLevel="0" collapsed="false">
      <c r="A1" s="92"/>
      <c r="B1" s="93"/>
      <c r="C1" s="525" t="s">
        <v>1231</v>
      </c>
      <c r="D1" s="295"/>
      <c r="E1" s="295"/>
      <c r="F1" s="295"/>
      <c r="G1" s="295"/>
      <c r="H1" s="295"/>
      <c r="I1" s="295"/>
      <c r="J1" s="524" t="s">
        <v>1231</v>
      </c>
      <c r="K1" s="295"/>
      <c r="L1" s="295"/>
      <c r="M1" s="295"/>
      <c r="N1" s="295"/>
      <c r="O1" s="295"/>
      <c r="P1" s="295"/>
      <c r="Q1" s="525" t="s">
        <v>1231</v>
      </c>
      <c r="R1" s="525"/>
      <c r="S1" s="294"/>
      <c r="T1" s="295"/>
      <c r="U1" s="295"/>
      <c r="V1" s="295"/>
      <c r="W1" s="295"/>
      <c r="X1" s="525" t="s">
        <v>1231</v>
      </c>
      <c r="Y1" s="489"/>
      <c r="Z1" s="294"/>
      <c r="AA1" s="295"/>
      <c r="AB1" s="295"/>
      <c r="AC1" s="586"/>
    </row>
    <row r="2" customFormat="false" ht="15.75" hidden="false" customHeight="true" outlineLevel="0" collapsed="false">
      <c r="A2" s="96"/>
      <c r="B2" s="97"/>
      <c r="C2" s="182" t="s">
        <v>1232</v>
      </c>
      <c r="D2" s="532"/>
      <c r="E2" s="158"/>
      <c r="F2" s="532"/>
      <c r="G2" s="102"/>
      <c r="H2" s="103"/>
      <c r="I2" s="148"/>
      <c r="J2" s="631" t="s">
        <v>1233</v>
      </c>
      <c r="K2" s="342"/>
      <c r="L2" s="342"/>
      <c r="M2" s="342"/>
      <c r="N2" s="220"/>
      <c r="O2" s="103"/>
      <c r="P2" s="97"/>
      <c r="Q2" s="534" t="s">
        <v>1234</v>
      </c>
      <c r="R2" s="534"/>
      <c r="S2" s="632"/>
      <c r="T2" s="101"/>
      <c r="U2" s="633"/>
      <c r="V2" s="633"/>
      <c r="W2" s="633"/>
      <c r="X2" s="634"/>
      <c r="Y2" s="634"/>
      <c r="Z2" s="632"/>
      <c r="AA2" s="633"/>
      <c r="AB2" s="635"/>
      <c r="AC2" s="109"/>
    </row>
    <row r="3" customFormat="false" ht="12" hidden="false" customHeight="true" outlineLevel="0" collapsed="false">
      <c r="A3" s="96"/>
      <c r="B3" s="110"/>
      <c r="C3" s="542" t="n">
        <v>1</v>
      </c>
      <c r="D3" s="356" t="n">
        <v>1</v>
      </c>
      <c r="E3" s="356" t="n">
        <v>54321</v>
      </c>
      <c r="F3" s="114" t="s">
        <v>1137</v>
      </c>
      <c r="G3" s="115"/>
      <c r="H3" s="103"/>
      <c r="I3" s="132"/>
      <c r="J3" s="117"/>
      <c r="K3" s="118"/>
      <c r="L3" s="119" t="s">
        <v>254</v>
      </c>
      <c r="M3" s="185" t="s">
        <v>1235</v>
      </c>
      <c r="N3" s="386"/>
      <c r="O3" s="103"/>
      <c r="P3" s="110"/>
      <c r="Q3" s="255" t="n">
        <v>115</v>
      </c>
      <c r="R3" s="591" t="n">
        <v>1</v>
      </c>
      <c r="S3" s="356" t="n">
        <v>55000</v>
      </c>
      <c r="T3" s="114" t="s">
        <v>1163</v>
      </c>
      <c r="U3" s="115"/>
      <c r="V3" s="103"/>
      <c r="W3" s="110"/>
      <c r="X3" s="255" t="n">
        <v>191</v>
      </c>
      <c r="Y3" s="591" t="n">
        <v>77</v>
      </c>
      <c r="Z3" s="356" t="n">
        <v>55076</v>
      </c>
      <c r="AA3" s="114" t="s">
        <v>1236</v>
      </c>
      <c r="AB3" s="184"/>
      <c r="AC3" s="445"/>
    </row>
    <row r="4" customFormat="false" ht="12" hidden="false" customHeight="true" outlineLevel="0" collapsed="false">
      <c r="A4" s="96"/>
      <c r="B4" s="110"/>
      <c r="C4" s="316" t="n">
        <v>2</v>
      </c>
      <c r="D4" s="273" t="n">
        <v>2</v>
      </c>
      <c r="E4" s="273" t="n">
        <v>54322</v>
      </c>
      <c r="F4" s="125" t="s">
        <v>1237</v>
      </c>
      <c r="G4" s="126"/>
      <c r="H4" s="103"/>
      <c r="I4" s="110"/>
      <c r="J4" s="316" t="n">
        <v>55</v>
      </c>
      <c r="K4" s="273" t="n">
        <v>1</v>
      </c>
      <c r="L4" s="273" t="n">
        <v>54333</v>
      </c>
      <c r="M4" s="125" t="s">
        <v>1238</v>
      </c>
      <c r="N4" s="126"/>
      <c r="O4" s="103"/>
      <c r="P4" s="110"/>
      <c r="Q4" s="265" t="n">
        <v>116</v>
      </c>
      <c r="R4" s="592" t="n">
        <v>2</v>
      </c>
      <c r="S4" s="273" t="n">
        <v>55001</v>
      </c>
      <c r="T4" s="125" t="s">
        <v>1239</v>
      </c>
      <c r="U4" s="126"/>
      <c r="V4" s="103"/>
      <c r="W4" s="110"/>
      <c r="X4" s="265" t="n">
        <v>192</v>
      </c>
      <c r="Y4" s="592" t="n">
        <v>78</v>
      </c>
      <c r="Z4" s="273" t="n">
        <v>55077</v>
      </c>
      <c r="AA4" s="125" t="s">
        <v>1240</v>
      </c>
      <c r="AB4" s="131"/>
      <c r="AC4" s="445"/>
    </row>
    <row r="5" customFormat="false" ht="12" hidden="false" customHeight="true" outlineLevel="0" collapsed="false">
      <c r="A5" s="96"/>
      <c r="B5" s="110"/>
      <c r="C5" s="316" t="n">
        <v>3</v>
      </c>
      <c r="D5" s="273" t="n">
        <v>3</v>
      </c>
      <c r="E5" s="273" t="n">
        <v>54323</v>
      </c>
      <c r="F5" s="125" t="s">
        <v>1241</v>
      </c>
      <c r="G5" s="126"/>
      <c r="H5" s="103"/>
      <c r="I5" s="110"/>
      <c r="J5" s="316" t="n">
        <v>56</v>
      </c>
      <c r="K5" s="273" t="n">
        <v>2</v>
      </c>
      <c r="L5" s="273" t="n">
        <v>54334</v>
      </c>
      <c r="M5" s="125" t="s">
        <v>1242</v>
      </c>
      <c r="N5" s="126"/>
      <c r="O5" s="103"/>
      <c r="P5" s="110"/>
      <c r="Q5" s="265" t="n">
        <v>117</v>
      </c>
      <c r="R5" s="592" t="n">
        <v>3</v>
      </c>
      <c r="S5" s="273" t="n">
        <v>55002</v>
      </c>
      <c r="T5" s="125" t="s">
        <v>1243</v>
      </c>
      <c r="U5" s="126"/>
      <c r="V5" s="103"/>
      <c r="W5" s="110"/>
      <c r="X5" s="265" t="n">
        <v>193</v>
      </c>
      <c r="Y5" s="592" t="n">
        <v>79</v>
      </c>
      <c r="Z5" s="273" t="n">
        <v>55078</v>
      </c>
      <c r="AA5" s="125" t="s">
        <v>1244</v>
      </c>
      <c r="AB5" s="131"/>
      <c r="AC5" s="445"/>
    </row>
    <row r="6" customFormat="false" ht="12" hidden="false" customHeight="true" outlineLevel="0" collapsed="false">
      <c r="A6" s="96"/>
      <c r="B6" s="110"/>
      <c r="C6" s="316" t="n">
        <v>4</v>
      </c>
      <c r="D6" s="273" t="n">
        <v>4</v>
      </c>
      <c r="E6" s="273" t="n">
        <v>54324</v>
      </c>
      <c r="F6" s="125" t="s">
        <v>1219</v>
      </c>
      <c r="G6" s="126"/>
      <c r="H6" s="103"/>
      <c r="I6" s="110"/>
      <c r="J6" s="316" t="n">
        <v>57</v>
      </c>
      <c r="K6" s="273" t="n">
        <v>3</v>
      </c>
      <c r="L6" s="273" t="n">
        <v>54335</v>
      </c>
      <c r="M6" s="125" t="s">
        <v>1183</v>
      </c>
      <c r="N6" s="126"/>
      <c r="O6" s="103"/>
      <c r="P6" s="110"/>
      <c r="Q6" s="265" t="n">
        <v>118</v>
      </c>
      <c r="R6" s="592" t="n">
        <v>4</v>
      </c>
      <c r="S6" s="273" t="n">
        <v>55003</v>
      </c>
      <c r="T6" s="125" t="s">
        <v>867</v>
      </c>
      <c r="U6" s="126"/>
      <c r="V6" s="103"/>
      <c r="W6" s="116"/>
      <c r="X6" s="551" t="n">
        <v>194</v>
      </c>
      <c r="Y6" s="593" t="n">
        <v>80</v>
      </c>
      <c r="Z6" s="492" t="n">
        <v>55079</v>
      </c>
      <c r="AA6" s="136" t="s">
        <v>1245</v>
      </c>
      <c r="AB6" s="198"/>
      <c r="AC6" s="445"/>
    </row>
    <row r="7" customFormat="false" ht="12" hidden="false" customHeight="true" outlineLevel="0" collapsed="false">
      <c r="A7" s="96"/>
      <c r="B7" s="110"/>
      <c r="C7" s="316" t="n">
        <v>5</v>
      </c>
      <c r="D7" s="273" t="n">
        <v>5</v>
      </c>
      <c r="E7" s="273" t="n">
        <v>54325</v>
      </c>
      <c r="F7" s="125" t="s">
        <v>1198</v>
      </c>
      <c r="G7" s="126"/>
      <c r="H7" s="103"/>
      <c r="I7" s="110"/>
      <c r="J7" s="316" t="n">
        <v>58</v>
      </c>
      <c r="K7" s="273" t="n">
        <v>4</v>
      </c>
      <c r="L7" s="273" t="n">
        <v>54336</v>
      </c>
      <c r="M7" s="125" t="s">
        <v>169</v>
      </c>
      <c r="N7" s="126"/>
      <c r="O7" s="103"/>
      <c r="P7" s="110"/>
      <c r="Q7" s="265" t="n">
        <v>119</v>
      </c>
      <c r="R7" s="592" t="n">
        <v>5</v>
      </c>
      <c r="S7" s="273" t="n">
        <v>55004</v>
      </c>
      <c r="T7" s="125" t="s">
        <v>811</v>
      </c>
      <c r="U7" s="126"/>
      <c r="V7" s="103"/>
      <c r="W7" s="110"/>
      <c r="X7" s="265" t="n">
        <v>195</v>
      </c>
      <c r="Y7" s="592" t="n">
        <v>81</v>
      </c>
      <c r="Z7" s="273" t="n">
        <v>55080</v>
      </c>
      <c r="AA7" s="125" t="s">
        <v>238</v>
      </c>
      <c r="AB7" s="131"/>
      <c r="AC7" s="445"/>
    </row>
    <row r="8" customFormat="false" ht="12" hidden="false" customHeight="true" outlineLevel="0" collapsed="false">
      <c r="A8" s="96"/>
      <c r="B8" s="110"/>
      <c r="C8" s="316" t="n">
        <v>6</v>
      </c>
      <c r="D8" s="273" t="n">
        <v>6</v>
      </c>
      <c r="E8" s="273" t="n">
        <v>54326</v>
      </c>
      <c r="F8" s="125" t="s">
        <v>1147</v>
      </c>
      <c r="G8" s="126"/>
      <c r="H8" s="103"/>
      <c r="I8" s="132"/>
      <c r="J8" s="117"/>
      <c r="K8" s="118"/>
      <c r="L8" s="119" t="s">
        <v>276</v>
      </c>
      <c r="M8" s="185" t="s">
        <v>1246</v>
      </c>
      <c r="N8" s="386"/>
      <c r="O8" s="103"/>
      <c r="P8" s="110"/>
      <c r="Q8" s="265" t="n">
        <v>120</v>
      </c>
      <c r="R8" s="592" t="n">
        <v>6</v>
      </c>
      <c r="S8" s="273" t="n">
        <v>55005</v>
      </c>
      <c r="T8" s="125" t="s">
        <v>821</v>
      </c>
      <c r="U8" s="126"/>
      <c r="V8" s="103"/>
      <c r="W8" s="110"/>
      <c r="X8" s="265" t="n">
        <v>196</v>
      </c>
      <c r="Y8" s="592" t="n">
        <v>82</v>
      </c>
      <c r="Z8" s="273" t="n">
        <v>55081</v>
      </c>
      <c r="AA8" s="125" t="s">
        <v>129</v>
      </c>
      <c r="AB8" s="131"/>
      <c r="AC8" s="445"/>
    </row>
    <row r="9" customFormat="false" ht="12" hidden="false" customHeight="true" outlineLevel="0" collapsed="false">
      <c r="A9" s="96"/>
      <c r="B9" s="110"/>
      <c r="C9" s="316" t="n">
        <v>7</v>
      </c>
      <c r="D9" s="273" t="n">
        <v>7</v>
      </c>
      <c r="E9" s="273" t="n">
        <v>54327</v>
      </c>
      <c r="F9" s="125" t="s">
        <v>842</v>
      </c>
      <c r="G9" s="126"/>
      <c r="H9" s="103"/>
      <c r="I9" s="110"/>
      <c r="J9" s="316" t="n">
        <v>59</v>
      </c>
      <c r="K9" s="273" t="n">
        <v>1</v>
      </c>
      <c r="L9" s="273" t="n">
        <v>54341</v>
      </c>
      <c r="M9" s="125" t="s">
        <v>1125</v>
      </c>
      <c r="N9" s="126"/>
      <c r="O9" s="103"/>
      <c r="P9" s="110"/>
      <c r="Q9" s="265" t="n">
        <v>121</v>
      </c>
      <c r="R9" s="592" t="n">
        <v>7</v>
      </c>
      <c r="S9" s="273" t="n">
        <v>55006</v>
      </c>
      <c r="T9" s="125" t="s">
        <v>6</v>
      </c>
      <c r="U9" s="126"/>
      <c r="V9" s="103"/>
      <c r="W9" s="110"/>
      <c r="X9" s="265" t="n">
        <v>197</v>
      </c>
      <c r="Y9" s="592" t="n">
        <v>83</v>
      </c>
      <c r="Z9" s="273" t="n">
        <v>55082</v>
      </c>
      <c r="AA9" s="125" t="s">
        <v>841</v>
      </c>
      <c r="AB9" s="131"/>
      <c r="AC9" s="445"/>
    </row>
    <row r="10" customFormat="false" ht="12" hidden="false" customHeight="true" outlineLevel="0" collapsed="false">
      <c r="A10" s="96"/>
      <c r="B10" s="110"/>
      <c r="C10" s="316" t="n">
        <v>8</v>
      </c>
      <c r="D10" s="273" t="n">
        <v>8</v>
      </c>
      <c r="E10" s="273" t="n">
        <v>54328</v>
      </c>
      <c r="F10" s="125" t="s">
        <v>58</v>
      </c>
      <c r="G10" s="126"/>
      <c r="H10" s="103"/>
      <c r="I10" s="110"/>
      <c r="J10" s="316" t="n">
        <v>60</v>
      </c>
      <c r="K10" s="273" t="n">
        <v>2</v>
      </c>
      <c r="L10" s="273" t="n">
        <v>54342</v>
      </c>
      <c r="M10" s="125" t="s">
        <v>1020</v>
      </c>
      <c r="N10" s="126"/>
      <c r="O10" s="103"/>
      <c r="P10" s="110"/>
      <c r="Q10" s="265" t="n">
        <v>122</v>
      </c>
      <c r="R10" s="592" t="n">
        <v>8</v>
      </c>
      <c r="S10" s="273" t="n">
        <v>55007</v>
      </c>
      <c r="T10" s="125" t="s">
        <v>434</v>
      </c>
      <c r="U10" s="126"/>
      <c r="V10" s="103"/>
      <c r="W10" s="110"/>
      <c r="X10" s="265" t="n">
        <v>198</v>
      </c>
      <c r="Y10" s="592" t="n">
        <v>84</v>
      </c>
      <c r="Z10" s="273" t="n">
        <v>55083</v>
      </c>
      <c r="AA10" s="125" t="s">
        <v>674</v>
      </c>
      <c r="AB10" s="131"/>
      <c r="AC10" s="445"/>
    </row>
    <row r="11" customFormat="false" ht="12" hidden="false" customHeight="true" outlineLevel="0" collapsed="false">
      <c r="A11" s="96"/>
      <c r="B11" s="110"/>
      <c r="C11" s="316" t="n">
        <v>9</v>
      </c>
      <c r="D11" s="273" t="n">
        <v>9</v>
      </c>
      <c r="E11" s="273" t="n">
        <v>54329</v>
      </c>
      <c r="F11" s="125" t="s">
        <v>1247</v>
      </c>
      <c r="G11" s="126"/>
      <c r="H11" s="103"/>
      <c r="I11" s="110"/>
      <c r="J11" s="316" t="n">
        <v>61</v>
      </c>
      <c r="K11" s="273" t="n">
        <v>3</v>
      </c>
      <c r="L11" s="273" t="n">
        <v>54343</v>
      </c>
      <c r="M11" s="125" t="s">
        <v>1114</v>
      </c>
      <c r="N11" s="126"/>
      <c r="O11" s="103"/>
      <c r="P11" s="110"/>
      <c r="Q11" s="265" t="n">
        <v>123</v>
      </c>
      <c r="R11" s="592" t="n">
        <v>9</v>
      </c>
      <c r="S11" s="273" t="n">
        <v>55008</v>
      </c>
      <c r="T11" s="125" t="s">
        <v>1166</v>
      </c>
      <c r="U11" s="126"/>
      <c r="V11" s="103"/>
      <c r="W11" s="110"/>
      <c r="X11" s="265" t="n">
        <v>199</v>
      </c>
      <c r="Y11" s="592" t="n">
        <v>85</v>
      </c>
      <c r="Z11" s="273" t="n">
        <v>55084</v>
      </c>
      <c r="AA11" s="125" t="s">
        <v>850</v>
      </c>
      <c r="AB11" s="131"/>
      <c r="AC11" s="445"/>
    </row>
    <row r="12" customFormat="false" ht="12" hidden="false" customHeight="true" outlineLevel="0" collapsed="false">
      <c r="A12" s="96"/>
      <c r="B12" s="116"/>
      <c r="C12" s="381" t="n">
        <v>10</v>
      </c>
      <c r="D12" s="492" t="n">
        <v>10</v>
      </c>
      <c r="E12" s="492" t="n">
        <v>54330</v>
      </c>
      <c r="F12" s="136" t="s">
        <v>681</v>
      </c>
      <c r="G12" s="137"/>
      <c r="H12" s="103"/>
      <c r="I12" s="110"/>
      <c r="J12" s="316" t="n">
        <v>62</v>
      </c>
      <c r="K12" s="273" t="n">
        <v>4</v>
      </c>
      <c r="L12" s="273" t="n">
        <v>54344</v>
      </c>
      <c r="M12" s="125" t="s">
        <v>1127</v>
      </c>
      <c r="N12" s="126"/>
      <c r="O12" s="103"/>
      <c r="P12" s="116"/>
      <c r="Q12" s="551" t="n">
        <v>124</v>
      </c>
      <c r="R12" s="593" t="n">
        <v>10</v>
      </c>
      <c r="S12" s="492" t="n">
        <v>55009</v>
      </c>
      <c r="T12" s="136" t="s">
        <v>1170</v>
      </c>
      <c r="U12" s="137"/>
      <c r="V12" s="103"/>
      <c r="W12" s="110"/>
      <c r="X12" s="265" t="n">
        <v>200</v>
      </c>
      <c r="Y12" s="592" t="n">
        <v>86</v>
      </c>
      <c r="Z12" s="273" t="n">
        <v>55085</v>
      </c>
      <c r="AA12" s="125" t="s">
        <v>1052</v>
      </c>
      <c r="AB12" s="131" t="s">
        <v>1248</v>
      </c>
      <c r="AC12" s="445"/>
    </row>
    <row r="13" customFormat="false" ht="12" hidden="false" customHeight="true" outlineLevel="0" collapsed="false">
      <c r="A13" s="96"/>
      <c r="B13" s="110"/>
      <c r="C13" s="316" t="n">
        <v>11</v>
      </c>
      <c r="D13" s="273" t="n">
        <v>11</v>
      </c>
      <c r="E13" s="273" t="n">
        <v>54331</v>
      </c>
      <c r="F13" s="125" t="s">
        <v>1052</v>
      </c>
      <c r="G13" s="126"/>
      <c r="H13" s="103"/>
      <c r="I13" s="132"/>
      <c r="J13" s="117"/>
      <c r="K13" s="118"/>
      <c r="L13" s="119" t="s">
        <v>304</v>
      </c>
      <c r="M13" s="185" t="s">
        <v>1249</v>
      </c>
      <c r="N13" s="386"/>
      <c r="O13" s="103"/>
      <c r="P13" s="110"/>
      <c r="Q13" s="265" t="n">
        <v>125</v>
      </c>
      <c r="R13" s="592" t="n">
        <v>11</v>
      </c>
      <c r="S13" s="273" t="n">
        <v>55010</v>
      </c>
      <c r="T13" s="125" t="s">
        <v>1250</v>
      </c>
      <c r="U13" s="126"/>
      <c r="V13" s="103"/>
      <c r="W13" s="110"/>
      <c r="X13" s="265"/>
      <c r="Y13" s="592"/>
      <c r="Z13" s="273"/>
      <c r="AA13" s="125"/>
      <c r="AB13" s="131" t="s">
        <v>1251</v>
      </c>
      <c r="AC13" s="445"/>
    </row>
    <row r="14" customFormat="false" ht="12" hidden="false" customHeight="true" outlineLevel="0" collapsed="false">
      <c r="A14" s="96"/>
      <c r="B14" s="138"/>
      <c r="C14" s="324" t="n">
        <v>12</v>
      </c>
      <c r="D14" s="321" t="n">
        <v>12</v>
      </c>
      <c r="E14" s="321" t="n">
        <v>54332</v>
      </c>
      <c r="F14" s="128" t="s">
        <v>1017</v>
      </c>
      <c r="G14" s="141"/>
      <c r="H14" s="103"/>
      <c r="I14" s="110"/>
      <c r="J14" s="316" t="n">
        <v>63</v>
      </c>
      <c r="K14" s="273" t="n">
        <v>1</v>
      </c>
      <c r="L14" s="273" t="n">
        <v>54357</v>
      </c>
      <c r="M14" s="125" t="s">
        <v>1182</v>
      </c>
      <c r="N14" s="126"/>
      <c r="O14" s="103"/>
      <c r="P14" s="110"/>
      <c r="Q14" s="265" t="n">
        <v>126</v>
      </c>
      <c r="R14" s="592" t="n">
        <v>12</v>
      </c>
      <c r="S14" s="273" t="n">
        <v>55011</v>
      </c>
      <c r="T14" s="125" t="s">
        <v>1252</v>
      </c>
      <c r="U14" s="126"/>
      <c r="V14" s="103"/>
      <c r="W14" s="110"/>
      <c r="X14" s="265" t="n">
        <v>201</v>
      </c>
      <c r="Y14" s="592" t="n">
        <v>87</v>
      </c>
      <c r="Z14" s="273" t="n">
        <v>55086</v>
      </c>
      <c r="AA14" s="125" t="s">
        <v>1253</v>
      </c>
      <c r="AB14" s="131"/>
      <c r="AC14" s="445"/>
    </row>
    <row r="15" customFormat="false" ht="12" hidden="false" customHeight="true" outlineLevel="0" collapsed="false">
      <c r="A15" s="96"/>
      <c r="B15" s="636"/>
      <c r="C15" s="637"/>
      <c r="D15" s="103"/>
      <c r="E15" s="103"/>
      <c r="F15" s="103"/>
      <c r="G15" s="103"/>
      <c r="H15" s="103"/>
      <c r="I15" s="110"/>
      <c r="J15" s="316" t="n">
        <v>64</v>
      </c>
      <c r="K15" s="273" t="n">
        <v>2</v>
      </c>
      <c r="L15" s="273" t="n">
        <v>54358</v>
      </c>
      <c r="M15" s="125" t="s">
        <v>1163</v>
      </c>
      <c r="N15" s="126"/>
      <c r="O15" s="103"/>
      <c r="P15" s="110"/>
      <c r="Q15" s="265" t="n">
        <v>127</v>
      </c>
      <c r="R15" s="592" t="n">
        <v>13</v>
      </c>
      <c r="S15" s="273" t="n">
        <v>55012</v>
      </c>
      <c r="T15" s="125" t="s">
        <v>1254</v>
      </c>
      <c r="U15" s="126"/>
      <c r="V15" s="103"/>
      <c r="W15" s="110"/>
      <c r="X15" s="265" t="n">
        <v>202</v>
      </c>
      <c r="Y15" s="592" t="n">
        <v>88</v>
      </c>
      <c r="Z15" s="273" t="n">
        <v>55087</v>
      </c>
      <c r="AA15" s="125" t="s">
        <v>1255</v>
      </c>
      <c r="AB15" s="131"/>
      <c r="AC15" s="445"/>
    </row>
    <row r="16" customFormat="false" ht="12" hidden="false" customHeight="true" outlineLevel="0" collapsed="false">
      <c r="A16" s="96"/>
      <c r="B16" s="636"/>
      <c r="C16" s="637"/>
      <c r="D16" s="103"/>
      <c r="E16" s="103"/>
      <c r="F16" s="103"/>
      <c r="G16" s="103"/>
      <c r="H16" s="103"/>
      <c r="I16" s="110"/>
      <c r="J16" s="316" t="n">
        <v>65</v>
      </c>
      <c r="K16" s="273" t="n">
        <v>3</v>
      </c>
      <c r="L16" s="273" t="n">
        <v>54359</v>
      </c>
      <c r="M16" s="125" t="s">
        <v>1145</v>
      </c>
      <c r="N16" s="126"/>
      <c r="O16" s="103"/>
      <c r="P16" s="110"/>
      <c r="Q16" s="265" t="n">
        <v>128</v>
      </c>
      <c r="R16" s="592" t="n">
        <v>14</v>
      </c>
      <c r="S16" s="273" t="n">
        <v>55013</v>
      </c>
      <c r="T16" s="125" t="s">
        <v>683</v>
      </c>
      <c r="U16" s="126"/>
      <c r="V16" s="103"/>
      <c r="W16" s="110"/>
      <c r="X16" s="265" t="n">
        <v>203</v>
      </c>
      <c r="Y16" s="592" t="n">
        <v>89</v>
      </c>
      <c r="Z16" s="273" t="n">
        <v>55088</v>
      </c>
      <c r="AA16" s="125" t="s">
        <v>1256</v>
      </c>
      <c r="AB16" s="131"/>
      <c r="AC16" s="445"/>
    </row>
    <row r="17" customFormat="false" ht="12" hidden="false" customHeight="true" outlineLevel="0" collapsed="false">
      <c r="A17" s="96"/>
      <c r="B17" s="636"/>
      <c r="C17" s="637"/>
      <c r="D17" s="103"/>
      <c r="E17" s="103"/>
      <c r="F17" s="103"/>
      <c r="G17" s="103"/>
      <c r="H17" s="103"/>
      <c r="I17" s="110"/>
      <c r="J17" s="316" t="n">
        <v>66</v>
      </c>
      <c r="K17" s="273" t="n">
        <v>4</v>
      </c>
      <c r="L17" s="273" t="n">
        <v>54360</v>
      </c>
      <c r="M17" s="125" t="s">
        <v>1180</v>
      </c>
      <c r="N17" s="126"/>
      <c r="O17" s="103"/>
      <c r="P17" s="110"/>
      <c r="Q17" s="265" t="n">
        <v>129</v>
      </c>
      <c r="R17" s="592" t="n">
        <v>15</v>
      </c>
      <c r="S17" s="273" t="n">
        <v>55014</v>
      </c>
      <c r="T17" s="125" t="s">
        <v>1055</v>
      </c>
      <c r="U17" s="126"/>
      <c r="V17" s="103"/>
      <c r="W17" s="116"/>
      <c r="X17" s="551" t="n">
        <v>204</v>
      </c>
      <c r="Y17" s="593" t="n">
        <v>90</v>
      </c>
      <c r="Z17" s="492" t="n">
        <v>55089</v>
      </c>
      <c r="AA17" s="136" t="s">
        <v>1257</v>
      </c>
      <c r="AB17" s="198"/>
      <c r="AC17" s="445"/>
    </row>
    <row r="18" customFormat="false" ht="12" hidden="false" customHeight="true" outlineLevel="0" collapsed="false">
      <c r="A18" s="96"/>
      <c r="B18" s="97"/>
      <c r="C18" s="594" t="s">
        <v>1258</v>
      </c>
      <c r="D18" s="101"/>
      <c r="E18" s="101"/>
      <c r="F18" s="101"/>
      <c r="G18" s="102"/>
      <c r="H18" s="103"/>
      <c r="I18" s="132"/>
      <c r="J18" s="117"/>
      <c r="K18" s="118"/>
      <c r="L18" s="119" t="s">
        <v>267</v>
      </c>
      <c r="M18" s="185" t="s">
        <v>1259</v>
      </c>
      <c r="N18" s="386"/>
      <c r="O18" s="103"/>
      <c r="P18" s="110"/>
      <c r="Q18" s="265" t="n">
        <v>130</v>
      </c>
      <c r="R18" s="592" t="n">
        <v>16</v>
      </c>
      <c r="S18" s="273" t="n">
        <v>55015</v>
      </c>
      <c r="T18" s="125" t="s">
        <v>678</v>
      </c>
      <c r="U18" s="126"/>
      <c r="V18" s="103"/>
      <c r="W18" s="110"/>
      <c r="X18" s="265" t="n">
        <v>205</v>
      </c>
      <c r="Y18" s="592" t="n">
        <v>91</v>
      </c>
      <c r="Z18" s="273" t="n">
        <v>55090</v>
      </c>
      <c r="AA18" s="125" t="s">
        <v>882</v>
      </c>
      <c r="AB18" s="131"/>
      <c r="AC18" s="445"/>
    </row>
    <row r="19" customFormat="false" ht="12" hidden="false" customHeight="true" outlineLevel="0" collapsed="false">
      <c r="A19" s="96"/>
      <c r="B19" s="110"/>
      <c r="C19" s="542" t="n">
        <v>13</v>
      </c>
      <c r="D19" s="356" t="n">
        <v>1</v>
      </c>
      <c r="E19" s="356" t="n">
        <v>52901</v>
      </c>
      <c r="F19" s="638" t="s">
        <v>1255</v>
      </c>
      <c r="G19" s="115"/>
      <c r="H19" s="103"/>
      <c r="I19" s="110"/>
      <c r="J19" s="316" t="n">
        <v>67</v>
      </c>
      <c r="K19" s="273" t="n">
        <v>1</v>
      </c>
      <c r="L19" s="273" t="n">
        <v>54337</v>
      </c>
      <c r="M19" s="125" t="s">
        <v>1260</v>
      </c>
      <c r="N19" s="126"/>
      <c r="O19" s="103"/>
      <c r="P19" s="110"/>
      <c r="Q19" s="265" t="n">
        <v>131</v>
      </c>
      <c r="R19" s="592" t="n">
        <v>17</v>
      </c>
      <c r="S19" s="273" t="n">
        <v>55016</v>
      </c>
      <c r="T19" s="125" t="s">
        <v>1261</v>
      </c>
      <c r="U19" s="126"/>
      <c r="V19" s="103"/>
      <c r="W19" s="110"/>
      <c r="X19" s="265" t="n">
        <v>206</v>
      </c>
      <c r="Y19" s="592" t="n">
        <v>92</v>
      </c>
      <c r="Z19" s="273" t="n">
        <v>55091</v>
      </c>
      <c r="AA19" s="125" t="s">
        <v>1224</v>
      </c>
      <c r="AB19" s="131"/>
      <c r="AC19" s="445"/>
    </row>
    <row r="20" customFormat="false" ht="12" hidden="false" customHeight="true" outlineLevel="0" collapsed="false">
      <c r="A20" s="96"/>
      <c r="B20" s="110"/>
      <c r="C20" s="316" t="n">
        <v>14</v>
      </c>
      <c r="D20" s="273" t="n">
        <v>2</v>
      </c>
      <c r="E20" s="273" t="n">
        <v>52902</v>
      </c>
      <c r="F20" s="639" t="s">
        <v>1262</v>
      </c>
      <c r="G20" s="126"/>
      <c r="H20" s="103"/>
      <c r="I20" s="110"/>
      <c r="J20" s="316" t="n">
        <v>68</v>
      </c>
      <c r="K20" s="273" t="n">
        <v>2</v>
      </c>
      <c r="L20" s="273" t="n">
        <v>54338</v>
      </c>
      <c r="M20" s="125" t="s">
        <v>1263</v>
      </c>
      <c r="N20" s="126"/>
      <c r="O20" s="103"/>
      <c r="P20" s="110"/>
      <c r="Q20" s="265" t="n">
        <v>132</v>
      </c>
      <c r="R20" s="592" t="n">
        <v>18</v>
      </c>
      <c r="S20" s="273" t="n">
        <v>55017</v>
      </c>
      <c r="T20" s="125" t="s">
        <v>1050</v>
      </c>
      <c r="U20" s="126"/>
      <c r="V20" s="103"/>
      <c r="W20" s="110"/>
      <c r="X20" s="265" t="n">
        <v>207</v>
      </c>
      <c r="Y20" s="592" t="n">
        <v>93</v>
      </c>
      <c r="Z20" s="273" t="n">
        <v>55092</v>
      </c>
      <c r="AA20" s="125" t="s">
        <v>87</v>
      </c>
      <c r="AB20" s="131"/>
      <c r="AC20" s="445"/>
    </row>
    <row r="21" customFormat="false" ht="12" hidden="false" customHeight="true" outlineLevel="0" collapsed="false">
      <c r="A21" s="96"/>
      <c r="B21" s="110"/>
      <c r="C21" s="316" t="n">
        <v>15</v>
      </c>
      <c r="D21" s="273" t="n">
        <v>3</v>
      </c>
      <c r="E21" s="273" t="n">
        <v>52904</v>
      </c>
      <c r="F21" s="639" t="s">
        <v>1264</v>
      </c>
      <c r="G21" s="126"/>
      <c r="H21" s="103"/>
      <c r="I21" s="110"/>
      <c r="J21" s="316" t="n">
        <v>69</v>
      </c>
      <c r="K21" s="273" t="n">
        <v>3</v>
      </c>
      <c r="L21" s="273" t="n">
        <v>54339</v>
      </c>
      <c r="M21" s="125" t="s">
        <v>1265</v>
      </c>
      <c r="N21" s="126"/>
      <c r="O21" s="103"/>
      <c r="P21" s="110"/>
      <c r="Q21" s="265" t="n">
        <v>133</v>
      </c>
      <c r="R21" s="592" t="n">
        <v>19</v>
      </c>
      <c r="S21" s="273" t="n">
        <v>55018</v>
      </c>
      <c r="T21" s="125" t="s">
        <v>1174</v>
      </c>
      <c r="U21" s="126"/>
      <c r="V21" s="103"/>
      <c r="W21" s="110"/>
      <c r="X21" s="265" t="n">
        <v>208</v>
      </c>
      <c r="Y21" s="592" t="n">
        <v>94</v>
      </c>
      <c r="Z21" s="273" t="n">
        <v>55093</v>
      </c>
      <c r="AA21" s="125" t="s">
        <v>1181</v>
      </c>
      <c r="AB21" s="131"/>
      <c r="AC21" s="445"/>
    </row>
    <row r="22" customFormat="false" ht="12" hidden="false" customHeight="true" outlineLevel="0" collapsed="false">
      <c r="A22" s="96"/>
      <c r="B22" s="110"/>
      <c r="C22" s="316" t="n">
        <v>16</v>
      </c>
      <c r="D22" s="273" t="n">
        <v>4</v>
      </c>
      <c r="E22" s="273" t="n">
        <v>52910</v>
      </c>
      <c r="F22" s="639" t="s">
        <v>1266</v>
      </c>
      <c r="G22" s="126"/>
      <c r="H22" s="103"/>
      <c r="I22" s="110"/>
      <c r="J22" s="316" t="n">
        <v>70</v>
      </c>
      <c r="K22" s="273" t="n">
        <v>4</v>
      </c>
      <c r="L22" s="273" t="n">
        <v>54340</v>
      </c>
      <c r="M22" s="125" t="s">
        <v>1267</v>
      </c>
      <c r="N22" s="126"/>
      <c r="O22" s="103"/>
      <c r="P22" s="116"/>
      <c r="Q22" s="551" t="n">
        <v>134</v>
      </c>
      <c r="R22" s="593" t="n">
        <v>20</v>
      </c>
      <c r="S22" s="492" t="n">
        <v>55019</v>
      </c>
      <c r="T22" s="136" t="s">
        <v>1188</v>
      </c>
      <c r="U22" s="137"/>
      <c r="V22" s="103"/>
      <c r="W22" s="110"/>
      <c r="X22" s="265" t="n">
        <v>209</v>
      </c>
      <c r="Y22" s="592" t="n">
        <v>95</v>
      </c>
      <c r="Z22" s="273" t="n">
        <v>55094</v>
      </c>
      <c r="AA22" s="125" t="s">
        <v>640</v>
      </c>
      <c r="AB22" s="131"/>
      <c r="AC22" s="445"/>
    </row>
    <row r="23" customFormat="false" ht="12" hidden="false" customHeight="true" outlineLevel="0" collapsed="false">
      <c r="A23" s="96"/>
      <c r="B23" s="110"/>
      <c r="C23" s="316" t="n">
        <v>17</v>
      </c>
      <c r="D23" s="273" t="n">
        <v>5</v>
      </c>
      <c r="E23" s="273" t="n">
        <v>52918</v>
      </c>
      <c r="F23" s="639" t="s">
        <v>1268</v>
      </c>
      <c r="G23" s="126"/>
      <c r="H23" s="103"/>
      <c r="I23" s="132"/>
      <c r="J23" s="117"/>
      <c r="K23" s="118"/>
      <c r="L23" s="119" t="s">
        <v>298</v>
      </c>
      <c r="M23" s="185" t="s">
        <v>1269</v>
      </c>
      <c r="N23" s="386"/>
      <c r="O23" s="103"/>
      <c r="P23" s="110"/>
      <c r="Q23" s="265" t="n">
        <v>135</v>
      </c>
      <c r="R23" s="592" t="n">
        <v>21</v>
      </c>
      <c r="S23" s="273" t="n">
        <v>55020</v>
      </c>
      <c r="T23" s="125" t="s">
        <v>866</v>
      </c>
      <c r="U23" s="126"/>
      <c r="V23" s="103"/>
      <c r="W23" s="110"/>
      <c r="X23" s="265" t="n">
        <v>210</v>
      </c>
      <c r="Y23" s="592" t="n">
        <v>96</v>
      </c>
      <c r="Z23" s="273" t="n">
        <v>55095</v>
      </c>
      <c r="AA23" s="125" t="s">
        <v>634</v>
      </c>
      <c r="AB23" s="131"/>
      <c r="AC23" s="445"/>
    </row>
    <row r="24" customFormat="false" ht="12" hidden="false" customHeight="true" outlineLevel="0" collapsed="false">
      <c r="A24" s="96"/>
      <c r="B24" s="110"/>
      <c r="C24" s="316" t="n">
        <v>18</v>
      </c>
      <c r="D24" s="273" t="n">
        <v>6</v>
      </c>
      <c r="E24" s="273" t="n">
        <v>52906</v>
      </c>
      <c r="F24" s="639" t="s">
        <v>1245</v>
      </c>
      <c r="G24" s="126"/>
      <c r="H24" s="103"/>
      <c r="I24" s="110"/>
      <c r="J24" s="316" t="n">
        <v>71</v>
      </c>
      <c r="K24" s="273" t="n">
        <v>1</v>
      </c>
      <c r="L24" s="273" t="n">
        <v>54353</v>
      </c>
      <c r="M24" s="125" t="s">
        <v>1000</v>
      </c>
      <c r="N24" s="126"/>
      <c r="O24" s="103"/>
      <c r="P24" s="110"/>
      <c r="Q24" s="265" t="n">
        <v>136</v>
      </c>
      <c r="R24" s="592" t="n">
        <v>22</v>
      </c>
      <c r="S24" s="273" t="n">
        <v>55021</v>
      </c>
      <c r="T24" s="125" t="s">
        <v>893</v>
      </c>
      <c r="U24" s="126"/>
      <c r="V24" s="103"/>
      <c r="W24" s="110"/>
      <c r="X24" s="265" t="n">
        <v>211</v>
      </c>
      <c r="Y24" s="592" t="n">
        <v>97</v>
      </c>
      <c r="Z24" s="273" t="n">
        <v>55096</v>
      </c>
      <c r="AA24" s="125" t="s">
        <v>687</v>
      </c>
      <c r="AB24" s="131"/>
      <c r="AC24" s="445"/>
    </row>
    <row r="25" customFormat="false" ht="12" hidden="false" customHeight="true" outlineLevel="0" collapsed="false">
      <c r="A25" s="96"/>
      <c r="B25" s="110"/>
      <c r="C25" s="316" t="n">
        <v>19</v>
      </c>
      <c r="D25" s="273" t="n">
        <v>7</v>
      </c>
      <c r="E25" s="273" t="n">
        <v>52920</v>
      </c>
      <c r="F25" s="639" t="s">
        <v>1270</v>
      </c>
      <c r="G25" s="126"/>
      <c r="H25" s="103"/>
      <c r="I25" s="110"/>
      <c r="J25" s="316" t="n">
        <v>72</v>
      </c>
      <c r="K25" s="273" t="n">
        <v>2</v>
      </c>
      <c r="L25" s="273" t="n">
        <v>54354</v>
      </c>
      <c r="M25" s="125" t="s">
        <v>1058</v>
      </c>
      <c r="N25" s="126"/>
      <c r="O25" s="103"/>
      <c r="P25" s="110"/>
      <c r="Q25" s="265" t="n">
        <v>137</v>
      </c>
      <c r="R25" s="592" t="n">
        <v>23</v>
      </c>
      <c r="S25" s="273" t="n">
        <v>55022</v>
      </c>
      <c r="T25" s="125" t="s">
        <v>98</v>
      </c>
      <c r="U25" s="126"/>
      <c r="V25" s="103"/>
      <c r="W25" s="110"/>
      <c r="X25" s="265" t="n">
        <v>212</v>
      </c>
      <c r="Y25" s="592" t="n">
        <v>98</v>
      </c>
      <c r="Z25" s="273" t="n">
        <v>55097</v>
      </c>
      <c r="AA25" s="125" t="s">
        <v>696</v>
      </c>
      <c r="AB25" s="131"/>
      <c r="AC25" s="445"/>
    </row>
    <row r="26" customFormat="false" ht="12" hidden="false" customHeight="true" outlineLevel="0" collapsed="false">
      <c r="A26" s="96"/>
      <c r="B26" s="110"/>
      <c r="C26" s="316" t="n">
        <v>20</v>
      </c>
      <c r="D26" s="273" t="n">
        <v>8</v>
      </c>
      <c r="E26" s="273" t="n">
        <v>52905</v>
      </c>
      <c r="F26" s="639" t="s">
        <v>1256</v>
      </c>
      <c r="G26" s="126"/>
      <c r="H26" s="103"/>
      <c r="I26" s="110"/>
      <c r="J26" s="316" t="n">
        <v>73</v>
      </c>
      <c r="K26" s="273" t="n">
        <v>3</v>
      </c>
      <c r="L26" s="273" t="n">
        <v>54355</v>
      </c>
      <c r="M26" s="125" t="s">
        <v>1179</v>
      </c>
      <c r="N26" s="126"/>
      <c r="O26" s="103"/>
      <c r="P26" s="110"/>
      <c r="Q26" s="265" t="n">
        <v>138</v>
      </c>
      <c r="R26" s="592" t="n">
        <v>24</v>
      </c>
      <c r="S26" s="273" t="n">
        <v>55023</v>
      </c>
      <c r="T26" s="125" t="s">
        <v>552</v>
      </c>
      <c r="U26" s="126"/>
      <c r="V26" s="103"/>
      <c r="W26" s="110"/>
      <c r="X26" s="265" t="n">
        <v>213</v>
      </c>
      <c r="Y26" s="592" t="n">
        <v>99</v>
      </c>
      <c r="Z26" s="273" t="n">
        <v>55098</v>
      </c>
      <c r="AA26" s="125" t="s">
        <v>1271</v>
      </c>
      <c r="AB26" s="131"/>
      <c r="AC26" s="445"/>
    </row>
    <row r="27" customFormat="false" ht="12" hidden="false" customHeight="true" outlineLevel="0" collapsed="false">
      <c r="A27" s="96"/>
      <c r="B27" s="110"/>
      <c r="C27" s="316" t="n">
        <v>21</v>
      </c>
      <c r="D27" s="273" t="n">
        <v>9</v>
      </c>
      <c r="E27" s="273" t="n">
        <v>52942</v>
      </c>
      <c r="F27" s="639" t="s">
        <v>1272</v>
      </c>
      <c r="G27" s="126"/>
      <c r="H27" s="103"/>
      <c r="I27" s="110"/>
      <c r="J27" s="316" t="n">
        <v>74</v>
      </c>
      <c r="K27" s="273" t="n">
        <v>4</v>
      </c>
      <c r="L27" s="273" t="n">
        <v>54356</v>
      </c>
      <c r="M27" s="125" t="s">
        <v>1273</v>
      </c>
      <c r="N27" s="126"/>
      <c r="O27" s="103"/>
      <c r="P27" s="110"/>
      <c r="Q27" s="265" t="n">
        <v>139</v>
      </c>
      <c r="R27" s="592" t="n">
        <v>25</v>
      </c>
      <c r="S27" s="273" t="n">
        <v>55024</v>
      </c>
      <c r="T27" s="125" t="s">
        <v>1274</v>
      </c>
      <c r="U27" s="126"/>
      <c r="V27" s="103"/>
      <c r="W27" s="116"/>
      <c r="X27" s="551" t="n">
        <v>214</v>
      </c>
      <c r="Y27" s="593" t="n">
        <v>100</v>
      </c>
      <c r="Z27" s="492" t="n">
        <v>55099</v>
      </c>
      <c r="AA27" s="136" t="s">
        <v>1266</v>
      </c>
      <c r="AB27" s="198"/>
      <c r="AC27" s="445"/>
    </row>
    <row r="28" customFormat="false" ht="12" hidden="false" customHeight="true" outlineLevel="0" collapsed="false">
      <c r="A28" s="96"/>
      <c r="B28" s="116"/>
      <c r="C28" s="381" t="n">
        <v>22</v>
      </c>
      <c r="D28" s="492" t="n">
        <v>10</v>
      </c>
      <c r="E28" s="492" t="n">
        <v>52903</v>
      </c>
      <c r="F28" s="640" t="s">
        <v>1240</v>
      </c>
      <c r="G28" s="137"/>
      <c r="H28" s="103"/>
      <c r="I28" s="132"/>
      <c r="J28" s="117"/>
      <c r="K28" s="118"/>
      <c r="L28" s="119" t="s">
        <v>288</v>
      </c>
      <c r="M28" s="185" t="s">
        <v>1275</v>
      </c>
      <c r="N28" s="386"/>
      <c r="O28" s="103"/>
      <c r="P28" s="110"/>
      <c r="Q28" s="265" t="n">
        <v>140</v>
      </c>
      <c r="R28" s="592" t="n">
        <v>26</v>
      </c>
      <c r="S28" s="273" t="n">
        <v>55025</v>
      </c>
      <c r="T28" s="125" t="s">
        <v>1276</v>
      </c>
      <c r="U28" s="126"/>
      <c r="V28" s="103"/>
      <c r="W28" s="110"/>
      <c r="X28" s="265" t="n">
        <v>215</v>
      </c>
      <c r="Y28" s="592" t="n">
        <v>101</v>
      </c>
      <c r="Z28" s="273" t="n">
        <v>55100</v>
      </c>
      <c r="AA28" s="125" t="s">
        <v>1277</v>
      </c>
      <c r="AB28" s="131"/>
      <c r="AC28" s="445"/>
    </row>
    <row r="29" customFormat="false" ht="12" hidden="false" customHeight="true" outlineLevel="0" collapsed="false">
      <c r="A29" s="96"/>
      <c r="B29" s="110"/>
      <c r="C29" s="316" t="n">
        <v>23</v>
      </c>
      <c r="D29" s="273" t="n">
        <v>11</v>
      </c>
      <c r="E29" s="273" t="n">
        <v>52928</v>
      </c>
      <c r="F29" s="639" t="s">
        <v>1278</v>
      </c>
      <c r="G29" s="126"/>
      <c r="H29" s="103"/>
      <c r="I29" s="110"/>
      <c r="J29" s="316" t="n">
        <v>75</v>
      </c>
      <c r="K29" s="273" t="n">
        <v>1</v>
      </c>
      <c r="L29" s="273" t="n">
        <v>54349</v>
      </c>
      <c r="M29" s="125" t="s">
        <v>769</v>
      </c>
      <c r="N29" s="126"/>
      <c r="O29" s="103"/>
      <c r="P29" s="110"/>
      <c r="Q29" s="265" t="n">
        <v>141</v>
      </c>
      <c r="R29" s="592" t="n">
        <v>27</v>
      </c>
      <c r="S29" s="273" t="n">
        <v>55026</v>
      </c>
      <c r="T29" s="125" t="s">
        <v>1189</v>
      </c>
      <c r="U29" s="126"/>
      <c r="V29" s="103"/>
      <c r="W29" s="110"/>
      <c r="X29" s="320" t="n">
        <v>216</v>
      </c>
      <c r="Y29" s="626" t="n">
        <v>102</v>
      </c>
      <c r="Z29" s="321" t="n">
        <v>55101</v>
      </c>
      <c r="AA29" s="128" t="s">
        <v>1272</v>
      </c>
      <c r="AB29" s="131"/>
      <c r="AC29" s="445"/>
    </row>
    <row r="30" customFormat="false" ht="12" hidden="false" customHeight="true" outlineLevel="0" collapsed="false">
      <c r="A30" s="96"/>
      <c r="B30" s="110"/>
      <c r="C30" s="316" t="n">
        <v>24</v>
      </c>
      <c r="D30" s="273" t="n">
        <v>12</v>
      </c>
      <c r="E30" s="273" t="n">
        <v>52919</v>
      </c>
      <c r="F30" s="639" t="s">
        <v>1279</v>
      </c>
      <c r="G30" s="126"/>
      <c r="H30" s="103"/>
      <c r="I30" s="110"/>
      <c r="J30" s="316" t="n">
        <v>76</v>
      </c>
      <c r="K30" s="273" t="n">
        <v>2</v>
      </c>
      <c r="L30" s="273" t="n">
        <v>54350</v>
      </c>
      <c r="M30" s="125" t="s">
        <v>172</v>
      </c>
      <c r="N30" s="126"/>
      <c r="O30" s="103"/>
      <c r="P30" s="110"/>
      <c r="Q30" s="265" t="n">
        <v>142</v>
      </c>
      <c r="R30" s="592" t="n">
        <v>28</v>
      </c>
      <c r="S30" s="273" t="n">
        <v>55027</v>
      </c>
      <c r="T30" s="125" t="s">
        <v>1198</v>
      </c>
      <c r="U30" s="126"/>
      <c r="V30" s="96"/>
      <c r="W30" s="489"/>
      <c r="X30" s="204" t="s">
        <v>1280</v>
      </c>
      <c r="Y30" s="204"/>
      <c r="Z30" s="248"/>
      <c r="AA30" s="103"/>
      <c r="AB30" s="293"/>
      <c r="AC30" s="445"/>
    </row>
    <row r="31" customFormat="false" ht="12" hidden="false" customHeight="true" outlineLevel="0" collapsed="false">
      <c r="A31" s="96"/>
      <c r="B31" s="110"/>
      <c r="C31" s="316" t="n">
        <v>25</v>
      </c>
      <c r="D31" s="273" t="n">
        <v>13</v>
      </c>
      <c r="E31" s="273" t="n">
        <v>52915</v>
      </c>
      <c r="F31" s="639" t="s">
        <v>1281</v>
      </c>
      <c r="G31" s="126"/>
      <c r="H31" s="103"/>
      <c r="I31" s="110"/>
      <c r="J31" s="316" t="n">
        <v>77</v>
      </c>
      <c r="K31" s="273" t="n">
        <v>3</v>
      </c>
      <c r="L31" s="273" t="n">
        <v>54351</v>
      </c>
      <c r="M31" s="125" t="s">
        <v>1050</v>
      </c>
      <c r="N31" s="126"/>
      <c r="O31" s="103"/>
      <c r="P31" s="110"/>
      <c r="Q31" s="265" t="n">
        <v>143</v>
      </c>
      <c r="R31" s="592" t="n">
        <v>29</v>
      </c>
      <c r="S31" s="273" t="n">
        <v>55028</v>
      </c>
      <c r="T31" s="125" t="s">
        <v>1282</v>
      </c>
      <c r="U31" s="126"/>
      <c r="V31" s="96"/>
      <c r="W31" s="173"/>
      <c r="X31" s="641" t="s">
        <v>1283</v>
      </c>
      <c r="Y31" s="308"/>
      <c r="Z31" s="248"/>
      <c r="AA31" s="103"/>
      <c r="AB31" s="173"/>
      <c r="AC31" s="445"/>
    </row>
    <row r="32" customFormat="false" ht="12" hidden="false" customHeight="true" outlineLevel="0" collapsed="false">
      <c r="A32" s="96"/>
      <c r="B32" s="110"/>
      <c r="C32" s="316" t="n">
        <v>26</v>
      </c>
      <c r="D32" s="273" t="n">
        <v>14</v>
      </c>
      <c r="E32" s="273" t="n">
        <v>52929</v>
      </c>
      <c r="F32" s="639" t="s">
        <v>1284</v>
      </c>
      <c r="G32" s="126"/>
      <c r="H32" s="103"/>
      <c r="I32" s="110"/>
      <c r="J32" s="316" t="n">
        <v>78</v>
      </c>
      <c r="K32" s="273" t="n">
        <v>4</v>
      </c>
      <c r="L32" s="273" t="n">
        <v>54352</v>
      </c>
      <c r="M32" s="125" t="s">
        <v>842</v>
      </c>
      <c r="N32" s="126"/>
      <c r="O32" s="103"/>
      <c r="P32" s="116"/>
      <c r="Q32" s="551" t="n">
        <v>144</v>
      </c>
      <c r="R32" s="593" t="n">
        <v>30</v>
      </c>
      <c r="S32" s="492" t="n">
        <v>55029</v>
      </c>
      <c r="T32" s="136" t="s">
        <v>848</v>
      </c>
      <c r="U32" s="137"/>
      <c r="V32" s="96"/>
      <c r="W32" s="110"/>
      <c r="X32" s="255" t="n">
        <v>217</v>
      </c>
      <c r="Y32" s="591" t="n">
        <v>103</v>
      </c>
      <c r="Z32" s="356" t="n">
        <v>54395</v>
      </c>
      <c r="AA32" s="114" t="s">
        <v>598</v>
      </c>
      <c r="AB32" s="184" t="s">
        <v>1285</v>
      </c>
      <c r="AC32" s="445"/>
    </row>
    <row r="33" customFormat="false" ht="12" hidden="false" customHeight="true" outlineLevel="0" collapsed="false">
      <c r="A33" s="96"/>
      <c r="B33" s="110"/>
      <c r="C33" s="316" t="n">
        <v>27</v>
      </c>
      <c r="D33" s="273" t="n">
        <v>15</v>
      </c>
      <c r="E33" s="273" t="n">
        <v>52909</v>
      </c>
      <c r="F33" s="639" t="s">
        <v>1286</v>
      </c>
      <c r="G33" s="126"/>
      <c r="H33" s="103"/>
      <c r="I33" s="132"/>
      <c r="J33" s="117"/>
      <c r="K33" s="118"/>
      <c r="L33" s="119" t="s">
        <v>310</v>
      </c>
      <c r="M33" s="185" t="s">
        <v>1287</v>
      </c>
      <c r="N33" s="386"/>
      <c r="O33" s="103"/>
      <c r="P33" s="110"/>
      <c r="Q33" s="265" t="n">
        <v>145</v>
      </c>
      <c r="R33" s="592" t="n">
        <v>31</v>
      </c>
      <c r="S33" s="273" t="n">
        <v>55030</v>
      </c>
      <c r="T33" s="125" t="s">
        <v>717</v>
      </c>
      <c r="U33" s="126"/>
      <c r="V33" s="96"/>
      <c r="W33" s="110"/>
      <c r="X33" s="265" t="n">
        <v>218</v>
      </c>
      <c r="Y33" s="592" t="n">
        <v>104</v>
      </c>
      <c r="Z33" s="273" t="n">
        <v>54398</v>
      </c>
      <c r="AA33" s="125" t="s">
        <v>1288</v>
      </c>
      <c r="AB33" s="131" t="s">
        <v>1289</v>
      </c>
      <c r="AC33" s="445"/>
    </row>
    <row r="34" customFormat="false" ht="12" hidden="false" customHeight="true" outlineLevel="0" collapsed="false">
      <c r="A34" s="96"/>
      <c r="B34" s="110"/>
      <c r="C34" s="316" t="n">
        <v>28</v>
      </c>
      <c r="D34" s="273" t="n">
        <v>16</v>
      </c>
      <c r="E34" s="273" t="n">
        <v>52927</v>
      </c>
      <c r="F34" s="639" t="s">
        <v>1290</v>
      </c>
      <c r="G34" s="126"/>
      <c r="H34" s="103"/>
      <c r="I34" s="110"/>
      <c r="J34" s="316" t="n">
        <v>79</v>
      </c>
      <c r="K34" s="273" t="n">
        <v>1</v>
      </c>
      <c r="L34" s="273" t="n">
        <v>54389</v>
      </c>
      <c r="M34" s="125" t="s">
        <v>863</v>
      </c>
      <c r="N34" s="126"/>
      <c r="O34" s="103"/>
      <c r="P34" s="110"/>
      <c r="Q34" s="265" t="n">
        <v>146</v>
      </c>
      <c r="R34" s="592" t="n">
        <v>32</v>
      </c>
      <c r="S34" s="273" t="n">
        <v>55031</v>
      </c>
      <c r="T34" s="125" t="s">
        <v>556</v>
      </c>
      <c r="U34" s="126"/>
      <c r="V34" s="96"/>
      <c r="W34" s="110"/>
      <c r="X34" s="265"/>
      <c r="Y34" s="592"/>
      <c r="Z34" s="273"/>
      <c r="AA34" s="125"/>
      <c r="AB34" s="642" t="s">
        <v>1291</v>
      </c>
      <c r="AC34" s="445"/>
    </row>
    <row r="35" customFormat="false" ht="12" hidden="false" customHeight="true" outlineLevel="0" collapsed="false">
      <c r="A35" s="96"/>
      <c r="B35" s="110"/>
      <c r="C35" s="316" t="n">
        <v>29</v>
      </c>
      <c r="D35" s="273" t="n">
        <v>17</v>
      </c>
      <c r="E35" s="273" t="n">
        <v>52935</v>
      </c>
      <c r="F35" s="639" t="s">
        <v>1292</v>
      </c>
      <c r="G35" s="126"/>
      <c r="H35" s="103"/>
      <c r="I35" s="110"/>
      <c r="J35" s="316" t="n">
        <v>80</v>
      </c>
      <c r="K35" s="273" t="n">
        <v>2</v>
      </c>
      <c r="L35" s="273" t="n">
        <v>54390</v>
      </c>
      <c r="M35" s="125" t="s">
        <v>1293</v>
      </c>
      <c r="N35" s="126"/>
      <c r="O35" s="103"/>
      <c r="P35" s="110"/>
      <c r="Q35" s="265" t="n">
        <v>147</v>
      </c>
      <c r="R35" s="592" t="n">
        <v>33</v>
      </c>
      <c r="S35" s="273" t="n">
        <v>55032</v>
      </c>
      <c r="T35" s="125" t="s">
        <v>1294</v>
      </c>
      <c r="U35" s="126"/>
      <c r="V35" s="96"/>
      <c r="W35" s="110"/>
      <c r="X35" s="265" t="n">
        <v>219</v>
      </c>
      <c r="Y35" s="592" t="n">
        <v>105</v>
      </c>
      <c r="Z35" s="273" t="n">
        <v>54460</v>
      </c>
      <c r="AA35" s="125" t="s">
        <v>765</v>
      </c>
      <c r="AB35" s="131" t="s">
        <v>1295</v>
      </c>
      <c r="AC35" s="445"/>
    </row>
    <row r="36" customFormat="false" ht="12" hidden="false" customHeight="true" outlineLevel="0" collapsed="false">
      <c r="A36" s="96"/>
      <c r="B36" s="110"/>
      <c r="C36" s="316" t="n">
        <v>30</v>
      </c>
      <c r="D36" s="273" t="n">
        <v>18</v>
      </c>
      <c r="E36" s="273" t="n">
        <v>52913</v>
      </c>
      <c r="F36" s="639" t="s">
        <v>1296</v>
      </c>
      <c r="G36" s="126"/>
      <c r="H36" s="103"/>
      <c r="I36" s="110"/>
      <c r="J36" s="316" t="n">
        <v>81</v>
      </c>
      <c r="K36" s="273" t="n">
        <v>3</v>
      </c>
      <c r="L36" s="273" t="n">
        <v>54391</v>
      </c>
      <c r="M36" s="125" t="s">
        <v>983</v>
      </c>
      <c r="N36" s="126"/>
      <c r="O36" s="103"/>
      <c r="P36" s="110"/>
      <c r="Q36" s="265" t="n">
        <v>148</v>
      </c>
      <c r="R36" s="592" t="n">
        <v>34</v>
      </c>
      <c r="S36" s="273" t="n">
        <v>55033</v>
      </c>
      <c r="T36" s="125" t="s">
        <v>60</v>
      </c>
      <c r="U36" s="126"/>
      <c r="V36" s="96"/>
      <c r="W36" s="110"/>
      <c r="X36" s="265" t="n">
        <v>220</v>
      </c>
      <c r="Y36" s="592" t="n">
        <v>106</v>
      </c>
      <c r="Z36" s="273" t="n">
        <v>54464</v>
      </c>
      <c r="AA36" s="125" t="s">
        <v>1297</v>
      </c>
      <c r="AB36" s="131" t="s">
        <v>1295</v>
      </c>
      <c r="AC36" s="445"/>
    </row>
    <row r="37" customFormat="false" ht="12" hidden="false" customHeight="true" outlineLevel="0" collapsed="false">
      <c r="A37" s="96"/>
      <c r="B37" s="110"/>
      <c r="C37" s="316" t="n">
        <v>31</v>
      </c>
      <c r="D37" s="273" t="n">
        <v>19</v>
      </c>
      <c r="E37" s="273" t="n">
        <v>52916</v>
      </c>
      <c r="F37" s="639" t="s">
        <v>1298</v>
      </c>
      <c r="G37" s="126"/>
      <c r="H37" s="103"/>
      <c r="I37" s="110"/>
      <c r="J37" s="316" t="n">
        <v>82</v>
      </c>
      <c r="K37" s="273" t="n">
        <v>4</v>
      </c>
      <c r="L37" s="273" t="n">
        <v>54392</v>
      </c>
      <c r="M37" s="125" t="s">
        <v>1299</v>
      </c>
      <c r="N37" s="126"/>
      <c r="O37" s="103"/>
      <c r="P37" s="110"/>
      <c r="Q37" s="265" t="n">
        <v>149</v>
      </c>
      <c r="R37" s="592" t="n">
        <v>35</v>
      </c>
      <c r="S37" s="273" t="n">
        <v>55034</v>
      </c>
      <c r="T37" s="125" t="s">
        <v>1177</v>
      </c>
      <c r="U37" s="126"/>
      <c r="V37" s="96"/>
      <c r="W37" s="110"/>
      <c r="X37" s="265" t="n">
        <v>221</v>
      </c>
      <c r="Y37" s="592" t="n">
        <v>107</v>
      </c>
      <c r="Z37" s="273" t="n">
        <v>54436</v>
      </c>
      <c r="AA37" s="125" t="s">
        <v>1156</v>
      </c>
      <c r="AB37" s="131" t="s">
        <v>1300</v>
      </c>
      <c r="AC37" s="445"/>
    </row>
    <row r="38" customFormat="false" ht="12" hidden="false" customHeight="true" outlineLevel="0" collapsed="false">
      <c r="A38" s="96"/>
      <c r="B38" s="116"/>
      <c r="C38" s="381" t="n">
        <v>32</v>
      </c>
      <c r="D38" s="492" t="n">
        <v>20</v>
      </c>
      <c r="E38" s="492" t="n">
        <v>52907</v>
      </c>
      <c r="F38" s="640" t="s">
        <v>1301</v>
      </c>
      <c r="G38" s="137"/>
      <c r="H38" s="103"/>
      <c r="I38" s="132"/>
      <c r="J38" s="117"/>
      <c r="K38" s="118"/>
      <c r="L38" s="119" t="s">
        <v>319</v>
      </c>
      <c r="M38" s="185" t="s">
        <v>1302</v>
      </c>
      <c r="N38" s="386"/>
      <c r="O38" s="103"/>
      <c r="P38" s="110"/>
      <c r="Q38" s="265" t="n">
        <v>150</v>
      </c>
      <c r="R38" s="592" t="n">
        <v>36</v>
      </c>
      <c r="S38" s="273" t="n">
        <v>55035</v>
      </c>
      <c r="T38" s="125" t="s">
        <v>1184</v>
      </c>
      <c r="U38" s="126"/>
      <c r="V38" s="96"/>
      <c r="W38" s="110"/>
      <c r="X38" s="265" t="n">
        <v>222</v>
      </c>
      <c r="Y38" s="592" t="n">
        <v>108</v>
      </c>
      <c r="Z38" s="273" t="n">
        <v>54438</v>
      </c>
      <c r="AA38" s="125" t="s">
        <v>1303</v>
      </c>
      <c r="AB38" s="131" t="s">
        <v>1300</v>
      </c>
      <c r="AC38" s="445"/>
    </row>
    <row r="39" customFormat="false" ht="12" hidden="false" customHeight="true" outlineLevel="0" collapsed="false">
      <c r="A39" s="96"/>
      <c r="B39" s="110"/>
      <c r="C39" s="316" t="n">
        <v>33</v>
      </c>
      <c r="D39" s="273" t="n">
        <v>21</v>
      </c>
      <c r="E39" s="273" t="n">
        <v>52908</v>
      </c>
      <c r="F39" s="639" t="s">
        <v>1304</v>
      </c>
      <c r="G39" s="126"/>
      <c r="H39" s="103"/>
      <c r="I39" s="110"/>
      <c r="J39" s="316" t="n">
        <v>83</v>
      </c>
      <c r="K39" s="273" t="n">
        <v>1</v>
      </c>
      <c r="L39" s="273" t="n">
        <v>54362</v>
      </c>
      <c r="M39" s="125" t="s">
        <v>646</v>
      </c>
      <c r="N39" s="126"/>
      <c r="O39" s="103"/>
      <c r="P39" s="110"/>
      <c r="Q39" s="265" t="n">
        <v>151</v>
      </c>
      <c r="R39" s="592" t="n">
        <v>37</v>
      </c>
      <c r="S39" s="273" t="n">
        <v>55036</v>
      </c>
      <c r="T39" s="125" t="s">
        <v>1180</v>
      </c>
      <c r="U39" s="126"/>
      <c r="V39" s="96"/>
      <c r="W39" s="110"/>
      <c r="X39" s="265" t="n">
        <v>223</v>
      </c>
      <c r="Y39" s="592" t="n">
        <v>109</v>
      </c>
      <c r="Z39" s="273" t="n">
        <v>54419</v>
      </c>
      <c r="AA39" s="125" t="s">
        <v>1305</v>
      </c>
      <c r="AB39" s="131" t="s">
        <v>1306</v>
      </c>
      <c r="AC39" s="445"/>
    </row>
    <row r="40" customFormat="false" ht="12" hidden="false" customHeight="true" outlineLevel="0" collapsed="false">
      <c r="A40" s="96"/>
      <c r="B40" s="110"/>
      <c r="C40" s="316" t="n">
        <v>34</v>
      </c>
      <c r="D40" s="273" t="n">
        <v>22</v>
      </c>
      <c r="E40" s="273" t="n">
        <v>52911</v>
      </c>
      <c r="F40" s="639" t="s">
        <v>1307</v>
      </c>
      <c r="G40" s="126"/>
      <c r="H40" s="103"/>
      <c r="I40" s="110"/>
      <c r="J40" s="316" t="n">
        <v>84</v>
      </c>
      <c r="K40" s="273" t="n">
        <v>2</v>
      </c>
      <c r="L40" s="273" t="n">
        <v>54363</v>
      </c>
      <c r="M40" s="125" t="s">
        <v>1308</v>
      </c>
      <c r="N40" s="126"/>
      <c r="O40" s="103"/>
      <c r="P40" s="110"/>
      <c r="Q40" s="265" t="n">
        <v>152</v>
      </c>
      <c r="R40" s="592" t="n">
        <v>38</v>
      </c>
      <c r="S40" s="273" t="n">
        <v>55037</v>
      </c>
      <c r="T40" s="125" t="s">
        <v>42</v>
      </c>
      <c r="U40" s="126"/>
      <c r="V40" s="96"/>
      <c r="W40" s="116"/>
      <c r="X40" s="551" t="n">
        <v>224</v>
      </c>
      <c r="Y40" s="593" t="n">
        <v>110</v>
      </c>
      <c r="Z40" s="492" t="n">
        <v>54421</v>
      </c>
      <c r="AA40" s="136" t="s">
        <v>636</v>
      </c>
      <c r="AB40" s="198" t="s">
        <v>1306</v>
      </c>
      <c r="AC40" s="445"/>
    </row>
    <row r="41" customFormat="false" ht="12" hidden="false" customHeight="true" outlineLevel="0" collapsed="false">
      <c r="A41" s="96"/>
      <c r="B41" s="110"/>
      <c r="C41" s="316" t="n">
        <v>35</v>
      </c>
      <c r="D41" s="273" t="n">
        <v>23</v>
      </c>
      <c r="E41" s="273" t="n">
        <v>52922</v>
      </c>
      <c r="F41" s="639" t="s">
        <v>1309</v>
      </c>
      <c r="G41" s="126"/>
      <c r="H41" s="103"/>
      <c r="I41" s="110"/>
      <c r="J41" s="316" t="n">
        <v>85</v>
      </c>
      <c r="K41" s="273" t="n">
        <v>3</v>
      </c>
      <c r="L41" s="273" t="n">
        <v>54364</v>
      </c>
      <c r="M41" s="125" t="s">
        <v>1201</v>
      </c>
      <c r="N41" s="126"/>
      <c r="O41" s="103"/>
      <c r="P41" s="110"/>
      <c r="Q41" s="265" t="n">
        <v>153</v>
      </c>
      <c r="R41" s="592" t="n">
        <v>39</v>
      </c>
      <c r="S41" s="273" t="n">
        <v>55038</v>
      </c>
      <c r="T41" s="125" t="s">
        <v>185</v>
      </c>
      <c r="U41" s="126"/>
      <c r="V41" s="96"/>
      <c r="W41" s="110"/>
      <c r="X41" s="265" t="n">
        <v>225</v>
      </c>
      <c r="Y41" s="592" t="n">
        <v>111</v>
      </c>
      <c r="Z41" s="273" t="n">
        <v>54425</v>
      </c>
      <c r="AA41" s="125" t="s">
        <v>744</v>
      </c>
      <c r="AB41" s="131" t="s">
        <v>1310</v>
      </c>
      <c r="AC41" s="445"/>
    </row>
    <row r="42" customFormat="false" ht="12" hidden="false" customHeight="true" outlineLevel="0" collapsed="false">
      <c r="A42" s="96"/>
      <c r="B42" s="110"/>
      <c r="C42" s="316" t="n">
        <v>36</v>
      </c>
      <c r="D42" s="273" t="n">
        <v>24</v>
      </c>
      <c r="E42" s="273" t="n">
        <v>52923</v>
      </c>
      <c r="F42" s="639" t="s">
        <v>1311</v>
      </c>
      <c r="G42" s="126"/>
      <c r="H42" s="103"/>
      <c r="I42" s="110"/>
      <c r="J42" s="316" t="n">
        <v>86</v>
      </c>
      <c r="K42" s="273" t="n">
        <v>4</v>
      </c>
      <c r="L42" s="273" t="n">
        <v>56137</v>
      </c>
      <c r="M42" s="125" t="s">
        <v>1139</v>
      </c>
      <c r="N42" s="126"/>
      <c r="O42" s="103"/>
      <c r="P42" s="116"/>
      <c r="Q42" s="551" t="n">
        <v>154</v>
      </c>
      <c r="R42" s="593" t="n">
        <v>40</v>
      </c>
      <c r="S42" s="492" t="n">
        <v>55039</v>
      </c>
      <c r="T42" s="136" t="s">
        <v>745</v>
      </c>
      <c r="U42" s="137"/>
      <c r="V42" s="96"/>
      <c r="W42" s="110"/>
      <c r="X42" s="265" t="n">
        <v>226</v>
      </c>
      <c r="Y42" s="592" t="n">
        <v>112</v>
      </c>
      <c r="Z42" s="273" t="n">
        <v>54426</v>
      </c>
      <c r="AA42" s="125" t="s">
        <v>836</v>
      </c>
      <c r="AB42" s="131" t="s">
        <v>1310</v>
      </c>
      <c r="AC42" s="445"/>
    </row>
    <row r="43" customFormat="false" ht="12" hidden="false" customHeight="true" outlineLevel="0" collapsed="false">
      <c r="A43" s="96"/>
      <c r="B43" s="110"/>
      <c r="C43" s="316" t="n">
        <v>37</v>
      </c>
      <c r="D43" s="273" t="n">
        <v>25</v>
      </c>
      <c r="E43" s="273" t="n">
        <v>52938</v>
      </c>
      <c r="F43" s="639" t="s">
        <v>1312</v>
      </c>
      <c r="G43" s="126"/>
      <c r="H43" s="103"/>
      <c r="I43" s="132"/>
      <c r="J43" s="117"/>
      <c r="K43" s="118"/>
      <c r="L43" s="119" t="s">
        <v>325</v>
      </c>
      <c r="M43" s="185" t="s">
        <v>1313</v>
      </c>
      <c r="N43" s="386"/>
      <c r="O43" s="103"/>
      <c r="P43" s="110"/>
      <c r="Q43" s="265" t="n">
        <v>155</v>
      </c>
      <c r="R43" s="592" t="n">
        <v>41</v>
      </c>
      <c r="S43" s="273" t="n">
        <v>55040</v>
      </c>
      <c r="T43" s="125" t="s">
        <v>705</v>
      </c>
      <c r="U43" s="126"/>
      <c r="V43" s="96"/>
      <c r="W43" s="110"/>
      <c r="X43" s="265" t="n">
        <v>227</v>
      </c>
      <c r="Y43" s="592" t="n">
        <v>113</v>
      </c>
      <c r="Z43" s="273" t="n">
        <v>54430</v>
      </c>
      <c r="AA43" s="125" t="s">
        <v>1022</v>
      </c>
      <c r="AB43" s="131" t="s">
        <v>1314</v>
      </c>
      <c r="AC43" s="445"/>
    </row>
    <row r="44" customFormat="false" ht="12" hidden="false" customHeight="true" outlineLevel="0" collapsed="false">
      <c r="A44" s="96"/>
      <c r="B44" s="110"/>
      <c r="C44" s="316" t="n">
        <v>38</v>
      </c>
      <c r="D44" s="273" t="n">
        <v>26</v>
      </c>
      <c r="E44" s="273" t="n">
        <v>52931</v>
      </c>
      <c r="F44" s="639" t="s">
        <v>1315</v>
      </c>
      <c r="G44" s="126"/>
      <c r="H44" s="103"/>
      <c r="I44" s="110"/>
      <c r="J44" s="316" t="n">
        <v>87</v>
      </c>
      <c r="K44" s="273" t="n">
        <v>1</v>
      </c>
      <c r="L44" s="273" t="n">
        <v>54345</v>
      </c>
      <c r="M44" s="125" t="s">
        <v>1170</v>
      </c>
      <c r="N44" s="126"/>
      <c r="O44" s="103"/>
      <c r="P44" s="110"/>
      <c r="Q44" s="265" t="n">
        <v>156</v>
      </c>
      <c r="R44" s="592" t="n">
        <v>42</v>
      </c>
      <c r="S44" s="273" t="n">
        <v>55041</v>
      </c>
      <c r="T44" s="125" t="s">
        <v>1316</v>
      </c>
      <c r="U44" s="126"/>
      <c r="V44" s="96"/>
      <c r="W44" s="110"/>
      <c r="X44" s="265" t="n">
        <v>228</v>
      </c>
      <c r="Y44" s="592" t="n">
        <v>114</v>
      </c>
      <c r="Z44" s="273" t="n">
        <v>54434</v>
      </c>
      <c r="AA44" s="125" t="s">
        <v>212</v>
      </c>
      <c r="AB44" s="131" t="s">
        <v>1314</v>
      </c>
      <c r="AC44" s="445"/>
    </row>
    <row r="45" customFormat="false" ht="12" hidden="false" customHeight="true" outlineLevel="0" collapsed="false">
      <c r="A45" s="96"/>
      <c r="B45" s="110"/>
      <c r="C45" s="316" t="n">
        <v>39</v>
      </c>
      <c r="D45" s="273" t="n">
        <v>27</v>
      </c>
      <c r="E45" s="273" t="n">
        <v>52930</v>
      </c>
      <c r="F45" s="639" t="s">
        <v>1317</v>
      </c>
      <c r="G45" s="126"/>
      <c r="H45" s="103"/>
      <c r="I45" s="110"/>
      <c r="J45" s="316" t="n">
        <v>88</v>
      </c>
      <c r="K45" s="273" t="n">
        <v>2</v>
      </c>
      <c r="L45" s="273" t="n">
        <v>54346</v>
      </c>
      <c r="M45" s="125" t="s">
        <v>1034</v>
      </c>
      <c r="N45" s="126"/>
      <c r="O45" s="103"/>
      <c r="P45" s="110"/>
      <c r="Q45" s="265" t="n">
        <v>157</v>
      </c>
      <c r="R45" s="592" t="n">
        <v>43</v>
      </c>
      <c r="S45" s="273" t="n">
        <v>55042</v>
      </c>
      <c r="T45" s="125" t="s">
        <v>1318</v>
      </c>
      <c r="U45" s="126"/>
      <c r="V45" s="96"/>
      <c r="W45" s="110"/>
      <c r="X45" s="265" t="n">
        <v>229</v>
      </c>
      <c r="Y45" s="592" t="n">
        <v>115</v>
      </c>
      <c r="Z45" s="273" t="n">
        <v>54444</v>
      </c>
      <c r="AA45" s="125" t="s">
        <v>55</v>
      </c>
      <c r="AB45" s="131" t="s">
        <v>1319</v>
      </c>
      <c r="AC45" s="445"/>
    </row>
    <row r="46" customFormat="false" ht="12" hidden="false" customHeight="true" outlineLevel="0" collapsed="false">
      <c r="A46" s="96"/>
      <c r="B46" s="110"/>
      <c r="C46" s="316" t="n">
        <v>40</v>
      </c>
      <c r="D46" s="273" t="n">
        <v>28</v>
      </c>
      <c r="E46" s="273" t="n">
        <v>52921</v>
      </c>
      <c r="F46" s="639" t="s">
        <v>1052</v>
      </c>
      <c r="G46" s="126"/>
      <c r="H46" s="103"/>
      <c r="I46" s="110"/>
      <c r="J46" s="316" t="n">
        <v>89</v>
      </c>
      <c r="K46" s="273" t="n">
        <v>3</v>
      </c>
      <c r="L46" s="273" t="n">
        <v>54347</v>
      </c>
      <c r="M46" s="125" t="s">
        <v>1177</v>
      </c>
      <c r="N46" s="126"/>
      <c r="O46" s="103"/>
      <c r="P46" s="110"/>
      <c r="Q46" s="265" t="n">
        <v>158</v>
      </c>
      <c r="R46" s="592" t="n">
        <v>44</v>
      </c>
      <c r="S46" s="273" t="n">
        <v>55043</v>
      </c>
      <c r="T46" s="125" t="s">
        <v>1201</v>
      </c>
      <c r="U46" s="126"/>
      <c r="V46" s="96"/>
      <c r="W46" s="110"/>
      <c r="X46" s="265" t="n">
        <v>230</v>
      </c>
      <c r="Y46" s="592" t="n">
        <v>116</v>
      </c>
      <c r="Z46" s="273" t="n">
        <v>54443</v>
      </c>
      <c r="AA46" s="125" t="s">
        <v>147</v>
      </c>
      <c r="AB46" s="131" t="s">
        <v>1319</v>
      </c>
      <c r="AC46" s="445"/>
    </row>
    <row r="47" customFormat="false" ht="12" hidden="false" customHeight="true" outlineLevel="0" collapsed="false">
      <c r="A47" s="96"/>
      <c r="B47" s="110"/>
      <c r="C47" s="316" t="n">
        <v>41</v>
      </c>
      <c r="D47" s="273" t="n">
        <v>29</v>
      </c>
      <c r="E47" s="273" t="n">
        <v>52925</v>
      </c>
      <c r="F47" s="639" t="s">
        <v>1320</v>
      </c>
      <c r="G47" s="126"/>
      <c r="H47" s="103"/>
      <c r="I47" s="110"/>
      <c r="J47" s="316" t="n">
        <v>90</v>
      </c>
      <c r="K47" s="273" t="n">
        <v>4</v>
      </c>
      <c r="L47" s="273" t="n">
        <v>54348</v>
      </c>
      <c r="M47" s="125" t="s">
        <v>1321</v>
      </c>
      <c r="N47" s="126"/>
      <c r="O47" s="103"/>
      <c r="P47" s="110"/>
      <c r="Q47" s="265" t="n">
        <v>159</v>
      </c>
      <c r="R47" s="592" t="n">
        <v>45</v>
      </c>
      <c r="S47" s="273" t="n">
        <v>55044</v>
      </c>
      <c r="T47" s="125" t="s">
        <v>996</v>
      </c>
      <c r="U47" s="126"/>
      <c r="V47" s="96"/>
      <c r="W47" s="110"/>
      <c r="X47" s="265" t="n">
        <v>231</v>
      </c>
      <c r="Y47" s="592" t="n">
        <v>117</v>
      </c>
      <c r="Z47" s="273" t="n">
        <v>54416</v>
      </c>
      <c r="AA47" s="125" t="s">
        <v>144</v>
      </c>
      <c r="AB47" s="131" t="s">
        <v>1322</v>
      </c>
      <c r="AC47" s="445"/>
    </row>
    <row r="48" customFormat="false" ht="12" hidden="false" customHeight="true" outlineLevel="0" collapsed="false">
      <c r="A48" s="96"/>
      <c r="B48" s="116"/>
      <c r="C48" s="381" t="n">
        <v>42</v>
      </c>
      <c r="D48" s="492" t="n">
        <v>30</v>
      </c>
      <c r="E48" s="492" t="n">
        <v>52914</v>
      </c>
      <c r="F48" s="640" t="s">
        <v>1323</v>
      </c>
      <c r="G48" s="137"/>
      <c r="H48" s="103"/>
      <c r="I48" s="132"/>
      <c r="J48" s="117"/>
      <c r="K48" s="118"/>
      <c r="L48" s="119" t="s">
        <v>328</v>
      </c>
      <c r="M48" s="185" t="s">
        <v>1324</v>
      </c>
      <c r="N48" s="386"/>
      <c r="O48" s="103"/>
      <c r="P48" s="110"/>
      <c r="Q48" s="265" t="n">
        <v>160</v>
      </c>
      <c r="R48" s="592" t="n">
        <v>46</v>
      </c>
      <c r="S48" s="273" t="n">
        <v>55045</v>
      </c>
      <c r="T48" s="125" t="s">
        <v>1325</v>
      </c>
      <c r="U48" s="126"/>
      <c r="V48" s="96"/>
      <c r="W48" s="110"/>
      <c r="X48" s="265" t="n">
        <v>232</v>
      </c>
      <c r="Y48" s="592" t="n">
        <v>118</v>
      </c>
      <c r="Z48" s="273" t="n">
        <v>54413</v>
      </c>
      <c r="AA48" s="125" t="s">
        <v>1326</v>
      </c>
      <c r="AB48" s="131" t="s">
        <v>1322</v>
      </c>
      <c r="AC48" s="445"/>
    </row>
    <row r="49" customFormat="false" ht="12" hidden="false" customHeight="true" outlineLevel="0" collapsed="false">
      <c r="A49" s="96"/>
      <c r="B49" s="110"/>
      <c r="C49" s="316" t="n">
        <v>43</v>
      </c>
      <c r="D49" s="273" t="n">
        <v>31</v>
      </c>
      <c r="E49" s="273" t="n">
        <v>52941</v>
      </c>
      <c r="F49" s="639" t="s">
        <v>1327</v>
      </c>
      <c r="G49" s="126"/>
      <c r="H49" s="103"/>
      <c r="I49" s="110"/>
      <c r="J49" s="316" t="n">
        <v>91</v>
      </c>
      <c r="K49" s="273" t="n">
        <v>1</v>
      </c>
      <c r="L49" s="273" t="n">
        <v>54385</v>
      </c>
      <c r="M49" s="125" t="s">
        <v>1328</v>
      </c>
      <c r="N49" s="126"/>
      <c r="O49" s="103"/>
      <c r="P49" s="110"/>
      <c r="Q49" s="265" t="n">
        <v>161</v>
      </c>
      <c r="R49" s="592" t="n">
        <v>47</v>
      </c>
      <c r="S49" s="273" t="n">
        <v>55046</v>
      </c>
      <c r="T49" s="125" t="s">
        <v>1329</v>
      </c>
      <c r="U49" s="126"/>
      <c r="V49" s="96"/>
      <c r="W49" s="110"/>
      <c r="X49" s="265" t="n">
        <v>233</v>
      </c>
      <c r="Y49" s="592" t="n">
        <v>119</v>
      </c>
      <c r="Z49" s="273" t="n">
        <v>54370</v>
      </c>
      <c r="AA49" s="125" t="s">
        <v>1168</v>
      </c>
      <c r="AB49" s="131" t="s">
        <v>1330</v>
      </c>
      <c r="AC49" s="445"/>
    </row>
    <row r="50" customFormat="false" ht="12" hidden="false" customHeight="true" outlineLevel="0" collapsed="false">
      <c r="A50" s="96"/>
      <c r="B50" s="110"/>
      <c r="C50" s="316" t="n">
        <v>44</v>
      </c>
      <c r="D50" s="273" t="n">
        <v>32</v>
      </c>
      <c r="E50" s="273" t="n">
        <v>52917</v>
      </c>
      <c r="F50" s="639" t="s">
        <v>1331</v>
      </c>
      <c r="G50" s="126"/>
      <c r="H50" s="103"/>
      <c r="I50" s="110"/>
      <c r="J50" s="316" t="n">
        <v>92</v>
      </c>
      <c r="K50" s="273" t="n">
        <v>2</v>
      </c>
      <c r="L50" s="273" t="n">
        <v>54386</v>
      </c>
      <c r="M50" s="125" t="s">
        <v>37</v>
      </c>
      <c r="N50" s="126"/>
      <c r="O50" s="103"/>
      <c r="P50" s="110"/>
      <c r="Q50" s="265" t="n">
        <v>162</v>
      </c>
      <c r="R50" s="592" t="n">
        <v>48</v>
      </c>
      <c r="S50" s="273" t="n">
        <v>55047</v>
      </c>
      <c r="T50" s="125" t="s">
        <v>1332</v>
      </c>
      <c r="U50" s="126"/>
      <c r="V50" s="96"/>
      <c r="W50" s="116"/>
      <c r="X50" s="551" t="n">
        <v>234</v>
      </c>
      <c r="Y50" s="593" t="n">
        <v>120</v>
      </c>
      <c r="Z50" s="492" t="n">
        <v>56139</v>
      </c>
      <c r="AA50" s="136" t="s">
        <v>1149</v>
      </c>
      <c r="AB50" s="198" t="s">
        <v>1330</v>
      </c>
      <c r="AC50" s="445"/>
    </row>
    <row r="51" customFormat="false" ht="12" hidden="false" customHeight="true" outlineLevel="0" collapsed="false">
      <c r="A51" s="96"/>
      <c r="B51" s="110"/>
      <c r="C51" s="316" t="n">
        <v>45</v>
      </c>
      <c r="D51" s="273" t="n">
        <v>33</v>
      </c>
      <c r="E51" s="273" t="n">
        <v>52937</v>
      </c>
      <c r="F51" s="639" t="s">
        <v>1333</v>
      </c>
      <c r="G51" s="126"/>
      <c r="H51" s="103"/>
      <c r="I51" s="110"/>
      <c r="J51" s="316" t="n">
        <v>93</v>
      </c>
      <c r="K51" s="273" t="n">
        <v>3</v>
      </c>
      <c r="L51" s="273" t="n">
        <v>54387</v>
      </c>
      <c r="M51" s="125" t="s">
        <v>728</v>
      </c>
      <c r="N51" s="126"/>
      <c r="O51" s="103"/>
      <c r="P51" s="110"/>
      <c r="Q51" s="265" t="n">
        <v>163</v>
      </c>
      <c r="R51" s="592" t="n">
        <v>49</v>
      </c>
      <c r="S51" s="273" t="n">
        <v>55048</v>
      </c>
      <c r="T51" s="125" t="s">
        <v>21</v>
      </c>
      <c r="U51" s="126"/>
      <c r="V51" s="96"/>
      <c r="W51" s="110"/>
      <c r="X51" s="265" t="n">
        <v>235</v>
      </c>
      <c r="Y51" s="592" t="n">
        <v>121</v>
      </c>
      <c r="Z51" s="273" t="n">
        <v>54448</v>
      </c>
      <c r="AA51" s="125" t="s">
        <v>930</v>
      </c>
      <c r="AB51" s="131" t="s">
        <v>1334</v>
      </c>
      <c r="AC51" s="445"/>
    </row>
    <row r="52" customFormat="false" ht="12" hidden="false" customHeight="true" outlineLevel="0" collapsed="false">
      <c r="A52" s="96"/>
      <c r="B52" s="110"/>
      <c r="C52" s="316" t="n">
        <v>46</v>
      </c>
      <c r="D52" s="273" t="n">
        <v>34</v>
      </c>
      <c r="E52" s="273" t="n">
        <v>52926</v>
      </c>
      <c r="F52" s="639" t="s">
        <v>1335</v>
      </c>
      <c r="G52" s="126"/>
      <c r="H52" s="103"/>
      <c r="I52" s="110"/>
      <c r="J52" s="316" t="n">
        <v>94</v>
      </c>
      <c r="K52" s="273" t="n">
        <v>4</v>
      </c>
      <c r="L52" s="273" t="n">
        <v>54388</v>
      </c>
      <c r="M52" s="125" t="s">
        <v>992</v>
      </c>
      <c r="N52" s="126"/>
      <c r="O52" s="103"/>
      <c r="P52" s="116"/>
      <c r="Q52" s="551" t="n">
        <v>164</v>
      </c>
      <c r="R52" s="593" t="n">
        <v>50</v>
      </c>
      <c r="S52" s="492" t="n">
        <v>55049</v>
      </c>
      <c r="T52" s="136" t="s">
        <v>1336</v>
      </c>
      <c r="U52" s="137"/>
      <c r="V52" s="96"/>
      <c r="W52" s="110"/>
      <c r="X52" s="265" t="n">
        <v>236</v>
      </c>
      <c r="Y52" s="592" t="n">
        <v>122</v>
      </c>
      <c r="Z52" s="273" t="n">
        <v>54449</v>
      </c>
      <c r="AA52" s="125" t="s">
        <v>11</v>
      </c>
      <c r="AB52" s="131" t="s">
        <v>1334</v>
      </c>
      <c r="AC52" s="445"/>
    </row>
    <row r="53" customFormat="false" ht="12" hidden="false" customHeight="true" outlineLevel="0" collapsed="false">
      <c r="A53" s="96"/>
      <c r="B53" s="110"/>
      <c r="C53" s="316" t="n">
        <v>47</v>
      </c>
      <c r="D53" s="273" t="n">
        <v>35</v>
      </c>
      <c r="E53" s="273" t="n">
        <v>52933</v>
      </c>
      <c r="F53" s="639" t="s">
        <v>1337</v>
      </c>
      <c r="G53" s="126"/>
      <c r="H53" s="103"/>
      <c r="I53" s="132"/>
      <c r="J53" s="117"/>
      <c r="K53" s="118"/>
      <c r="L53" s="119" t="s">
        <v>334</v>
      </c>
      <c r="M53" s="185" t="s">
        <v>1338</v>
      </c>
      <c r="N53" s="386"/>
      <c r="O53" s="103"/>
      <c r="P53" s="110"/>
      <c r="Q53" s="265" t="n">
        <v>165</v>
      </c>
      <c r="R53" s="592" t="n">
        <v>51</v>
      </c>
      <c r="S53" s="273" t="n">
        <v>55050</v>
      </c>
      <c r="T53" s="125" t="s">
        <v>1339</v>
      </c>
      <c r="U53" s="126"/>
      <c r="V53" s="96"/>
      <c r="W53" s="110"/>
      <c r="X53" s="265" t="n">
        <v>237</v>
      </c>
      <c r="Y53" s="592" t="n">
        <v>123</v>
      </c>
      <c r="Z53" s="273" t="n">
        <v>54401</v>
      </c>
      <c r="AA53" s="125" t="s">
        <v>710</v>
      </c>
      <c r="AB53" s="131" t="s">
        <v>1340</v>
      </c>
      <c r="AC53" s="445"/>
    </row>
    <row r="54" customFormat="false" ht="12" hidden="false" customHeight="true" outlineLevel="0" collapsed="false">
      <c r="A54" s="96"/>
      <c r="B54" s="110"/>
      <c r="C54" s="316" t="n">
        <v>48</v>
      </c>
      <c r="D54" s="273" t="n">
        <v>36</v>
      </c>
      <c r="E54" s="273" t="n">
        <v>52934</v>
      </c>
      <c r="F54" s="639" t="s">
        <v>1341</v>
      </c>
      <c r="G54" s="126"/>
      <c r="H54" s="103"/>
      <c r="I54" s="110"/>
      <c r="J54" s="316" t="n">
        <v>95</v>
      </c>
      <c r="K54" s="273" t="n">
        <v>1</v>
      </c>
      <c r="L54" s="273" t="n">
        <v>54373</v>
      </c>
      <c r="M54" s="125" t="s">
        <v>1342</v>
      </c>
      <c r="N54" s="126"/>
      <c r="O54" s="103"/>
      <c r="P54" s="110"/>
      <c r="Q54" s="265" t="n">
        <v>166</v>
      </c>
      <c r="R54" s="592" t="n">
        <v>52</v>
      </c>
      <c r="S54" s="273" t="n">
        <v>55051</v>
      </c>
      <c r="T54" s="125" t="s">
        <v>1343</v>
      </c>
      <c r="U54" s="126"/>
      <c r="V54" s="96"/>
      <c r="W54" s="110"/>
      <c r="X54" s="265" t="n">
        <v>238</v>
      </c>
      <c r="Y54" s="592" t="n">
        <v>124</v>
      </c>
      <c r="Z54" s="273" t="n">
        <v>54438</v>
      </c>
      <c r="AA54" s="125" t="s">
        <v>516</v>
      </c>
      <c r="AB54" s="131" t="s">
        <v>1340</v>
      </c>
      <c r="AC54" s="445"/>
    </row>
    <row r="55" customFormat="false" ht="12" hidden="false" customHeight="true" outlineLevel="0" collapsed="false">
      <c r="A55" s="96"/>
      <c r="B55" s="110"/>
      <c r="C55" s="316" t="n">
        <v>49</v>
      </c>
      <c r="D55" s="273" t="n">
        <v>37</v>
      </c>
      <c r="E55" s="273" t="n">
        <v>52912</v>
      </c>
      <c r="F55" s="125" t="s">
        <v>1344</v>
      </c>
      <c r="G55" s="126"/>
      <c r="H55" s="103"/>
      <c r="I55" s="110"/>
      <c r="J55" s="316" t="n">
        <v>96</v>
      </c>
      <c r="K55" s="273" t="n">
        <v>2</v>
      </c>
      <c r="L55" s="273" t="n">
        <v>54374</v>
      </c>
      <c r="M55" s="125" t="s">
        <v>975</v>
      </c>
      <c r="N55" s="126"/>
      <c r="O55" s="103"/>
      <c r="P55" s="110"/>
      <c r="Q55" s="265" t="n">
        <v>167</v>
      </c>
      <c r="R55" s="592" t="n">
        <v>53</v>
      </c>
      <c r="S55" s="273" t="n">
        <v>55052</v>
      </c>
      <c r="T55" s="125" t="s">
        <v>108</v>
      </c>
      <c r="U55" s="126"/>
      <c r="V55" s="96"/>
      <c r="W55" s="110"/>
      <c r="X55" s="265" t="n">
        <v>239</v>
      </c>
      <c r="Y55" s="592" t="n">
        <v>125</v>
      </c>
      <c r="Z55" s="273" t="n">
        <v>54378</v>
      </c>
      <c r="AA55" s="125" t="s">
        <v>1345</v>
      </c>
      <c r="AB55" s="131" t="s">
        <v>1346</v>
      </c>
      <c r="AC55" s="445"/>
    </row>
    <row r="56" customFormat="false" ht="12" hidden="false" customHeight="true" outlineLevel="0" collapsed="false">
      <c r="A56" s="96"/>
      <c r="B56" s="110"/>
      <c r="C56" s="316" t="n">
        <v>50</v>
      </c>
      <c r="D56" s="273" t="n">
        <v>38</v>
      </c>
      <c r="E56" s="273" t="n">
        <v>56430</v>
      </c>
      <c r="F56" s="639" t="s">
        <v>1347</v>
      </c>
      <c r="G56" s="126"/>
      <c r="H56" s="103"/>
      <c r="I56" s="110"/>
      <c r="J56" s="316" t="n">
        <v>97</v>
      </c>
      <c r="K56" s="273" t="n">
        <v>3</v>
      </c>
      <c r="L56" s="273" t="n">
        <v>54375</v>
      </c>
      <c r="M56" s="125" t="s">
        <v>598</v>
      </c>
      <c r="N56" s="126"/>
      <c r="O56" s="103"/>
      <c r="P56" s="110"/>
      <c r="Q56" s="265" t="n">
        <v>168</v>
      </c>
      <c r="R56" s="592" t="n">
        <v>54</v>
      </c>
      <c r="S56" s="273" t="n">
        <v>55053</v>
      </c>
      <c r="T56" s="125" t="s">
        <v>621</v>
      </c>
      <c r="U56" s="126"/>
      <c r="V56" s="96"/>
      <c r="W56" s="138"/>
      <c r="X56" s="320" t="n">
        <v>240</v>
      </c>
      <c r="Y56" s="626" t="n">
        <v>126</v>
      </c>
      <c r="Z56" s="321" t="n">
        <v>54379</v>
      </c>
      <c r="AA56" s="128" t="s">
        <v>1348</v>
      </c>
      <c r="AB56" s="203" t="s">
        <v>1346</v>
      </c>
      <c r="AC56" s="445"/>
    </row>
    <row r="57" customFormat="false" ht="12" hidden="false" customHeight="true" outlineLevel="0" collapsed="false">
      <c r="A57" s="96"/>
      <c r="B57" s="110"/>
      <c r="C57" s="316" t="n">
        <v>51</v>
      </c>
      <c r="D57" s="273" t="n">
        <v>39</v>
      </c>
      <c r="E57" s="273" t="n">
        <v>52936</v>
      </c>
      <c r="F57" s="639" t="s">
        <v>1349</v>
      </c>
      <c r="G57" s="126"/>
      <c r="H57" s="103"/>
      <c r="I57" s="110"/>
      <c r="J57" s="316" t="n">
        <v>98</v>
      </c>
      <c r="K57" s="273" t="n">
        <v>4</v>
      </c>
      <c r="L57" s="273" t="n">
        <v>54376</v>
      </c>
      <c r="M57" s="125" t="s">
        <v>1350</v>
      </c>
      <c r="N57" s="126"/>
      <c r="O57" s="103"/>
      <c r="P57" s="110"/>
      <c r="Q57" s="265" t="n">
        <v>169</v>
      </c>
      <c r="R57" s="592" t="n">
        <v>55</v>
      </c>
      <c r="S57" s="273" t="n">
        <v>55054</v>
      </c>
      <c r="T57" s="125" t="s">
        <v>403</v>
      </c>
      <c r="U57" s="126"/>
      <c r="V57" s="96"/>
      <c r="W57" s="103"/>
      <c r="X57" s="103"/>
      <c r="Y57" s="103"/>
      <c r="Z57" s="103"/>
      <c r="AA57" s="103"/>
      <c r="AB57" s="612"/>
      <c r="AC57" s="445"/>
    </row>
    <row r="58" customFormat="false" ht="12" hidden="false" customHeight="true" outlineLevel="0" collapsed="false">
      <c r="A58" s="96"/>
      <c r="B58" s="116"/>
      <c r="C58" s="381" t="n">
        <v>52</v>
      </c>
      <c r="D58" s="492" t="n">
        <v>40</v>
      </c>
      <c r="E58" s="492" t="n">
        <v>52940</v>
      </c>
      <c r="F58" s="640" t="s">
        <v>1351</v>
      </c>
      <c r="G58" s="137"/>
      <c r="H58" s="103"/>
      <c r="I58" s="132"/>
      <c r="J58" s="117"/>
      <c r="K58" s="118"/>
      <c r="L58" s="119" t="s">
        <v>339</v>
      </c>
      <c r="M58" s="185" t="s">
        <v>1352</v>
      </c>
      <c r="N58" s="386"/>
      <c r="O58" s="103"/>
      <c r="P58" s="110"/>
      <c r="Q58" s="265" t="n">
        <v>170</v>
      </c>
      <c r="R58" s="592" t="n">
        <v>56</v>
      </c>
      <c r="S58" s="273" t="n">
        <v>55055</v>
      </c>
      <c r="T58" s="125" t="s">
        <v>1353</v>
      </c>
      <c r="U58" s="126"/>
      <c r="V58" s="96"/>
      <c r="W58" s="103"/>
      <c r="X58" s="103"/>
      <c r="Y58" s="103"/>
      <c r="Z58" s="103"/>
      <c r="AA58" s="103"/>
      <c r="AB58" s="612"/>
      <c r="AC58" s="445"/>
    </row>
    <row r="59" customFormat="false" ht="12" hidden="false" customHeight="true" outlineLevel="0" collapsed="false">
      <c r="A59" s="96"/>
      <c r="B59" s="110"/>
      <c r="C59" s="316" t="n">
        <v>53</v>
      </c>
      <c r="D59" s="273" t="n">
        <v>41</v>
      </c>
      <c r="E59" s="273" t="n">
        <v>52939</v>
      </c>
      <c r="F59" s="639" t="s">
        <v>1354</v>
      </c>
      <c r="G59" s="126"/>
      <c r="H59" s="103"/>
      <c r="I59" s="110"/>
      <c r="J59" s="316" t="n">
        <v>99</v>
      </c>
      <c r="K59" s="273" t="n">
        <v>1</v>
      </c>
      <c r="L59" s="273" t="n">
        <v>54454</v>
      </c>
      <c r="M59" s="125" t="s">
        <v>1166</v>
      </c>
      <c r="N59" s="126"/>
      <c r="O59" s="103"/>
      <c r="P59" s="110"/>
      <c r="Q59" s="265" t="n">
        <v>171</v>
      </c>
      <c r="R59" s="592" t="n">
        <v>57</v>
      </c>
      <c r="S59" s="273" t="n">
        <v>55056</v>
      </c>
      <c r="T59" s="125" t="s">
        <v>1355</v>
      </c>
      <c r="U59" s="126"/>
      <c r="V59" s="96"/>
      <c r="W59" s="132"/>
      <c r="X59" s="643" t="s">
        <v>1356</v>
      </c>
      <c r="Y59" s="643"/>
      <c r="Z59" s="644"/>
      <c r="AA59" s="645"/>
      <c r="AB59" s="386"/>
      <c r="AC59" s="445"/>
    </row>
    <row r="60" customFormat="false" ht="12" hidden="false" customHeight="true" outlineLevel="0" collapsed="false">
      <c r="A60" s="96"/>
      <c r="B60" s="138"/>
      <c r="C60" s="324" t="n">
        <v>54</v>
      </c>
      <c r="D60" s="321" t="n">
        <v>42</v>
      </c>
      <c r="E60" s="321" t="n">
        <v>52924</v>
      </c>
      <c r="F60" s="646" t="s">
        <v>1357</v>
      </c>
      <c r="G60" s="141"/>
      <c r="H60" s="103"/>
      <c r="I60" s="110"/>
      <c r="J60" s="316" t="n">
        <v>100</v>
      </c>
      <c r="K60" s="273" t="n">
        <v>2</v>
      </c>
      <c r="L60" s="273" t="n">
        <v>54455</v>
      </c>
      <c r="M60" s="125" t="s">
        <v>1143</v>
      </c>
      <c r="N60" s="126"/>
      <c r="O60" s="103"/>
      <c r="P60" s="110"/>
      <c r="Q60" s="265" t="n">
        <v>172</v>
      </c>
      <c r="R60" s="592" t="n">
        <v>58</v>
      </c>
      <c r="S60" s="273" t="n">
        <v>55057</v>
      </c>
      <c r="T60" s="125" t="s">
        <v>1358</v>
      </c>
      <c r="U60" s="126"/>
      <c r="V60" s="96"/>
      <c r="W60" s="138"/>
      <c r="X60" s="647"/>
      <c r="Y60" s="648" t="n">
        <v>1</v>
      </c>
      <c r="Z60" s="649" t="n">
        <v>56033</v>
      </c>
      <c r="AA60" s="128" t="s">
        <v>1359</v>
      </c>
      <c r="AB60" s="141" t="s">
        <v>1360</v>
      </c>
      <c r="AC60" s="445"/>
    </row>
    <row r="61" customFormat="false" ht="12" hidden="false" customHeight="true" outlineLevel="0" collapsed="false">
      <c r="A61" s="96"/>
      <c r="B61" s="103"/>
      <c r="C61" s="103"/>
      <c r="D61" s="103"/>
      <c r="E61" s="103"/>
      <c r="F61" s="103"/>
      <c r="G61" s="103"/>
      <c r="H61" s="103"/>
      <c r="I61" s="110"/>
      <c r="J61" s="316" t="n">
        <v>101</v>
      </c>
      <c r="K61" s="273" t="n">
        <v>3</v>
      </c>
      <c r="L61" s="273" t="n">
        <v>54456</v>
      </c>
      <c r="M61" s="125" t="s">
        <v>165</v>
      </c>
      <c r="N61" s="126"/>
      <c r="O61" s="103"/>
      <c r="P61" s="110"/>
      <c r="Q61" s="265" t="n">
        <v>173</v>
      </c>
      <c r="R61" s="592" t="n">
        <v>59</v>
      </c>
      <c r="S61" s="273" t="n">
        <v>55058</v>
      </c>
      <c r="T61" s="125" t="s">
        <v>726</v>
      </c>
      <c r="U61" s="126"/>
      <c r="V61" s="96"/>
      <c r="W61" s="103"/>
      <c r="X61" s="103"/>
      <c r="Y61" s="103"/>
      <c r="Z61" s="103"/>
      <c r="AA61" s="103"/>
      <c r="AB61" s="612"/>
      <c r="AC61" s="445"/>
    </row>
    <row r="62" customFormat="false" ht="12" hidden="false" customHeight="true" outlineLevel="0" collapsed="false">
      <c r="A62" s="96"/>
      <c r="B62" s="103"/>
      <c r="C62" s="103"/>
      <c r="D62" s="103"/>
      <c r="E62" s="103"/>
      <c r="F62" s="103"/>
      <c r="G62" s="103"/>
      <c r="H62" s="103"/>
      <c r="I62" s="110"/>
      <c r="J62" s="316" t="n">
        <v>102</v>
      </c>
      <c r="K62" s="273" t="n">
        <v>4</v>
      </c>
      <c r="L62" s="273" t="n">
        <v>54458</v>
      </c>
      <c r="M62" s="125" t="s">
        <v>1361</v>
      </c>
      <c r="N62" s="126"/>
      <c r="O62" s="103"/>
      <c r="P62" s="116"/>
      <c r="Q62" s="551" t="n">
        <v>174</v>
      </c>
      <c r="R62" s="593" t="n">
        <v>60</v>
      </c>
      <c r="S62" s="492" t="n">
        <v>55059</v>
      </c>
      <c r="T62" s="136" t="s">
        <v>1152</v>
      </c>
      <c r="U62" s="137"/>
      <c r="V62" s="96"/>
      <c r="W62" s="650"/>
      <c r="X62" s="651" t="s">
        <v>1362</v>
      </c>
      <c r="Y62" s="651"/>
      <c r="Z62" s="652"/>
      <c r="AA62" s="653"/>
      <c r="AB62" s="654"/>
      <c r="AC62" s="445"/>
    </row>
    <row r="63" customFormat="false" ht="12" hidden="false" customHeight="true" outlineLevel="0" collapsed="false">
      <c r="A63" s="96"/>
      <c r="B63" s="103"/>
      <c r="C63" s="103"/>
      <c r="D63" s="103"/>
      <c r="E63" s="103"/>
      <c r="F63" s="103"/>
      <c r="G63" s="103"/>
      <c r="H63" s="103"/>
      <c r="I63" s="132"/>
      <c r="J63" s="117"/>
      <c r="K63" s="118"/>
      <c r="L63" s="119" t="s">
        <v>1363</v>
      </c>
      <c r="M63" s="185" t="s">
        <v>1364</v>
      </c>
      <c r="N63" s="386"/>
      <c r="O63" s="103"/>
      <c r="P63" s="110"/>
      <c r="Q63" s="265" t="n">
        <v>175</v>
      </c>
      <c r="R63" s="592" t="n">
        <v>61</v>
      </c>
      <c r="S63" s="273" t="n">
        <v>55060</v>
      </c>
      <c r="T63" s="125" t="s">
        <v>54</v>
      </c>
      <c r="U63" s="126"/>
      <c r="V63" s="96"/>
      <c r="W63" s="655"/>
      <c r="X63" s="217" t="n">
        <v>29</v>
      </c>
      <c r="Y63" s="656" t="n">
        <v>1</v>
      </c>
      <c r="Z63" s="657" t="n">
        <v>52935</v>
      </c>
      <c r="AA63" s="128" t="s">
        <v>1365</v>
      </c>
      <c r="AB63" s="141" t="s">
        <v>803</v>
      </c>
      <c r="AC63" s="445"/>
    </row>
    <row r="64" customFormat="false" ht="12" hidden="false" customHeight="true" outlineLevel="0" collapsed="false">
      <c r="A64" s="96"/>
      <c r="B64" s="103"/>
      <c r="C64" s="103"/>
      <c r="D64" s="103"/>
      <c r="E64" s="103"/>
      <c r="F64" s="103"/>
      <c r="G64" s="103"/>
      <c r="H64" s="103"/>
      <c r="I64" s="110"/>
      <c r="J64" s="316" t="n">
        <v>103</v>
      </c>
      <c r="K64" s="273" t="n">
        <v>1</v>
      </c>
      <c r="L64" s="273" t="n">
        <v>54381</v>
      </c>
      <c r="M64" s="125" t="s">
        <v>1366</v>
      </c>
      <c r="N64" s="126"/>
      <c r="O64" s="103"/>
      <c r="P64" s="110"/>
      <c r="Q64" s="265" t="n">
        <v>176</v>
      </c>
      <c r="R64" s="592" t="n">
        <v>62</v>
      </c>
      <c r="S64" s="273" t="n">
        <v>55061</v>
      </c>
      <c r="T64" s="125" t="s">
        <v>1367</v>
      </c>
      <c r="U64" s="126"/>
      <c r="V64" s="96"/>
      <c r="W64" s="103"/>
      <c r="X64" s="103"/>
      <c r="Y64" s="103"/>
      <c r="Z64" s="103"/>
      <c r="AA64" s="103"/>
      <c r="AB64" s="612"/>
      <c r="AC64" s="445"/>
    </row>
    <row r="65" customFormat="false" ht="12" hidden="false" customHeight="true" outlineLevel="0" collapsed="false">
      <c r="A65" s="96"/>
      <c r="B65" s="103"/>
      <c r="C65" s="599"/>
      <c r="D65" s="599" t="s">
        <v>1368</v>
      </c>
      <c r="E65" s="158"/>
      <c r="F65" s="532"/>
      <c r="G65" s="102"/>
      <c r="H65" s="103"/>
      <c r="I65" s="110"/>
      <c r="J65" s="316" t="n">
        <v>104</v>
      </c>
      <c r="K65" s="273" t="n">
        <v>2</v>
      </c>
      <c r="L65" s="273" t="n">
        <v>54382</v>
      </c>
      <c r="M65" s="125" t="s">
        <v>1369</v>
      </c>
      <c r="N65" s="126"/>
      <c r="O65" s="103"/>
      <c r="P65" s="110"/>
      <c r="Q65" s="265" t="n">
        <v>177</v>
      </c>
      <c r="R65" s="592" t="n">
        <v>63</v>
      </c>
      <c r="S65" s="273" t="n">
        <v>55062</v>
      </c>
      <c r="T65" s="125" t="s">
        <v>937</v>
      </c>
      <c r="U65" s="126"/>
      <c r="V65" s="96"/>
      <c r="W65" s="103"/>
      <c r="X65" s="103"/>
      <c r="Y65" s="103"/>
      <c r="Z65" s="103"/>
      <c r="AA65" s="103"/>
      <c r="AB65" s="612"/>
      <c r="AC65" s="445"/>
    </row>
    <row r="66" customFormat="false" ht="12" hidden="false" customHeight="true" outlineLevel="0" collapsed="false">
      <c r="A66" s="96"/>
      <c r="B66" s="103"/>
      <c r="C66" s="494"/>
      <c r="D66" s="495" t="n">
        <v>1</v>
      </c>
      <c r="E66" s="453" t="n">
        <v>55811</v>
      </c>
      <c r="F66" s="114" t="s">
        <v>780</v>
      </c>
      <c r="G66" s="115"/>
      <c r="H66" s="103"/>
      <c r="I66" s="110"/>
      <c r="J66" s="316" t="n">
        <v>105</v>
      </c>
      <c r="K66" s="273" t="n">
        <v>3</v>
      </c>
      <c r="L66" s="273" t="n">
        <v>54383</v>
      </c>
      <c r="M66" s="125" t="s">
        <v>1159</v>
      </c>
      <c r="N66" s="126"/>
      <c r="O66" s="103"/>
      <c r="P66" s="110"/>
      <c r="Q66" s="265" t="n">
        <v>178</v>
      </c>
      <c r="R66" s="592" t="n">
        <v>64</v>
      </c>
      <c r="S66" s="273" t="n">
        <v>55063</v>
      </c>
      <c r="T66" s="125" t="s">
        <v>1370</v>
      </c>
      <c r="U66" s="126"/>
      <c r="V66" s="96"/>
      <c r="W66" s="103"/>
      <c r="X66" s="658"/>
      <c r="Y66" s="659" t="s">
        <v>1371</v>
      </c>
      <c r="Z66" s="660"/>
      <c r="AA66" s="661"/>
      <c r="AB66" s="612"/>
      <c r="AC66" s="445"/>
    </row>
    <row r="67" customFormat="false" ht="12" hidden="false" customHeight="true" outlineLevel="0" collapsed="false">
      <c r="A67" s="96"/>
      <c r="B67" s="103"/>
      <c r="C67" s="498"/>
      <c r="D67" s="662" t="n">
        <v>2</v>
      </c>
      <c r="E67" s="663" t="n">
        <v>55812</v>
      </c>
      <c r="F67" s="664" t="s">
        <v>993</v>
      </c>
      <c r="G67" s="126" t="s">
        <v>1372</v>
      </c>
      <c r="H67" s="103"/>
      <c r="I67" s="110"/>
      <c r="J67" s="316" t="n">
        <v>106</v>
      </c>
      <c r="K67" s="273" t="n">
        <v>4</v>
      </c>
      <c r="L67" s="273" t="n">
        <v>54384</v>
      </c>
      <c r="M67" s="125" t="s">
        <v>503</v>
      </c>
      <c r="N67" s="126"/>
      <c r="O67" s="103"/>
      <c r="P67" s="110"/>
      <c r="Q67" s="265" t="n">
        <v>179</v>
      </c>
      <c r="R67" s="592" t="n">
        <v>65</v>
      </c>
      <c r="S67" s="273" t="n">
        <v>55064</v>
      </c>
      <c r="T67" s="125" t="s">
        <v>886</v>
      </c>
      <c r="U67" s="126"/>
      <c r="V67" s="96"/>
      <c r="W67" s="103"/>
      <c r="X67" s="665"/>
      <c r="Y67" s="666" t="n">
        <v>1</v>
      </c>
      <c r="Z67" s="273" t="n">
        <v>54393</v>
      </c>
      <c r="AA67" s="126" t="s">
        <v>1373</v>
      </c>
      <c r="AB67" s="103"/>
      <c r="AC67" s="445"/>
    </row>
    <row r="68" customFormat="false" ht="12" hidden="false" customHeight="true" outlineLevel="0" collapsed="false">
      <c r="A68" s="96"/>
      <c r="B68" s="103"/>
      <c r="C68" s="498"/>
      <c r="D68" s="662" t="n">
        <v>3</v>
      </c>
      <c r="E68" s="663" t="n">
        <v>55813</v>
      </c>
      <c r="F68" s="664" t="s">
        <v>39</v>
      </c>
      <c r="G68" s="126" t="s">
        <v>1372</v>
      </c>
      <c r="H68" s="103"/>
      <c r="I68" s="132"/>
      <c r="J68" s="117"/>
      <c r="K68" s="118"/>
      <c r="L68" s="119" t="s">
        <v>1374</v>
      </c>
      <c r="M68" s="185" t="s">
        <v>964</v>
      </c>
      <c r="N68" s="386"/>
      <c r="O68" s="103"/>
      <c r="P68" s="110"/>
      <c r="Q68" s="265" t="n">
        <v>180</v>
      </c>
      <c r="R68" s="592" t="n">
        <v>66</v>
      </c>
      <c r="S68" s="273" t="n">
        <v>55065</v>
      </c>
      <c r="T68" s="125" t="s">
        <v>1040</v>
      </c>
      <c r="U68" s="126"/>
      <c r="V68" s="103"/>
      <c r="W68" s="103"/>
      <c r="X68" s="665"/>
      <c r="Y68" s="592" t="n">
        <v>2</v>
      </c>
      <c r="Z68" s="269" t="n">
        <v>54399</v>
      </c>
      <c r="AA68" s="131" t="s">
        <v>1340</v>
      </c>
      <c r="AB68" s="103"/>
      <c r="AC68" s="445"/>
    </row>
    <row r="69" customFormat="false" ht="12" hidden="false" customHeight="true" outlineLevel="0" collapsed="false">
      <c r="A69" s="96"/>
      <c r="B69" s="103"/>
      <c r="C69" s="498"/>
      <c r="D69" s="662" t="n">
        <v>4</v>
      </c>
      <c r="E69" s="663" t="n">
        <v>55814</v>
      </c>
      <c r="F69" s="667" t="s">
        <v>592</v>
      </c>
      <c r="G69" s="126" t="s">
        <v>1372</v>
      </c>
      <c r="H69" s="103"/>
      <c r="I69" s="110"/>
      <c r="J69" s="316" t="n">
        <v>107</v>
      </c>
      <c r="K69" s="273" t="n">
        <v>1</v>
      </c>
      <c r="L69" s="273" t="n">
        <v>54365</v>
      </c>
      <c r="M69" s="125" t="s">
        <v>100</v>
      </c>
      <c r="N69" s="126"/>
      <c r="O69" s="103"/>
      <c r="P69" s="110"/>
      <c r="Q69" s="265" t="n">
        <v>181</v>
      </c>
      <c r="R69" s="592" t="n">
        <v>67</v>
      </c>
      <c r="S69" s="273" t="n">
        <v>55066</v>
      </c>
      <c r="T69" s="125" t="s">
        <v>1375</v>
      </c>
      <c r="U69" s="126"/>
      <c r="V69" s="103"/>
      <c r="W69" s="103"/>
      <c r="X69" s="665"/>
      <c r="Y69" s="592" t="n">
        <v>3</v>
      </c>
      <c r="Z69" s="269" t="n">
        <v>54411</v>
      </c>
      <c r="AA69" s="131" t="s">
        <v>1322</v>
      </c>
      <c r="AB69" s="103"/>
      <c r="AC69" s="445"/>
    </row>
    <row r="70" customFormat="false" ht="12" hidden="false" customHeight="true" outlineLevel="0" collapsed="false">
      <c r="A70" s="96"/>
      <c r="B70" s="103"/>
      <c r="C70" s="498"/>
      <c r="D70" s="499" t="n">
        <v>5</v>
      </c>
      <c r="E70" s="269" t="n">
        <v>55815</v>
      </c>
      <c r="F70" s="125" t="s">
        <v>225</v>
      </c>
      <c r="G70" s="126"/>
      <c r="H70" s="103"/>
      <c r="I70" s="110"/>
      <c r="J70" s="316" t="n">
        <v>108</v>
      </c>
      <c r="K70" s="273" t="n">
        <v>2</v>
      </c>
      <c r="L70" s="273" t="n">
        <v>54366</v>
      </c>
      <c r="M70" s="125" t="s">
        <v>1140</v>
      </c>
      <c r="N70" s="126"/>
      <c r="O70" s="103"/>
      <c r="P70" s="110"/>
      <c r="Q70" s="265" t="n">
        <v>182</v>
      </c>
      <c r="R70" s="592" t="n">
        <v>68</v>
      </c>
      <c r="S70" s="273" t="n">
        <v>55067</v>
      </c>
      <c r="T70" s="125" t="s">
        <v>1200</v>
      </c>
      <c r="U70" s="126"/>
      <c r="V70" s="103"/>
      <c r="W70" s="103"/>
      <c r="X70" s="665"/>
      <c r="Y70" s="592" t="n">
        <v>4</v>
      </c>
      <c r="Z70" s="269" t="n">
        <v>54417</v>
      </c>
      <c r="AA70" s="126" t="s">
        <v>85</v>
      </c>
      <c r="AB70" s="103"/>
      <c r="AC70" s="445"/>
    </row>
    <row r="71" customFormat="false" ht="12" hidden="false" customHeight="true" outlineLevel="0" collapsed="false">
      <c r="A71" s="96"/>
      <c r="B71" s="103"/>
      <c r="C71" s="498"/>
      <c r="D71" s="499" t="n">
        <v>6</v>
      </c>
      <c r="E71" s="269" t="n">
        <v>55816</v>
      </c>
      <c r="F71" s="125" t="s">
        <v>769</v>
      </c>
      <c r="G71" s="126"/>
      <c r="H71" s="103"/>
      <c r="I71" s="110"/>
      <c r="J71" s="316" t="n">
        <v>109</v>
      </c>
      <c r="K71" s="273" t="n">
        <v>3</v>
      </c>
      <c r="L71" s="273" t="n">
        <v>54367</v>
      </c>
      <c r="M71" s="125" t="s">
        <v>985</v>
      </c>
      <c r="N71" s="126"/>
      <c r="O71" s="103"/>
      <c r="P71" s="110"/>
      <c r="Q71" s="265" t="n">
        <v>183</v>
      </c>
      <c r="R71" s="592" t="n">
        <v>69</v>
      </c>
      <c r="S71" s="273" t="n">
        <v>55068</v>
      </c>
      <c r="T71" s="125" t="s">
        <v>1179</v>
      </c>
      <c r="U71" s="126"/>
      <c r="V71" s="103"/>
      <c r="W71" s="103"/>
      <c r="X71" s="665"/>
      <c r="Y71" s="592" t="n">
        <v>5</v>
      </c>
      <c r="Z71" s="269" t="n">
        <v>54423</v>
      </c>
      <c r="AA71" s="126" t="s">
        <v>1310</v>
      </c>
      <c r="AB71" s="103"/>
      <c r="AC71" s="445"/>
    </row>
    <row r="72" customFormat="false" ht="12" hidden="false" customHeight="true" outlineLevel="0" collapsed="false">
      <c r="A72" s="96"/>
      <c r="B72" s="103"/>
      <c r="C72" s="498"/>
      <c r="D72" s="662" t="n">
        <v>7</v>
      </c>
      <c r="E72" s="663" t="n">
        <v>55817</v>
      </c>
      <c r="F72" s="664" t="s">
        <v>105</v>
      </c>
      <c r="G72" s="126" t="s">
        <v>1372</v>
      </c>
      <c r="H72" s="103"/>
      <c r="I72" s="110"/>
      <c r="J72" s="316" t="n">
        <v>110</v>
      </c>
      <c r="K72" s="273" t="n">
        <v>4</v>
      </c>
      <c r="L72" s="273" t="n">
        <v>54368</v>
      </c>
      <c r="M72" s="125" t="s">
        <v>1115</v>
      </c>
      <c r="N72" s="126"/>
      <c r="O72" s="103"/>
      <c r="P72" s="116"/>
      <c r="Q72" s="551" t="n">
        <v>184</v>
      </c>
      <c r="R72" s="593" t="n">
        <v>70</v>
      </c>
      <c r="S72" s="492" t="n">
        <v>55069</v>
      </c>
      <c r="T72" s="136" t="s">
        <v>1182</v>
      </c>
      <c r="U72" s="137"/>
      <c r="V72" s="103"/>
      <c r="W72" s="103"/>
      <c r="X72" s="665"/>
      <c r="Y72" s="592" t="n">
        <v>6</v>
      </c>
      <c r="Z72" s="269" t="n">
        <v>54429</v>
      </c>
      <c r="AA72" s="126" t="s">
        <v>1314</v>
      </c>
      <c r="AB72" s="103"/>
      <c r="AC72" s="445"/>
    </row>
    <row r="73" customFormat="false" ht="12" hidden="false" customHeight="true" outlineLevel="0" collapsed="false">
      <c r="A73" s="96"/>
      <c r="B73" s="103"/>
      <c r="C73" s="498"/>
      <c r="D73" s="662" t="n">
        <v>8</v>
      </c>
      <c r="E73" s="663" t="n">
        <v>55818</v>
      </c>
      <c r="F73" s="664" t="s">
        <v>1376</v>
      </c>
      <c r="G73" s="126" t="s">
        <v>1372</v>
      </c>
      <c r="H73" s="103"/>
      <c r="I73" s="132"/>
      <c r="J73" s="117"/>
      <c r="K73" s="118"/>
      <c r="L73" s="119" t="s">
        <v>1377</v>
      </c>
      <c r="M73" s="185" t="s">
        <v>1378</v>
      </c>
      <c r="N73" s="386"/>
      <c r="O73" s="103"/>
      <c r="P73" s="110"/>
      <c r="Q73" s="265" t="n">
        <v>185</v>
      </c>
      <c r="R73" s="592" t="n">
        <v>71</v>
      </c>
      <c r="S73" s="273" t="n">
        <v>55070</v>
      </c>
      <c r="T73" s="125" t="s">
        <v>768</v>
      </c>
      <c r="U73" s="126"/>
      <c r="V73" s="103"/>
      <c r="W73" s="103"/>
      <c r="X73" s="665"/>
      <c r="Y73" s="592" t="n">
        <v>7</v>
      </c>
      <c r="Z73" s="269" t="n">
        <v>54435</v>
      </c>
      <c r="AA73" s="126" t="s">
        <v>1300</v>
      </c>
      <c r="AB73" s="103"/>
      <c r="AC73" s="445"/>
    </row>
    <row r="74" customFormat="false" ht="12" hidden="false" customHeight="true" outlineLevel="0" collapsed="false">
      <c r="A74" s="96"/>
      <c r="B74" s="103"/>
      <c r="C74" s="498"/>
      <c r="D74" s="662" t="n">
        <v>9</v>
      </c>
      <c r="E74" s="663" t="n">
        <v>55819</v>
      </c>
      <c r="F74" s="664" t="s">
        <v>4</v>
      </c>
      <c r="G74" s="126" t="s">
        <v>1372</v>
      </c>
      <c r="H74" s="103"/>
      <c r="I74" s="110"/>
      <c r="J74" s="316" t="n">
        <v>111</v>
      </c>
      <c r="K74" s="273" t="n">
        <v>1</v>
      </c>
      <c r="L74" s="273" t="n">
        <v>54407</v>
      </c>
      <c r="M74" s="125" t="s">
        <v>96</v>
      </c>
      <c r="N74" s="126"/>
      <c r="O74" s="103"/>
      <c r="P74" s="110"/>
      <c r="Q74" s="265" t="n">
        <v>186</v>
      </c>
      <c r="R74" s="592" t="n">
        <v>72</v>
      </c>
      <c r="S74" s="273" t="n">
        <v>55071</v>
      </c>
      <c r="T74" s="125" t="s">
        <v>13</v>
      </c>
      <c r="U74" s="126"/>
      <c r="V74" s="103"/>
      <c r="W74" s="103"/>
      <c r="X74" s="665"/>
      <c r="Y74" s="592" t="n">
        <v>8</v>
      </c>
      <c r="Z74" s="269" t="n">
        <v>54441</v>
      </c>
      <c r="AA74" s="126" t="s">
        <v>1319</v>
      </c>
      <c r="AB74" s="103"/>
      <c r="AC74" s="445"/>
    </row>
    <row r="75" customFormat="false" ht="12" hidden="false" customHeight="true" outlineLevel="0" collapsed="false">
      <c r="A75" s="96"/>
      <c r="B75" s="103"/>
      <c r="C75" s="503"/>
      <c r="D75" s="668" t="n">
        <v>10</v>
      </c>
      <c r="E75" s="669" t="n">
        <v>55820</v>
      </c>
      <c r="F75" s="670" t="s">
        <v>1379</v>
      </c>
      <c r="G75" s="137" t="s">
        <v>1372</v>
      </c>
      <c r="H75" s="103"/>
      <c r="I75" s="110"/>
      <c r="J75" s="316" t="n">
        <v>112</v>
      </c>
      <c r="K75" s="273" t="n">
        <v>2</v>
      </c>
      <c r="L75" s="273" t="n">
        <v>54408</v>
      </c>
      <c r="M75" s="125" t="s">
        <v>1132</v>
      </c>
      <c r="N75" s="126"/>
      <c r="O75" s="103"/>
      <c r="P75" s="110"/>
      <c r="Q75" s="265" t="n">
        <v>187</v>
      </c>
      <c r="R75" s="592" t="n">
        <v>73</v>
      </c>
      <c r="S75" s="273" t="n">
        <v>55072</v>
      </c>
      <c r="T75" s="125" t="s">
        <v>548</v>
      </c>
      <c r="U75" s="126"/>
      <c r="V75" s="103"/>
      <c r="W75" s="103"/>
      <c r="X75" s="665"/>
      <c r="Y75" s="592" t="n">
        <v>9</v>
      </c>
      <c r="Z75" s="269" t="n">
        <v>54447</v>
      </c>
      <c r="AA75" s="126" t="s">
        <v>1334</v>
      </c>
      <c r="AB75" s="103"/>
      <c r="AC75" s="445"/>
    </row>
    <row r="76" customFormat="false" ht="12" hidden="false" customHeight="true" outlineLevel="0" collapsed="false">
      <c r="A76" s="96"/>
      <c r="B76" s="103"/>
      <c r="C76" s="498"/>
      <c r="D76" s="662" t="n">
        <v>11</v>
      </c>
      <c r="E76" s="663" t="n">
        <v>55821</v>
      </c>
      <c r="F76" s="664" t="s">
        <v>742</v>
      </c>
      <c r="G76" s="126" t="s">
        <v>1372</v>
      </c>
      <c r="H76" s="103"/>
      <c r="I76" s="110"/>
      <c r="J76" s="316" t="n">
        <v>113</v>
      </c>
      <c r="K76" s="273" t="n">
        <v>3</v>
      </c>
      <c r="L76" s="273" t="n">
        <v>54409</v>
      </c>
      <c r="M76" s="125" t="s">
        <v>1380</v>
      </c>
      <c r="N76" s="126"/>
      <c r="O76" s="103"/>
      <c r="P76" s="110"/>
      <c r="Q76" s="265" t="n">
        <v>188</v>
      </c>
      <c r="R76" s="592" t="n">
        <v>74</v>
      </c>
      <c r="S76" s="273" t="n">
        <v>55073</v>
      </c>
      <c r="T76" s="125" t="s">
        <v>630</v>
      </c>
      <c r="U76" s="126"/>
      <c r="V76" s="103"/>
      <c r="W76" s="103"/>
      <c r="X76" s="671"/>
      <c r="Y76" s="593" t="n">
        <v>10</v>
      </c>
      <c r="Z76" s="464" t="n">
        <v>54459</v>
      </c>
      <c r="AA76" s="137" t="s">
        <v>1381</v>
      </c>
      <c r="AB76" s="103"/>
      <c r="AC76" s="445"/>
    </row>
    <row r="77" customFormat="false" ht="12" hidden="false" customHeight="true" outlineLevel="0" collapsed="false">
      <c r="A77" s="96"/>
      <c r="B77" s="103"/>
      <c r="C77" s="509"/>
      <c r="D77" s="672" t="n">
        <v>12</v>
      </c>
      <c r="E77" s="673" t="n">
        <v>55822</v>
      </c>
      <c r="F77" s="674" t="s">
        <v>1382</v>
      </c>
      <c r="G77" s="141" t="s">
        <v>1372</v>
      </c>
      <c r="H77" s="103"/>
      <c r="I77" s="138"/>
      <c r="J77" s="324" t="n">
        <v>114</v>
      </c>
      <c r="K77" s="321" t="n">
        <v>4</v>
      </c>
      <c r="L77" s="321" t="n">
        <v>54410</v>
      </c>
      <c r="M77" s="128" t="s">
        <v>1038</v>
      </c>
      <c r="N77" s="141"/>
      <c r="O77" s="103"/>
      <c r="P77" s="110"/>
      <c r="Q77" s="265" t="n">
        <v>189</v>
      </c>
      <c r="R77" s="592" t="n">
        <v>75</v>
      </c>
      <c r="S77" s="273" t="n">
        <v>55074</v>
      </c>
      <c r="T77" s="125" t="s">
        <v>718</v>
      </c>
      <c r="U77" s="126"/>
      <c r="V77" s="103"/>
      <c r="W77" s="103"/>
      <c r="X77" s="665"/>
      <c r="Y77" s="592" t="n">
        <v>11</v>
      </c>
      <c r="Z77" s="269" t="n">
        <v>56140</v>
      </c>
      <c r="AA77" s="126" t="s">
        <v>1330</v>
      </c>
      <c r="AB77" s="103"/>
      <c r="AC77" s="445"/>
    </row>
    <row r="78" customFormat="false" ht="12" hidden="false" customHeight="true" outlineLevel="0" collapsed="false">
      <c r="A78" s="96"/>
      <c r="B78" s="103"/>
      <c r="C78" s="103"/>
      <c r="D78" s="103"/>
      <c r="E78" s="103"/>
      <c r="F78" s="103"/>
      <c r="G78" s="103"/>
      <c r="H78" s="103"/>
      <c r="I78" s="103"/>
      <c r="J78" s="429"/>
      <c r="K78" s="103"/>
      <c r="L78" s="103"/>
      <c r="M78" s="103"/>
      <c r="N78" s="103"/>
      <c r="O78" s="103"/>
      <c r="P78" s="138"/>
      <c r="Q78" s="320" t="n">
        <v>190</v>
      </c>
      <c r="R78" s="626" t="n">
        <v>76</v>
      </c>
      <c r="S78" s="321" t="n">
        <v>55075</v>
      </c>
      <c r="T78" s="128" t="s">
        <v>1150</v>
      </c>
      <c r="U78" s="203"/>
      <c r="V78" s="103"/>
      <c r="W78" s="103"/>
      <c r="X78" s="675"/>
      <c r="Y78" s="626" t="n">
        <v>12</v>
      </c>
      <c r="Z78" s="321" t="n">
        <v>56362</v>
      </c>
      <c r="AA78" s="141" t="s">
        <v>1383</v>
      </c>
      <c r="AB78" s="103"/>
      <c r="AC78" s="445"/>
    </row>
    <row r="79" customFormat="false" ht="12" hidden="false" customHeight="true" outlineLevel="0" collapsed="false">
      <c r="A79" s="171"/>
      <c r="B79" s="172" t="s">
        <v>248</v>
      </c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4"/>
    </row>
    <row r="80" customFormat="false" ht="12" hidden="false" customHeight="true" outlineLevel="0" collapsed="false"/>
  </sheetData>
  <printOptions headings="false" gridLines="tru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8:59:37Z</dcterms:created>
  <dc:creator>M2 Informatica Me.</dc:creator>
  <dc:description/>
  <cp:keywords/>
  <dc:language>en-US</dc:language>
  <cp:lastModifiedBy>Mario</cp:lastModifiedBy>
  <cp:lastPrinted>2012-08-17T17:08:27Z</cp:lastPrinted>
  <dcterms:modified xsi:type="dcterms:W3CDTF">2014-08-14T18:14:04Z</dcterms:modified>
  <cp:revision>1</cp:revision>
  <dc:subject/>
  <dc:title/>
</cp:coreProperties>
</file>