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2010'!$A$1:$BS$78</definedName>
    <definedName function="false" hidden="false" localSheetId="1" name="_xlnm.Print_Area" vbProcedure="false">'2011'!$A$1:$BJ$83</definedName>
    <definedName function="false" hidden="false" localSheetId="2" name="_xlnm.Print_Area" vbProcedure="false">'2012'!$A$1:$AU$105</definedName>
    <definedName function="false" hidden="false" localSheetId="4" name="_xlnm.Print_Area" vbProcedure="false">'2014'!$A$1:$BM$111</definedName>
    <definedName function="false" hidden="false" name="completa2" vbProcedure="false">#REF!</definedName>
    <definedName function="false" hidden="false" name="Completanova" vbProcedure="false">#REF!</definedName>
    <definedName function="false" hidden="false" name="Excel_BuiltIn_Print_Area_1_1_21" vbProcedure="false">"$#REF!.$#REF!$#REF!:$#REF!$#REF!"</definedName>
    <definedName function="false" hidden="false" name="Excel_BuiltIn_Print_Area_2_1" vbProcedure="false">'[1]'!$A$1:$AT$114</definedName>
    <definedName function="false" hidden="false" name="Excel_BuiltIn_Print_Area_2_1_1_1_1 1" vbProcedure="false">#REF!</definedName>
    <definedName function="false" hidden="false" name="Excel_BuiltIn_Print_Area_4_1" vbProcedure="false">[2]2006_2007!$A$1:$AN$121</definedName>
    <definedName function="false" hidden="false" name="TABLE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21" vbProcedure="false">"$Recuperada_Plan9.$#REF!$#REF!:$#REF!$#REF!"</definedName>
    <definedName function="false" hidden="false" name="TABLE_2_1" vbProcedure="false">#REF!</definedName>
    <definedName function="false" hidden="false" name="TABLE_2_21" vbProcedure="false">"$Recuperada_Plan9.$#REF!$#REF!:$#REF!$#REF!"</definedName>
    <definedName function="false" hidden="false" name="TABLE_2___10" vbProcedure="false">#REF!</definedName>
    <definedName function="false" hidden="false" name="TABLE_2___10_21" vbProcedure="false">"$#REF!.$#REF!$#REF!:$#REF!$#REF!"</definedName>
    <definedName function="false" hidden="false" name="TABLE_2___10___0" vbProcedure="false">"$#REF!.$#REF!$#REF!:$#REF!$#REF!"</definedName>
    <definedName function="false" hidden="false" name="TABLE_2___11" vbProcedure="false">#REF!</definedName>
    <definedName function="false" hidden="false" name="TABLE_2___11_21" vbProcedure="false">"$Recuperada_Plan18.$#REF!$#REF!:$#REF!$#REF!"</definedName>
    <definedName function="false" hidden="false" name="TABLE_2___14" vbProcedure="false">[1]Recuperada_Plan8!$B$2:$AC$29</definedName>
    <definedName function="false" hidden="false" name="TABLE_2___14_21" vbProcedure="false">"$Recuperada_Plan17.$#REF!$#REF!:$#REF!$#REF!"</definedName>
    <definedName function="false" hidden="false" name="TABLE_2___2" vbProcedure="false">[1]Recuperada_Plan1!$A$1:$AB$28</definedName>
    <definedName function="false" hidden="false" name="TABLE_2___2_21" vbProcedure="false">"$Recuperada_Plan10.$#REF!$#REF!:$#REF!$#REF!"</definedName>
    <definedName function="false" hidden="false" name="TABLE_2___3" vbProcedure="false">[1]Recuperada_Plan2!$B$2:$AC$29</definedName>
    <definedName function="false" hidden="false" name="TABLE_2___3_21" vbProcedure="false">"$Recuperada_Plan11.$#REF!$#REF!:$#REF!$#REF!"</definedName>
    <definedName function="false" hidden="false" name="TABLE_2___5" vbProcedure="false">[1]Recuperada_Plan3!$A$1:$AB$28</definedName>
    <definedName function="false" hidden="false" name="TABLE_2___5_21" vbProcedure="false">"$Recuperada_Plan12.$#REF!$#REF!:$#REF!$#REF!"</definedName>
    <definedName function="false" hidden="false" name="TABLE_2___6" vbProcedure="false">[1]Recuperada_Plan4!$B$2:$AC$29</definedName>
    <definedName function="false" hidden="false" name="TABLE_2___6_21" vbProcedure="false">"$Recuperada_Plan13.$#REF!$#REF!:$#REF!$#REF!"</definedName>
    <definedName function="false" hidden="false" name="TABLE_2___7" vbProcedure="false">[1]Recuperada_Plan5!$A$1:$AB$28</definedName>
    <definedName function="false" hidden="false" name="TABLE_2___7_21" vbProcedure="false">"$Recuperada_Plan14.$#REF!$#REF!:$#REF!$#REF!"</definedName>
    <definedName function="false" hidden="false" name="TABLE_2___8" vbProcedure="false">[1]Recuperada_Plan6!X$24:$IW$32000</definedName>
    <definedName function="false" hidden="false" name="TABLE_2___8_21" vbProcedure="false">"$Recuperada_Plan15.$#REF!$#REF!:$#REF!$#REF!"</definedName>
    <definedName function="false" hidden="false" name="TABLE_2___9" vbProcedure="false">[1]Recuperada_Plan7!$B$2:$AC$29</definedName>
    <definedName function="false" hidden="false" name="TABLE_2___9_21" vbProcedure="false">"$Recuperada_Plan16.$#REF!$#REF!:$#REF!$#REF!"</definedName>
    <definedName function="false" hidden="false" name="TABLE_3" vbProcedure="false">#REF!</definedName>
    <definedName function="false" hidden="false" name="TABLE_3_1" vbProcedure="false">#REF!</definedName>
    <definedName function="false" hidden="false" name="TABLE_3_21" vbProcedure="false">"$Recuperada_Plan9.$#REF!$#REF!:$#REF!$#REF!"</definedName>
    <definedName function="false" hidden="false" name="TABLE_3___10" vbProcedure="false">#REF!</definedName>
    <definedName function="false" hidden="false" name="TABLE_3___10_21" vbProcedure="false">"$#REF!.$#REF!$#REF!:$#REF!$#REF!"</definedName>
    <definedName function="false" hidden="false" name="TABLE_3___10___0" vbProcedure="false">"$#REF!.$#REF!$#REF!:$#REF!$#REF!"</definedName>
    <definedName function="false" hidden="false" name="TABLE_3___11" vbProcedure="false">#REF!</definedName>
    <definedName function="false" hidden="false" name="TABLE_3___11_21" vbProcedure="false">"$Recuperada_Plan18.$#REF!$#REF!:$#REF!$#REF!"</definedName>
    <definedName function="false" hidden="false" name="TABLE_3___14" vbProcedure="false">[1]Recuperada_Plan8!$AF$32:$AP$42</definedName>
    <definedName function="false" hidden="false" name="TABLE_3___14_21" vbProcedure="false">"$Recuperada_Plan17.$#REF!$#REF!:$#REF!$#REF!"</definedName>
    <definedName function="false" hidden="false" name="TABLE_3___2" vbProcedure="false">[1]Recuperada_Plan1!$AE$31:$AO$41</definedName>
    <definedName function="false" hidden="false" name="TABLE_3___2_21" vbProcedure="false">"$Recuperada_Plan10.$#REF!$#REF!:$#REF!$#REF!"</definedName>
    <definedName function="false" hidden="false" name="TABLE_3___3" vbProcedure="false">[1]Recuperada_Plan2!$AF$32:$AP$42</definedName>
    <definedName function="false" hidden="false" name="TABLE_3___3_21" vbProcedure="false">"$Recuperada_Plan11.$#REF!$#REF!:$#REF!$#REF!"</definedName>
    <definedName function="false" hidden="false" name="TABLE_3___5" vbProcedure="false">[1]Recuperada_Plan3!$AE$31:$AO$41</definedName>
    <definedName function="false" hidden="false" name="TABLE_3___5_21" vbProcedure="false">"$Recuperada_Plan12.$#REF!$#REF!:$#REF!$#REF!"</definedName>
    <definedName function="false" hidden="false" name="TABLE_3___6" vbProcedure="false">[1]Recuperada_Plan4!$AF$32:$AP$42</definedName>
    <definedName function="false" hidden="false" name="TABLE_3___6_21" vbProcedure="false">"$Recuperada_Plan13.$#REF!$#REF!:$#REF!$#REF!"</definedName>
    <definedName function="false" hidden="false" name="TABLE_3___7" vbProcedure="false">[1]Recuperada_Plan5!$AE$31:$AO$41</definedName>
    <definedName function="false" hidden="false" name="TABLE_3___7_21" vbProcedure="false">"$Recuperada_Plan14.$#REF!$#REF!:$#REF!$#REF!"</definedName>
    <definedName function="false" hidden="false" name="TABLE_3___8" vbProcedure="false">[1]Recuperada_Plan6!$AA$27:$AK$37</definedName>
    <definedName function="false" hidden="false" name="TABLE_3___8_21" vbProcedure="false">"$Recuperada_Plan15.$#REF!$#REF!:$#REF!$#REF!"</definedName>
    <definedName function="false" hidden="false" name="TABLE_3___9" vbProcedure="false">[1]Recuperada_Plan7!$AF$32:$AP$42</definedName>
    <definedName function="false" hidden="false" name="TABLE_3___9_21" vbProcedure="false">"$Recuperada_Plan16.$#REF!$#REF!:$#REF!$#REF!"</definedName>
    <definedName function="false" hidden="false" name="TABLE_4" vbProcedure="false">#REF!</definedName>
    <definedName function="false" hidden="false" name="TABLE_4_1" vbProcedure="false">#REF!</definedName>
    <definedName function="false" hidden="false" name="TABLE_4_21" vbProcedure="false">"$Recuperada_Plan9.$#REF!$#REF!:$#REF!$#REF!"</definedName>
    <definedName function="false" hidden="false" name="TABLE_4___10" vbProcedure="false">#REF!</definedName>
    <definedName function="false" hidden="false" name="TABLE_4___10_21" vbProcedure="false">"$#REF!.$#REF!$#REF!:$#REF!$#REF!"</definedName>
    <definedName function="false" hidden="false" name="TABLE_4___10___0" vbProcedure="false">"$#REF!.$#REF!$#REF!:$#REF!$#REF!"</definedName>
    <definedName function="false" hidden="false" name="TABLE_4___11" vbProcedure="false">#REF!</definedName>
    <definedName function="false" hidden="false" name="TABLE_4___11_21" vbProcedure="false">"$Recuperada_Plan18.$#REF!$#REF!:$#REF!$#REF!"</definedName>
    <definedName function="false" hidden="false" name="TABLE_4___14" vbProcedure="false">[1]Recuperada_Plan8!$AF$32:$AP$42</definedName>
    <definedName function="false" hidden="false" name="TABLE_4___14_21" vbProcedure="false">"$Recuperada_Plan17.$#REF!$#REF!:$#REF!$#REF!"</definedName>
    <definedName function="false" hidden="false" name="TABLE_4___2" vbProcedure="false">[1]Recuperada_Plan1!$AE$31:$AO$41</definedName>
    <definedName function="false" hidden="false" name="TABLE_4___2_21" vbProcedure="false">"$Recuperada_Plan10.$#REF!$#REF!:$#REF!$#REF!"</definedName>
    <definedName function="false" hidden="false" name="TABLE_4___3" vbProcedure="false">[1]Recuperada_Plan2!$AF$32:$AP$42</definedName>
    <definedName function="false" hidden="false" name="TABLE_4___3_21" vbProcedure="false">"$Recuperada_Plan11.$#REF!$#REF!:$#REF!$#REF!"</definedName>
    <definedName function="false" hidden="false" name="TABLE_4___5" vbProcedure="false">[1]Recuperada_Plan3!$AE$31:$AO$41</definedName>
    <definedName function="false" hidden="false" name="TABLE_4___5_21" vbProcedure="false">"$Recuperada_Plan12.$#REF!$#REF!:$#REF!$#REF!"</definedName>
    <definedName function="false" hidden="false" name="TABLE_4___6" vbProcedure="false">[1]Recuperada_Plan4!$AF$32:$AP$42</definedName>
    <definedName function="false" hidden="false" name="TABLE_4___6_21" vbProcedure="false">"$Recuperada_Plan13.$#REF!$#REF!:$#REF!$#REF!"</definedName>
    <definedName function="false" hidden="false" name="TABLE_4___7" vbProcedure="false">[1]Recuperada_Plan5!$AE$31:$AO$41</definedName>
    <definedName function="false" hidden="false" name="TABLE_4___7_21" vbProcedure="false">"$Recuperada_Plan14.$#REF!$#REF!:$#REF!$#REF!"</definedName>
    <definedName function="false" hidden="false" name="TABLE_4___8" vbProcedure="false">[1]Recuperada_Plan6!$AA$27:$AK$37</definedName>
    <definedName function="false" hidden="false" name="TABLE_4___8_21" vbProcedure="false">"$Recuperada_Plan15.$#REF!$#REF!:$#REF!$#REF!"</definedName>
    <definedName function="false" hidden="false" name="TABLE_4___9" vbProcedure="false">[1]Recuperada_Plan7!$AF$32:$AP$42</definedName>
    <definedName function="false" hidden="false" name="TABLE_4___9_21" vbProcedure="false">"$Recuperada_Plan16.$#REF!$#REF!:$#REF!$#REF!"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21" vbProcedure="false">"$Recuperada_Plan9.$#REF!$#REF!:$#REF!$#REF!"</definedName>
    <definedName function="false" hidden="false" name="TABLE_5___10" vbProcedure="false">#REF!</definedName>
    <definedName function="false" hidden="false" name="TABLE_5___10_21" vbProcedure="false">"$#REF!.$#REF!$#REF!:$#REF!$#REF!"</definedName>
    <definedName function="false" hidden="false" name="TABLE_5___10___0" vbProcedure="false">"$#REF!.$#REF!$#REF!:$#REF!$#REF!"</definedName>
    <definedName function="false" hidden="false" name="TABLE_5___11" vbProcedure="false">#REF!</definedName>
    <definedName function="false" hidden="false" name="TABLE_5___11_21" vbProcedure="false">"$Recuperada_Plan18.$#REF!$#REF!:$#REF!$#REF!"</definedName>
    <definedName function="false" hidden="false" name="TABLE_5___14" vbProcedure="false">[1]Recuperada_Plan8!$AS$45:$CS$97</definedName>
    <definedName function="false" hidden="false" name="TABLE_5___14_21" vbProcedure="false">"$Recuperada_Plan17.$#REF!$#REF!:$#REF!$#REF!"</definedName>
    <definedName function="false" hidden="false" name="TABLE_5___2" vbProcedure="false">[1]Recuperada_Plan1!$AR$44:$CR$96</definedName>
    <definedName function="false" hidden="false" name="TABLE_5___2_21" vbProcedure="false">"$Recuperada_Plan10.$#REF!$#REF!:$#REF!$#REF!"</definedName>
    <definedName function="false" hidden="false" name="TABLE_5___3" vbProcedure="false">[1]Recuperada_Plan2!$AS$45:$CS$97</definedName>
    <definedName function="false" hidden="false" name="TABLE_5___3_21" vbProcedure="false">"$Recuperada_Plan11.$#REF!$#REF!:$#REF!$#REF!"</definedName>
    <definedName function="false" hidden="false" name="TABLE_5___5" vbProcedure="false">[1]Recuperada_Plan3!$AR$44:$CR$96</definedName>
    <definedName function="false" hidden="false" name="TABLE_5___5_21" vbProcedure="false">"$Recuperada_Plan12.$#REF!$#REF!:$#REF!$#REF!"</definedName>
    <definedName function="false" hidden="false" name="TABLE_5___6" vbProcedure="false">[1]Recuperada_Plan4!$AS$45:$CS$97</definedName>
    <definedName function="false" hidden="false" name="TABLE_5___6_21" vbProcedure="false">"$Recuperada_Plan13.$#REF!$#REF!:$#REF!$#REF!"</definedName>
    <definedName function="false" hidden="false" name="TABLE_5___7" vbProcedure="false">[1]Recuperada_Plan5!$AR$44:$CR$96</definedName>
    <definedName function="false" hidden="false" name="TABLE_5___7_21" vbProcedure="false">"$Recuperada_Plan14.$#REF!$#REF!:$#REF!$#REF!"</definedName>
    <definedName function="false" hidden="false" name="TABLE_5___8" vbProcedure="false">[1]Recuperada_Plan6!$AN$40:$CN$92</definedName>
    <definedName function="false" hidden="false" name="TABLE_5___8_21" vbProcedure="false">"$Recuperada_Plan15.$#REF!$#REF!:$#REF!$#REF!"</definedName>
    <definedName function="false" hidden="false" name="TABLE_5___9" vbProcedure="false">[1]Recuperada_Plan7!$AS$45:$CS$97</definedName>
    <definedName function="false" hidden="false" name="TABLE_5___9_21" vbProcedure="false">"$Recuperada_Plan16.$#REF!$#REF!:$#REF!$#REF!"</definedName>
    <definedName function="false" hidden="false" name="TABLE_6" vbProcedure="false">#REF!</definedName>
    <definedName function="false" hidden="false" name="TABLE_6_1" vbProcedure="false">#REF!</definedName>
    <definedName function="false" hidden="false" name="TABLE_6_21" vbProcedure="false">"$Recuperada_Plan9.$#REF!$#REF!:$#REF!$#REF!"</definedName>
    <definedName function="false" hidden="false" name="TABLE_6___10" vbProcedure="false">#REF!</definedName>
    <definedName function="false" hidden="false" name="TABLE_6___10_21" vbProcedure="false">"$#REF!.$#REF!$#REF!:$#REF!$#REF!"</definedName>
    <definedName function="false" hidden="false" name="TABLE_6___10___0" vbProcedure="false">"$#REF!.$#REF!$#REF!:$#REF!$#REF!"</definedName>
    <definedName function="false" hidden="false" name="TABLE_6___11" vbProcedure="false">#REF!</definedName>
    <definedName function="false" hidden="false" name="TABLE_6___11_21" vbProcedure="false">"$Recuperada_Plan18.$#REF!$#REF!:$#REF!$#REF!"</definedName>
    <definedName function="false" hidden="false" name="TABLE_6___14" vbProcedure="false">[1]Recuperada_Plan8!$AS$45:$CS$97</definedName>
    <definedName function="false" hidden="false" name="TABLE_6___14_21" vbProcedure="false">"$Recuperada_Plan17.$#REF!$#REF!:$#REF!$#REF!"</definedName>
    <definedName function="false" hidden="false" name="TABLE_6___2" vbProcedure="false">[1]Recuperada_Plan1!$AR$44:$CR$96</definedName>
    <definedName function="false" hidden="false" name="TABLE_6___2_21" vbProcedure="false">"$Recuperada_Plan10.$#REF!$#REF!:$#REF!$#REF!"</definedName>
    <definedName function="false" hidden="false" name="TABLE_6___3" vbProcedure="false">[1]Recuperada_Plan2!$AS$45:$CS$97</definedName>
    <definedName function="false" hidden="false" name="TABLE_6___3_21" vbProcedure="false">"$Recuperada_Plan11.$#REF!$#REF!:$#REF!$#REF!"</definedName>
    <definedName function="false" hidden="false" name="TABLE_6___5" vbProcedure="false">[1]Recuperada_Plan3!$AR$44:$CR$96</definedName>
    <definedName function="false" hidden="false" name="TABLE_6___5_21" vbProcedure="false">"$Recuperada_Plan12.$#REF!$#REF!:$#REF!$#REF!"</definedName>
    <definedName function="false" hidden="false" name="TABLE_6___6" vbProcedure="false">[1]Recuperada_Plan4!$AS$45:$CS$97</definedName>
    <definedName function="false" hidden="false" name="TABLE_6___6_21" vbProcedure="false">"$Recuperada_Plan13.$#REF!$#REF!:$#REF!$#REF!"</definedName>
    <definedName function="false" hidden="false" name="TABLE_6___7" vbProcedure="false">[1]Recuperada_Plan5!$AR$44:$CR$96</definedName>
    <definedName function="false" hidden="false" name="TABLE_6___7_21" vbProcedure="false">"$Recuperada_Plan14.$#REF!$#REF!:$#REF!$#REF!"</definedName>
    <definedName function="false" hidden="false" name="TABLE_6___8" vbProcedure="false">[1]Recuperada_Plan6!$AN$40:$CN$92</definedName>
    <definedName function="false" hidden="false" name="TABLE_6___8_21" vbProcedure="false">"$Recuperada_Plan15.$#REF!$#REF!:$#REF!$#REF!"</definedName>
    <definedName function="false" hidden="false" name="TABLE_6___9" vbProcedure="false">[1]Recuperada_Plan7!$AS$45:$CS$97</definedName>
    <definedName function="false" hidden="false" name="TABLE_6___9_21" vbProcedure="false">"$Recuperada_Plan16.$#REF!$#REF!:$#REF!$#REF!"</definedName>
    <definedName function="false" hidden="false" name="TABLE_7" vbProcedure="false">#REF!</definedName>
    <definedName function="false" hidden="false" name="TABLE_7_1" vbProcedure="false">#REF!</definedName>
    <definedName function="false" hidden="false" name="TABLE_7_21" vbProcedure="false">"$Recuperada_Plan19.$#REF!$#REF!:$#REF!$#REF!"</definedName>
    <definedName function="false" hidden="false" name="TABLE_7___0" vbProcedure="false">"$Recuperada_Plan9.$#REF!$#REF!:$#REF!$#REF!"</definedName>
    <definedName function="false" hidden="false" name="TABLE_7___10" vbProcedure="false">#REF!</definedName>
    <definedName function="false" hidden="false" name="TABLE_7___10_21" vbProcedure="false">"$#REF!.$#REF!$#REF!:$#REF!$#REF!"</definedName>
    <definedName function="false" hidden="false" name="TABLE_7___10___0" vbProcedure="false">"$#REF!.$#REF!$#REF!:$#REF!$#REF!"</definedName>
    <definedName function="false" hidden="false" name="TABLE_7___11" vbProcedure="false">#REF!</definedName>
    <definedName function="false" hidden="false" name="TABLE_7___11_21" vbProcedure="false">"$Recuperada_Plan18.$#REF!$#REF!:$#REF!$#REF!"</definedName>
    <definedName function="false" hidden="false" name="TABLE_7___14" vbProcedure="false">[1]Recuperada_Plan8!$CV$100:$DG$111</definedName>
    <definedName function="false" hidden="false" name="TABLE_7___14_21" vbProcedure="false">"$Recuperada_Plan17.$#REF!$#REF!:$#REF!$#REF!"</definedName>
    <definedName function="false" hidden="false" name="TABLE_7___2" vbProcedure="false">[1]Recuperada_Plan1!$CU$99:$DF$110</definedName>
    <definedName function="false" hidden="false" name="TABLE_7___2_21" vbProcedure="false">"$Recuperada_Plan10.$#REF!$#REF!:$#REF!$#REF!"</definedName>
    <definedName function="false" hidden="false" name="TABLE_7___3" vbProcedure="false">[1]Recuperada_Plan2!$CV$100:$DG$111</definedName>
    <definedName function="false" hidden="false" name="TABLE_7___3_21" vbProcedure="false">"$Recuperada_Plan11.$#REF!$#REF!:$#REF!$#REF!"</definedName>
    <definedName function="false" hidden="false" name="TABLE_7___5" vbProcedure="false">[1]Recuperada_Plan3!$CU$99:$DF$110</definedName>
    <definedName function="false" hidden="false" name="TABLE_7___5_21" vbProcedure="false">"$Recuperada_Plan12.$#REF!$#REF!:$#REF!$#REF!"</definedName>
    <definedName function="false" hidden="false" name="TABLE_7___6" vbProcedure="false">[1]Recuperada_Plan4!$CV$100:$DG$111</definedName>
    <definedName function="false" hidden="false" name="TABLE_7___6_21" vbProcedure="false">"$Recuperada_Plan13.$#REF!$#REF!:$#REF!$#REF!"</definedName>
    <definedName function="false" hidden="false" name="TABLE_7___7" vbProcedure="false">[1]Recuperada_Plan5!$CU$99:$DF$110</definedName>
    <definedName function="false" hidden="false" name="TABLE_7___7_21" vbProcedure="false">"$Recuperada_Plan14.$#REF!$#REF!:$#REF!$#REF!"</definedName>
    <definedName function="false" hidden="false" name="TABLE_7___8" vbProcedure="false">[1]Recuperada_Plan6!$CQ$95:$DB$106</definedName>
    <definedName function="false" hidden="false" name="TABLE_7___8_21" vbProcedure="false">"$Recuperada_Plan15.$#REF!$#REF!:$#REF!$#REF!"</definedName>
    <definedName function="false" hidden="false" name="TABLE_7___9" vbProcedure="false">[1]Recuperada_Plan7!$CV$100:$DG$111</definedName>
    <definedName function="false" hidden="false" name="TABLE_7___9_21" vbProcedure="false">"$Recuperada_Plan16.$#REF!$#REF!:$#REF!$#REF!"</definedName>
    <definedName function="false" hidden="false" name="TABLE_8" vbProcedure="false">#REF!</definedName>
    <definedName function="false" hidden="false" name="TABLE_8_1" vbProcedure="false">#REF!</definedName>
    <definedName function="false" hidden="false" name="TABLE_8_21" vbProcedure="false">"$Recuperada_Plan19.$#REF!$#REF!:$#REF!$#REF!"</definedName>
    <definedName function="false" hidden="false" name="TABLE_8___0" vbProcedure="false">"$Recuperada_Plan9.$#REF!$#REF!:$#REF!$#REF!"</definedName>
    <definedName function="false" hidden="false" name="TABLE_8___10" vbProcedure="false">#REF!</definedName>
    <definedName function="false" hidden="false" name="TABLE_8___10_21" vbProcedure="false">"$#REF!.$#REF!$#REF!:$#REF!$#REF!"</definedName>
    <definedName function="false" hidden="false" name="TABLE_8___10___0" vbProcedure="false">"$#REF!.$#REF!$#REF!:$#REF!$#REF!"</definedName>
    <definedName function="false" hidden="false" name="TABLE_8___11" vbProcedure="false">#REF!</definedName>
    <definedName function="false" hidden="false" name="TABLE_8___11_21" vbProcedure="false">"$Recuperada_Plan18.$#REF!$#REF!:$#REF!$#REF!"</definedName>
    <definedName function="false" hidden="false" name="TABLE_8___14" vbProcedure="false">[1]Recuperada_Plan8!$CV$100:$DG$111</definedName>
    <definedName function="false" hidden="false" name="TABLE_8___14_21" vbProcedure="false">"$Recuperada_Plan17.$#REF!$#REF!:$#REF!$#REF!"</definedName>
    <definedName function="false" hidden="false" name="TABLE_8___2" vbProcedure="false">[1]Recuperada_Plan1!$CU$99:$DF$110</definedName>
    <definedName function="false" hidden="false" name="TABLE_8___2_21" vbProcedure="false">"$Recuperada_Plan10.$#REF!$#REF!:$#REF!$#REF!"</definedName>
    <definedName function="false" hidden="false" name="TABLE_8___3" vbProcedure="false">[1]Recuperada_Plan2!$CV$100:$DG$111</definedName>
    <definedName function="false" hidden="false" name="TABLE_8___3_21" vbProcedure="false">"$Recuperada_Plan11.$#REF!$#REF!:$#REF!$#REF!"</definedName>
    <definedName function="false" hidden="false" name="TABLE_8___5" vbProcedure="false">[1]Recuperada_Plan3!$CU$99:$DF$110</definedName>
    <definedName function="false" hidden="false" name="TABLE_8___5_21" vbProcedure="false">"$Recuperada_Plan12.$#REF!$#REF!:$#REF!$#REF!"</definedName>
    <definedName function="false" hidden="false" name="TABLE_8___6" vbProcedure="false">[1]Recuperada_Plan4!$CV$100:$DG$111</definedName>
    <definedName function="false" hidden="false" name="TABLE_8___6_21" vbProcedure="false">"$Recuperada_Plan13.$#REF!$#REF!:$#REF!$#REF!"</definedName>
    <definedName function="false" hidden="false" name="TABLE_8___7" vbProcedure="false">[1]Recuperada_Plan5!$CU$99:$DF$110</definedName>
    <definedName function="false" hidden="false" name="TABLE_8___7_21" vbProcedure="false">"$Recuperada_Plan14.$#REF!$#REF!:$#REF!$#REF!"</definedName>
    <definedName function="false" hidden="false" name="TABLE_8___8" vbProcedure="false">[1]Recuperada_Plan6!$CQ$95:$DB$106</definedName>
    <definedName function="false" hidden="false" name="TABLE_8___8_21" vbProcedure="false">"$Recuperada_Plan15.$#REF!$#REF!:$#REF!$#REF!"</definedName>
    <definedName function="false" hidden="false" name="TABLE_8___9" vbProcedure="false">[1]Recuperada_Plan7!$CV$100:$DG$111</definedName>
    <definedName function="false" hidden="false" name="TABLE_8___9_21" vbProcedure="false">"$Recuperada_Plan16.$#REF!$#REF!:$#REF!$#REF!"</definedName>
    <definedName function="false" hidden="false" name="TABLE___10" vbProcedure="false">#REF!</definedName>
    <definedName function="false" hidden="false" name="TABLE___10_21" vbProcedure="false">"$#REF!.$#REF!$#REF!:$#REF!$#REF!"</definedName>
    <definedName function="false" hidden="false" name="TABLE___10___0" vbProcedure="false">"$#REF!.$#REF!$#REF!:$#REF!$#REF!"</definedName>
    <definedName function="false" hidden="false" name="TABLE___11" vbProcedure="false">#REF!</definedName>
    <definedName function="false" hidden="false" name="TABLE___11_21" vbProcedure="false">"$Recuperada_Plan18.$#REF!$#REF!:$#REF!$#REF!"</definedName>
    <definedName function="false" hidden="false" name="TABLE___14" vbProcedure="false">[1]Recuperada_Plan8!$B$2:$AC$29</definedName>
    <definedName function="false" hidden="false" name="TABLE___14_21" vbProcedure="false">"$Recuperada_Plan17.$#REF!$#REF!:$#REF!$#REF!"</definedName>
    <definedName function="false" hidden="false" name="TABLE___2" vbProcedure="false">[1]Recuperada_Plan1!$A$1:$AB$28</definedName>
    <definedName function="false" hidden="false" name="TABLE___2_21" vbProcedure="false">"$Recuperada_Plan10.$#REF!$#REF!:$#REF!$#REF!"</definedName>
    <definedName function="false" hidden="false" name="TABLE___3" vbProcedure="false">[1]Recuperada_Plan2!$B$2:$AC$29</definedName>
    <definedName function="false" hidden="false" name="TABLE___3_21" vbProcedure="false">"$Recuperada_Plan11.$#REF!$#REF!:$#REF!$#REF!"</definedName>
    <definedName function="false" hidden="false" name="TABLE___5" vbProcedure="false">[1]Recuperada_Plan3!$A$1:$AB$28</definedName>
    <definedName function="false" hidden="false" name="TABLE___5_21" vbProcedure="false">"$Recuperada_Plan12.$#REF!$#REF!:$#REF!$#REF!"</definedName>
    <definedName function="false" hidden="false" name="TABLE___6" vbProcedure="false">[1]Recuperada_Plan4!$B$2:$AC$29</definedName>
    <definedName function="false" hidden="false" name="TABLE___6_21" vbProcedure="false">"$Recuperada_Plan13.$#REF!$#REF!:$#REF!$#REF!"</definedName>
    <definedName function="false" hidden="false" name="TABLE___7" vbProcedure="false">[1]Recuperada_Plan5!$A$1:$AB$28</definedName>
    <definedName function="false" hidden="false" name="TABLE___7_21" vbProcedure="false">"$Recuperada_Plan14.$#REF!$#REF!:$#REF!$#REF!"</definedName>
    <definedName function="false" hidden="false" name="TABLE___8" vbProcedure="false">[1]Recuperada_Plan6!X$24:$IW$32000</definedName>
    <definedName function="false" hidden="false" name="TABLE___8_21" vbProcedure="false">"$Recuperada_Plan15.$#REF!$#REF!:$#REF!$#REF!"</definedName>
    <definedName function="false" hidden="false" name="TABLE___9" vbProcedure="false">[1]Recuperada_Plan7!$B$2:$AC$29</definedName>
    <definedName function="false" hidden="false" name="TABLE___9_21" vbProcedure="false">"$Recuperada_Plan16.$#REF!$#REF!:$#REF!$#REF!"</definedName>
    <definedName function="false" hidden="false" localSheetId="0" name="completa2" vbProcedure="false">"$#REF!.$#REF!$#REF!:$#REF!$#REF!"</definedName>
    <definedName function="false" hidden="false" localSheetId="0" name="Completanova" vbProcedure="false">"$#REF!.$#REF!$#REF!:$#REF!$#REF!"</definedName>
    <definedName function="false" hidden="false" localSheetId="0" name="TABLE" vbProcedure="false">"$#REF!.$#REF!$#REF!:$#REF!$#REF!"</definedName>
    <definedName function="false" hidden="false" localSheetId="0" name="TABLE_2" vbProcedure="false">"$#REF!.$#REF!$#REF!:$#REF!$#REF!"</definedName>
    <definedName function="false" hidden="false" localSheetId="0" name="TABLE_2___10" vbProcedure="false">"$#REF!.$#REF!$#REF!:$#REF!$#REF!"</definedName>
    <definedName function="false" hidden="false" localSheetId="0" name="TABLE_2___11" vbProcedure="false">"$#REF!.$#REF!$#REF!:$#REF!$#REF!"</definedName>
    <definedName function="false" hidden="false" localSheetId="0" name="TABLE_2___14" vbProcedure="false">"$Recuperada_Plan8.$#REF!$#REF!:$#REF!$#REF!"</definedName>
    <definedName function="false" hidden="false" localSheetId="0" name="TABLE_2___2" vbProcedure="false">"$Recuperada_Plan1.$#REF!$#REF!:$#REF!$#REF!"</definedName>
    <definedName function="false" hidden="false" localSheetId="0" name="TABLE_2___3" vbProcedure="false">"$Recuperada_Plan2.$#REF!$#REF!:$#REF!$#REF!"</definedName>
    <definedName function="false" hidden="false" localSheetId="0" name="TABLE_2___5" vbProcedure="false">"$Recuperada_Plan3.$#REF!$#REF!:$#REF!$#REF!"</definedName>
    <definedName function="false" hidden="false" localSheetId="0" name="TABLE_2___6" vbProcedure="false">"$Recuperada_Plan4.$#REF!$#REF!:$#REF!$#REF!"</definedName>
    <definedName function="false" hidden="false" localSheetId="0" name="TABLE_2___7" vbProcedure="false">"$Recuperada_Plan5.$#REF!$#REF!:$#REF!$#REF!"</definedName>
    <definedName function="false" hidden="false" localSheetId="0" name="TABLE_2___8" vbProcedure="false">"$Recuperada_Plan6.$#REF!$#REF!:$#REF!$#REF!"</definedName>
    <definedName function="false" hidden="false" localSheetId="0" name="TABLE_2___9" vbProcedure="false">"$Recuperada_Plan7.$#REF!$#REF!:$#REF!$#REF!"</definedName>
    <definedName function="false" hidden="false" localSheetId="0" name="TABLE_3" vbProcedure="false">"$#REF!.$#REF!$#REF!:$#REF!$#REF!"</definedName>
    <definedName function="false" hidden="false" localSheetId="0" name="TABLE_3___10" vbProcedure="false">"$#REF!.$#REF!$#REF!:$#REF!$#REF!"</definedName>
    <definedName function="false" hidden="false" localSheetId="0" name="TABLE_3___11" vbProcedure="false">"$#REF!.$#REF!$#REF!:$#REF!$#REF!"</definedName>
    <definedName function="false" hidden="false" localSheetId="0" name="TABLE_3___14" vbProcedure="false">"$Recuperada_Plan8.$#REF!$#REF!:$#REF!$#REF!"</definedName>
    <definedName function="false" hidden="false" localSheetId="0" name="TABLE_3___2" vbProcedure="false">"$Recuperada_Plan1.$#REF!$#REF!:$#REF!$#REF!"</definedName>
    <definedName function="false" hidden="false" localSheetId="0" name="TABLE_3___3" vbProcedure="false">"$Recuperada_Plan2.$#REF!$#REF!:$#REF!$#REF!"</definedName>
    <definedName function="false" hidden="false" localSheetId="0" name="TABLE_3___5" vbProcedure="false">"$Recuperada_Plan3.$#REF!$#REF!:$#REF!$#REF!"</definedName>
    <definedName function="false" hidden="false" localSheetId="0" name="TABLE_3___6" vbProcedure="false">"$Recuperada_Plan4.$#REF!$#REF!:$#REF!$#REF!"</definedName>
    <definedName function="false" hidden="false" localSheetId="0" name="TABLE_3___7" vbProcedure="false">"$Recuperada_Plan5.$#REF!$#REF!:$#REF!$#REF!"</definedName>
    <definedName function="false" hidden="false" localSheetId="0" name="TABLE_3___8" vbProcedure="false">"$Recuperada_Plan6.$#REF!$#REF!:$#REF!$#REF!"</definedName>
    <definedName function="false" hidden="false" localSheetId="0" name="TABLE_3___9" vbProcedure="false">"$Recuperada_Plan7.$#REF!$#REF!:$#REF!$#REF!"</definedName>
    <definedName function="false" hidden="false" localSheetId="0" name="TABLE_4" vbProcedure="false">"$#REF!.$#REF!$#REF!:$#REF!$#REF!"</definedName>
    <definedName function="false" hidden="false" localSheetId="0" name="TABLE_4___10" vbProcedure="false">"$#REF!.$#REF!$#REF!:$#REF!$#REF!"</definedName>
    <definedName function="false" hidden="false" localSheetId="0" name="TABLE_4___11" vbProcedure="false">"$#REF!.$#REF!$#REF!:$#REF!$#REF!"</definedName>
    <definedName function="false" hidden="false" localSheetId="0" name="TABLE_4___14" vbProcedure="false">"$Recuperada_Plan8.$#REF!$#REF!:$#REF!$#REF!"</definedName>
    <definedName function="false" hidden="false" localSheetId="0" name="TABLE_4___2" vbProcedure="false">"$Recuperada_Plan1.$#REF!$#REF!:$#REF!$#REF!"</definedName>
    <definedName function="false" hidden="false" localSheetId="0" name="TABLE_4___3" vbProcedure="false">"$Recuperada_Plan2.$#REF!$#REF!:$#REF!$#REF!"</definedName>
    <definedName function="false" hidden="false" localSheetId="0" name="TABLE_4___5" vbProcedure="false">"$Recuperada_Plan3.$#REF!$#REF!:$#REF!$#REF!"</definedName>
    <definedName function="false" hidden="false" localSheetId="0" name="TABLE_4___6" vbProcedure="false">"$Recuperada_Plan4.$#REF!$#REF!:$#REF!$#REF!"</definedName>
    <definedName function="false" hidden="false" localSheetId="0" name="TABLE_4___7" vbProcedure="false">"$Recuperada_Plan5.$#REF!$#REF!:$#REF!$#REF!"</definedName>
    <definedName function="false" hidden="false" localSheetId="0" name="TABLE_4___8" vbProcedure="false">"$Recuperada_Plan6.$#REF!$#REF!:$#REF!$#REF!"</definedName>
    <definedName function="false" hidden="false" localSheetId="0" name="TABLE_4___9" vbProcedure="false">"$Recuperada_Plan7.$#REF!$#REF!:$#REF!$#REF!"</definedName>
    <definedName function="false" hidden="false" localSheetId="0" name="TABLE_5" vbProcedure="false">"$#REF!.$#REF!$#REF!:$#REF!$#REF!"</definedName>
    <definedName function="false" hidden="false" localSheetId="0" name="TABLE_5___10" vbProcedure="false">"$#REF!.$#REF!$#REF!:$#REF!$#REF!"</definedName>
    <definedName function="false" hidden="false" localSheetId="0" name="TABLE_5___11" vbProcedure="false">"$#REF!.$#REF!$#REF!:$#REF!$#REF!"</definedName>
    <definedName function="false" hidden="false" localSheetId="0" name="TABLE_5___14" vbProcedure="false">"$Recuperada_Plan8.$#REF!$#REF!:$#REF!$#REF!"</definedName>
    <definedName function="false" hidden="false" localSheetId="0" name="TABLE_5___2" vbProcedure="false">"$Recuperada_Plan1.$#REF!$#REF!:$#REF!$#REF!"</definedName>
    <definedName function="false" hidden="false" localSheetId="0" name="TABLE_5___3" vbProcedure="false">"$Recuperada_Plan2.$#REF!$#REF!:$#REF!$#REF!"</definedName>
    <definedName function="false" hidden="false" localSheetId="0" name="TABLE_5___5" vbProcedure="false">"$Recuperada_Plan3.$#REF!$#REF!:$#REF!$#REF!"</definedName>
    <definedName function="false" hidden="false" localSheetId="0" name="TABLE_5___6" vbProcedure="false">"$Recuperada_Plan4.$#REF!$#REF!:$#REF!$#REF!"</definedName>
    <definedName function="false" hidden="false" localSheetId="0" name="TABLE_5___7" vbProcedure="false">"$Recuperada_Plan5.$#REF!$#REF!:$#REF!$#REF!"</definedName>
    <definedName function="false" hidden="false" localSheetId="0" name="TABLE_5___8" vbProcedure="false">"$Recuperada_Plan6.$#REF!$#REF!:$#REF!$#REF!"</definedName>
    <definedName function="false" hidden="false" localSheetId="0" name="TABLE_5___9" vbProcedure="false">"$Recuperada_Plan7.$#REF!$#REF!:$#REF!$#REF!"</definedName>
    <definedName function="false" hidden="false" localSheetId="0" name="TABLE_6" vbProcedure="false">"$#REF!.$#REF!$#REF!:$#REF!$#REF!"</definedName>
    <definedName function="false" hidden="false" localSheetId="0" name="TABLE_6___10" vbProcedure="false">"$#REF!.$#REF!$#REF!:$#REF!$#REF!"</definedName>
    <definedName function="false" hidden="false" localSheetId="0" name="TABLE_6___11" vbProcedure="false">"$#REF!.$#REF!$#REF!:$#REF!$#REF!"</definedName>
    <definedName function="false" hidden="false" localSheetId="0" name="TABLE_6___14" vbProcedure="false">"$Recuperada_Plan8.$#REF!$#REF!:$#REF!$#REF!"</definedName>
    <definedName function="false" hidden="false" localSheetId="0" name="TABLE_6___2" vbProcedure="false">"$Recuperada_Plan1.$#REF!$#REF!:$#REF!$#REF!"</definedName>
    <definedName function="false" hidden="false" localSheetId="0" name="TABLE_6___3" vbProcedure="false">"$Recuperada_Plan2.$#REF!$#REF!:$#REF!$#REF!"</definedName>
    <definedName function="false" hidden="false" localSheetId="0" name="TABLE_6___5" vbProcedure="false">"$Recuperada_Plan3.$#REF!$#REF!:$#REF!$#REF!"</definedName>
    <definedName function="false" hidden="false" localSheetId="0" name="TABLE_6___6" vbProcedure="false">"$Recuperada_Plan4.$#REF!$#REF!:$#REF!$#REF!"</definedName>
    <definedName function="false" hidden="false" localSheetId="0" name="TABLE_6___7" vbProcedure="false">"$Recuperada_Plan5.$#REF!$#REF!:$#REF!$#REF!"</definedName>
    <definedName function="false" hidden="false" localSheetId="0" name="TABLE_6___8" vbProcedure="false">"$Recuperada_Plan6.$#REF!$#REF!:$#REF!$#REF!"</definedName>
    <definedName function="false" hidden="false" localSheetId="0" name="TABLE_6___9" vbProcedure="false">"$Recuperada_Plan7.$#REF!$#REF!:$#REF!$#REF!"</definedName>
    <definedName function="false" hidden="false" localSheetId="0" name="TABLE_7" vbProcedure="false">"$#REF!.$#REF!$#REF!:$#REF!$#REF!"</definedName>
    <definedName function="false" hidden="false" localSheetId="0" name="TABLE_7___10" vbProcedure="false">"$#REF!.$#REF!$#REF!:$#REF!$#REF!"</definedName>
    <definedName function="false" hidden="false" localSheetId="0" name="TABLE_7___11" vbProcedure="false">"$#REF!.$#REF!$#REF!:$#REF!$#REF!"</definedName>
    <definedName function="false" hidden="false" localSheetId="0" name="TABLE_7___14" vbProcedure="false">"$Recuperada_Plan8.$#REF!$#REF!:$#REF!$#REF!"</definedName>
    <definedName function="false" hidden="false" localSheetId="0" name="TABLE_7___2" vbProcedure="false">"$Recuperada_Plan1.$#REF!$#REF!:$#REF!$#REF!"</definedName>
    <definedName function="false" hidden="false" localSheetId="0" name="TABLE_7___3" vbProcedure="false">"$Recuperada_Plan2.$#REF!$#REF!:$#REF!$#REF!"</definedName>
    <definedName function="false" hidden="false" localSheetId="0" name="TABLE_7___5" vbProcedure="false">"$Recuperada_Plan3.$#REF!$#REF!:$#REF!$#REF!"</definedName>
    <definedName function="false" hidden="false" localSheetId="0" name="TABLE_7___6" vbProcedure="false">"$Recuperada_Plan4.$#REF!$#REF!:$#REF!$#REF!"</definedName>
    <definedName function="false" hidden="false" localSheetId="0" name="TABLE_7___7" vbProcedure="false">"$Recuperada_Plan5.$#REF!$#REF!:$#REF!$#REF!"</definedName>
    <definedName function="false" hidden="false" localSheetId="0" name="TABLE_7___8" vbProcedure="false">"$Recuperada_Plan6.$#REF!$#REF!:$#REF!$#REF!"</definedName>
    <definedName function="false" hidden="false" localSheetId="0" name="TABLE_7___9" vbProcedure="false">"$Recuperada_Plan7.$#REF!$#REF!:$#REF!$#REF!"</definedName>
    <definedName function="false" hidden="false" localSheetId="0" name="TABLE_8" vbProcedure="false">"$#REF!.$#REF!$#REF!:$#REF!$#REF!"</definedName>
    <definedName function="false" hidden="false" localSheetId="0" name="TABLE_8___10" vbProcedure="false">"$#REF!.$#REF!$#REF!:$#REF!$#REF!"</definedName>
    <definedName function="false" hidden="false" localSheetId="0" name="TABLE_8___11" vbProcedure="false">"$#REF!.$#REF!$#REF!:$#REF!$#REF!"</definedName>
    <definedName function="false" hidden="false" localSheetId="0" name="TABLE_8___14" vbProcedure="false">"$Recuperada_Plan8.$#REF!$#REF!:$#REF!$#REF!"</definedName>
    <definedName function="false" hidden="false" localSheetId="0" name="TABLE_8___2" vbProcedure="false">"$Recuperada_Plan1.$#REF!$#REF!:$#REF!$#REF!"</definedName>
    <definedName function="false" hidden="false" localSheetId="0" name="TABLE_8___3" vbProcedure="false">"$Recuperada_Plan2.$#REF!$#REF!:$#REF!$#REF!"</definedName>
    <definedName function="false" hidden="false" localSheetId="0" name="TABLE_8___5" vbProcedure="false">"$Recuperada_Plan3.$#REF!$#REF!:$#REF!$#REF!"</definedName>
    <definedName function="false" hidden="false" localSheetId="0" name="TABLE_8___6" vbProcedure="false">"$Recuperada_Plan4.$#REF!$#REF!:$#REF!$#REF!"</definedName>
    <definedName function="false" hidden="false" localSheetId="0" name="TABLE_8___7" vbProcedure="false">"$Recuperada_Plan5.$#REF!$#REF!:$#REF!$#REF!"</definedName>
    <definedName function="false" hidden="false" localSheetId="0" name="TABLE_8___8" vbProcedure="false">"$Recuperada_Plan6.$#REF!$#REF!:$#REF!$#REF!"</definedName>
    <definedName function="false" hidden="false" localSheetId="0" name="TABLE_8___9" vbProcedure="false">"$Recuperada_Plan7.$#REF!$#REF!:$#REF!$#REF!"</definedName>
    <definedName function="false" hidden="false" localSheetId="0" name="TABLE___10" vbProcedure="false">"$#REF!.$#REF!$#REF!:$#REF!$#REF!"</definedName>
    <definedName function="false" hidden="false" localSheetId="0" name="TABLE___11" vbProcedure="false">"$#REF!.$#REF!$#REF!:$#REF!$#REF!"</definedName>
    <definedName function="false" hidden="false" localSheetId="0" name="TABLE___14" vbProcedure="false">"$Recuperada_Plan8.$#REF!$#REF!:$#REF!$#REF!"</definedName>
    <definedName function="false" hidden="false" localSheetId="0" name="TABLE___2" vbProcedure="false">"$Recuperada_Plan1.$#REF!$#REF!:$#REF!$#REF!"</definedName>
    <definedName function="false" hidden="false" localSheetId="0" name="TABLE___3" vbProcedure="false">"$Recuperada_Plan2.$#REF!$#REF!:$#REF!$#REF!"</definedName>
    <definedName function="false" hidden="false" localSheetId="0" name="TABLE___5" vbProcedure="false">"$Recuperada_Plan3.$#REF!$#REF!:$#REF!$#REF!"</definedName>
    <definedName function="false" hidden="false" localSheetId="0" name="TABLE___6" vbProcedure="false">"$Recuperada_Plan4.$#REF!$#REF!:$#REF!$#REF!"</definedName>
    <definedName function="false" hidden="false" localSheetId="0" name="TABLE___7" vbProcedure="false">"$Recuperada_Plan5.$#REF!$#REF!:$#REF!$#REF!"</definedName>
    <definedName function="false" hidden="false" localSheetId="0" name="TABLE___8" vbProcedure="false">"$Recuperada_Plan6.$#REF!$#REF!:$#REF!$#REF!"</definedName>
    <definedName function="false" hidden="false" localSheetId="0" name="TABLE___9" vbProcedure="false">"$Recuperada_Plan7.$#REF!$#REF!:$#REF!$#REF!"</definedName>
    <definedName function="false" hidden="false" localSheetId="1" name="completa2" vbProcedure="false">"$#REF!.$#REF!$#REF!:$#REF!$#REF!"</definedName>
    <definedName function="false" hidden="false" localSheetId="1" name="Completanova" vbProcedure="false">"$#REF!.$#REF!$#REF!:$#REF!$#REF!"</definedName>
    <definedName function="false" hidden="false" localSheetId="1" name="TABLE" vbProcedure="false">"$#REF!.$#REF!$#REF!:$#REF!$#REF!"</definedName>
    <definedName function="false" hidden="false" localSheetId="1" name="TABLE_2" vbProcedure="false">"$#REF!.$#REF!$#REF!:$#REF!$#REF!"</definedName>
    <definedName function="false" hidden="false" localSheetId="1" name="TABLE_2___10" vbProcedure="false">"$#REF!.$#REF!$#REF!:$#REF!$#REF!"</definedName>
    <definedName function="false" hidden="false" localSheetId="1" name="TABLE_2___11" vbProcedure="false">"$#REF!.$#REF!$#REF!:$#REF!$#REF!"</definedName>
    <definedName function="false" hidden="false" localSheetId="1" name="TABLE_2___14" vbProcedure="false">"$Recuperada_Plan8.$#REF!$#REF!:$#REF!$#REF!"</definedName>
    <definedName function="false" hidden="false" localSheetId="1" name="TABLE_2___2" vbProcedure="false">"$Recuperada_Plan1.$#REF!$#REF!:$#REF!$#REF!"</definedName>
    <definedName function="false" hidden="false" localSheetId="1" name="TABLE_2___3" vbProcedure="false">"$Recuperada_Plan2.$#REF!$#REF!:$#REF!$#REF!"</definedName>
    <definedName function="false" hidden="false" localSheetId="1" name="TABLE_2___5" vbProcedure="false">"$Recuperada_Plan3.$#REF!$#REF!:$#REF!$#REF!"</definedName>
    <definedName function="false" hidden="false" localSheetId="1" name="TABLE_2___6" vbProcedure="false">"$Recuperada_Plan4.$#REF!$#REF!:$#REF!$#REF!"</definedName>
    <definedName function="false" hidden="false" localSheetId="1" name="TABLE_2___7" vbProcedure="false">"$Recuperada_Plan5.$#REF!$#REF!:$#REF!$#REF!"</definedName>
    <definedName function="false" hidden="false" localSheetId="1" name="TABLE_2___8" vbProcedure="false">"$Recuperada_Plan6.$#REF!$#REF!:$#REF!$#REF!"</definedName>
    <definedName function="false" hidden="false" localSheetId="1" name="TABLE_2___9" vbProcedure="false">"$Recuperada_Plan7.$#REF!$#REF!:$#REF!$#REF!"</definedName>
    <definedName function="false" hidden="false" localSheetId="1" name="TABLE_3" vbProcedure="false">"$#REF!.$#REF!$#REF!:$#REF!$#REF!"</definedName>
    <definedName function="false" hidden="false" localSheetId="1" name="TABLE_3___10" vbProcedure="false">"$#REF!.$#REF!$#REF!:$#REF!$#REF!"</definedName>
    <definedName function="false" hidden="false" localSheetId="1" name="TABLE_3___11" vbProcedure="false">"$#REF!.$#REF!$#REF!:$#REF!$#REF!"</definedName>
    <definedName function="false" hidden="false" localSheetId="1" name="TABLE_3___14" vbProcedure="false">"$Recuperada_Plan8.$#REF!$#REF!:$#REF!$#REF!"</definedName>
    <definedName function="false" hidden="false" localSheetId="1" name="TABLE_3___2" vbProcedure="false">"$Recuperada_Plan1.$#REF!$#REF!:$#REF!$#REF!"</definedName>
    <definedName function="false" hidden="false" localSheetId="1" name="TABLE_3___3" vbProcedure="false">"$Recuperada_Plan2.$#REF!$#REF!:$#REF!$#REF!"</definedName>
    <definedName function="false" hidden="false" localSheetId="1" name="TABLE_3___5" vbProcedure="false">"$Recuperada_Plan3.$#REF!$#REF!:$#REF!$#REF!"</definedName>
    <definedName function="false" hidden="false" localSheetId="1" name="TABLE_3___6" vbProcedure="false">"$Recuperada_Plan4.$#REF!$#REF!:$#REF!$#REF!"</definedName>
    <definedName function="false" hidden="false" localSheetId="1" name="TABLE_3___7" vbProcedure="false">"$Recuperada_Plan5.$#REF!$#REF!:$#REF!$#REF!"</definedName>
    <definedName function="false" hidden="false" localSheetId="1" name="TABLE_3___8" vbProcedure="false">"$Recuperada_Plan6.$#REF!$#REF!:$#REF!$#REF!"</definedName>
    <definedName function="false" hidden="false" localSheetId="1" name="TABLE_3___9" vbProcedure="false">"$Recuperada_Plan7.$#REF!$#REF!:$#REF!$#REF!"</definedName>
    <definedName function="false" hidden="false" localSheetId="1" name="TABLE_4" vbProcedure="false">"$#REF!.$#REF!$#REF!:$#REF!$#REF!"</definedName>
    <definedName function="false" hidden="false" localSheetId="1" name="TABLE_4___10" vbProcedure="false">"$#REF!.$#REF!$#REF!:$#REF!$#REF!"</definedName>
    <definedName function="false" hidden="false" localSheetId="1" name="TABLE_4___11" vbProcedure="false">"$#REF!.$#REF!$#REF!:$#REF!$#REF!"</definedName>
    <definedName function="false" hidden="false" localSheetId="1" name="TABLE_4___14" vbProcedure="false">"$Recuperada_Plan8.$#REF!$#REF!:$#REF!$#REF!"</definedName>
    <definedName function="false" hidden="false" localSheetId="1" name="TABLE_4___2" vbProcedure="false">"$Recuperada_Plan1.$#REF!$#REF!:$#REF!$#REF!"</definedName>
    <definedName function="false" hidden="false" localSheetId="1" name="TABLE_4___3" vbProcedure="false">"$Recuperada_Plan2.$#REF!$#REF!:$#REF!$#REF!"</definedName>
    <definedName function="false" hidden="false" localSheetId="1" name="TABLE_4___5" vbProcedure="false">"$Recuperada_Plan3.$#REF!$#REF!:$#REF!$#REF!"</definedName>
    <definedName function="false" hidden="false" localSheetId="1" name="TABLE_4___6" vbProcedure="false">"$Recuperada_Plan4.$#REF!$#REF!:$#REF!$#REF!"</definedName>
    <definedName function="false" hidden="false" localSheetId="1" name="TABLE_4___7" vbProcedure="false">"$Recuperada_Plan5.$#REF!$#REF!:$#REF!$#REF!"</definedName>
    <definedName function="false" hidden="false" localSheetId="1" name="TABLE_4___8" vbProcedure="false">"$Recuperada_Plan6.$#REF!$#REF!:$#REF!$#REF!"</definedName>
    <definedName function="false" hidden="false" localSheetId="1" name="TABLE_4___9" vbProcedure="false">"$Recuperada_Plan7.$#REF!$#REF!:$#REF!$#REF!"</definedName>
    <definedName function="false" hidden="false" localSheetId="1" name="TABLE_5" vbProcedure="false">"$#REF!.$#REF!$#REF!:$#REF!$#REF!"</definedName>
    <definedName function="false" hidden="false" localSheetId="1" name="TABLE_5___10" vbProcedure="false">"$#REF!.$#REF!$#REF!:$#REF!$#REF!"</definedName>
    <definedName function="false" hidden="false" localSheetId="1" name="TABLE_5___11" vbProcedure="false">"$#REF!.$#REF!$#REF!:$#REF!$#REF!"</definedName>
    <definedName function="false" hidden="false" localSheetId="1" name="TABLE_5___14" vbProcedure="false">"$Recuperada_Plan8.$#REF!$#REF!:$#REF!$#REF!"</definedName>
    <definedName function="false" hidden="false" localSheetId="1" name="TABLE_5___2" vbProcedure="false">"$Recuperada_Plan1.$#REF!$#REF!:$#REF!$#REF!"</definedName>
    <definedName function="false" hidden="false" localSheetId="1" name="TABLE_5___3" vbProcedure="false">"$Recuperada_Plan2.$#REF!$#REF!:$#REF!$#REF!"</definedName>
    <definedName function="false" hidden="false" localSheetId="1" name="TABLE_5___5" vbProcedure="false">"$Recuperada_Plan3.$#REF!$#REF!:$#REF!$#REF!"</definedName>
    <definedName function="false" hidden="false" localSheetId="1" name="TABLE_5___6" vbProcedure="false">"$Recuperada_Plan4.$#REF!$#REF!:$#REF!$#REF!"</definedName>
    <definedName function="false" hidden="false" localSheetId="1" name="TABLE_5___7" vbProcedure="false">"$Recuperada_Plan5.$#REF!$#REF!:$#REF!$#REF!"</definedName>
    <definedName function="false" hidden="false" localSheetId="1" name="TABLE_5___8" vbProcedure="false">"$Recuperada_Plan6.$#REF!$#REF!:$#REF!$#REF!"</definedName>
    <definedName function="false" hidden="false" localSheetId="1" name="TABLE_5___9" vbProcedure="false">"$Recuperada_Plan7.$#REF!$#REF!:$#REF!$#REF!"</definedName>
    <definedName function="false" hidden="false" localSheetId="1" name="TABLE_6" vbProcedure="false">"$#REF!.$#REF!$#REF!:$#REF!$#REF!"</definedName>
    <definedName function="false" hidden="false" localSheetId="1" name="TABLE_6___10" vbProcedure="false">"$#REF!.$#REF!$#REF!:$#REF!$#REF!"</definedName>
    <definedName function="false" hidden="false" localSheetId="1" name="TABLE_6___11" vbProcedure="false">"$#REF!.$#REF!$#REF!:$#REF!$#REF!"</definedName>
    <definedName function="false" hidden="false" localSheetId="1" name="TABLE_6___14" vbProcedure="false">"$Recuperada_Plan8.$#REF!$#REF!:$#REF!$#REF!"</definedName>
    <definedName function="false" hidden="false" localSheetId="1" name="TABLE_6___2" vbProcedure="false">"$Recuperada_Plan1.$#REF!$#REF!:$#REF!$#REF!"</definedName>
    <definedName function="false" hidden="false" localSheetId="1" name="TABLE_6___3" vbProcedure="false">"$Recuperada_Plan2.$#REF!$#REF!:$#REF!$#REF!"</definedName>
    <definedName function="false" hidden="false" localSheetId="1" name="TABLE_6___5" vbProcedure="false">"$Recuperada_Plan3.$#REF!$#REF!:$#REF!$#REF!"</definedName>
    <definedName function="false" hidden="false" localSheetId="1" name="TABLE_6___6" vbProcedure="false">"$Recuperada_Plan4.$#REF!$#REF!:$#REF!$#REF!"</definedName>
    <definedName function="false" hidden="false" localSheetId="1" name="TABLE_6___7" vbProcedure="false">"$Recuperada_Plan5.$#REF!$#REF!:$#REF!$#REF!"</definedName>
    <definedName function="false" hidden="false" localSheetId="1" name="TABLE_6___8" vbProcedure="false">"$Recuperada_Plan6.$#REF!$#REF!:$#REF!$#REF!"</definedName>
    <definedName function="false" hidden="false" localSheetId="1" name="TABLE_6___9" vbProcedure="false">"$Recuperada_Plan7.$#REF!$#REF!:$#REF!$#REF!"</definedName>
    <definedName function="false" hidden="false" localSheetId="1" name="TABLE_7" vbProcedure="false">"$#REF!.$#REF!$#REF!:$#REF!$#REF!"</definedName>
    <definedName function="false" hidden="false" localSheetId="1" name="TABLE_7___10" vbProcedure="false">"$#REF!.$#REF!$#REF!:$#REF!$#REF!"</definedName>
    <definedName function="false" hidden="false" localSheetId="1" name="TABLE_7___11" vbProcedure="false">"$#REF!.$#REF!$#REF!:$#REF!$#REF!"</definedName>
    <definedName function="false" hidden="false" localSheetId="1" name="TABLE_7___14" vbProcedure="false">"$Recuperada_Plan8.$#REF!$#REF!:$#REF!$#REF!"</definedName>
    <definedName function="false" hidden="false" localSheetId="1" name="TABLE_7___2" vbProcedure="false">"$Recuperada_Plan1.$#REF!$#REF!:$#REF!$#REF!"</definedName>
    <definedName function="false" hidden="false" localSheetId="1" name="TABLE_7___3" vbProcedure="false">"$Recuperada_Plan2.$#REF!$#REF!:$#REF!$#REF!"</definedName>
    <definedName function="false" hidden="false" localSheetId="1" name="TABLE_7___5" vbProcedure="false">"$Recuperada_Plan3.$#REF!$#REF!:$#REF!$#REF!"</definedName>
    <definedName function="false" hidden="false" localSheetId="1" name="TABLE_7___6" vbProcedure="false">"$Recuperada_Plan4.$#REF!$#REF!:$#REF!$#REF!"</definedName>
    <definedName function="false" hidden="false" localSheetId="1" name="TABLE_7___7" vbProcedure="false">"$Recuperada_Plan5.$#REF!$#REF!:$#REF!$#REF!"</definedName>
    <definedName function="false" hidden="false" localSheetId="1" name="TABLE_7___8" vbProcedure="false">"$Recuperada_Plan6.$#REF!$#REF!:$#REF!$#REF!"</definedName>
    <definedName function="false" hidden="false" localSheetId="1" name="TABLE_7___9" vbProcedure="false">"$Recuperada_Plan7.$#REF!$#REF!:$#REF!$#REF!"</definedName>
    <definedName function="false" hidden="false" localSheetId="1" name="TABLE_8" vbProcedure="false">"$#REF!.$#REF!$#REF!:$#REF!$#REF!"</definedName>
    <definedName function="false" hidden="false" localSheetId="1" name="TABLE_8___10" vbProcedure="false">"$#REF!.$#REF!$#REF!:$#REF!$#REF!"</definedName>
    <definedName function="false" hidden="false" localSheetId="1" name="TABLE_8___11" vbProcedure="false">"$#REF!.$#REF!$#REF!:$#REF!$#REF!"</definedName>
    <definedName function="false" hidden="false" localSheetId="1" name="TABLE_8___14" vbProcedure="false">"$Recuperada_Plan8.$#REF!$#REF!:$#REF!$#REF!"</definedName>
    <definedName function="false" hidden="false" localSheetId="1" name="TABLE_8___2" vbProcedure="false">"$Recuperada_Plan1.$#REF!$#REF!:$#REF!$#REF!"</definedName>
    <definedName function="false" hidden="false" localSheetId="1" name="TABLE_8___3" vbProcedure="false">"$Recuperada_Plan2.$#REF!$#REF!:$#REF!$#REF!"</definedName>
    <definedName function="false" hidden="false" localSheetId="1" name="TABLE_8___5" vbProcedure="false">"$Recuperada_Plan3.$#REF!$#REF!:$#REF!$#REF!"</definedName>
    <definedName function="false" hidden="false" localSheetId="1" name="TABLE_8___6" vbProcedure="false">"$Recuperada_Plan4.$#REF!$#REF!:$#REF!$#REF!"</definedName>
    <definedName function="false" hidden="false" localSheetId="1" name="TABLE_8___7" vbProcedure="false">"$Recuperada_Plan5.$#REF!$#REF!:$#REF!$#REF!"</definedName>
    <definedName function="false" hidden="false" localSheetId="1" name="TABLE_8___8" vbProcedure="false">"$Recuperada_Plan6.$#REF!$#REF!:$#REF!$#REF!"</definedName>
    <definedName function="false" hidden="false" localSheetId="1" name="TABLE_8___9" vbProcedure="false">"$Recuperada_Plan7.$#REF!$#REF!:$#REF!$#REF!"</definedName>
    <definedName function="false" hidden="false" localSheetId="1" name="TABLE___10" vbProcedure="false">"$#REF!.$#REF!$#REF!:$#REF!$#REF!"</definedName>
    <definedName function="false" hidden="false" localSheetId="1" name="TABLE___11" vbProcedure="false">"$#REF!.$#REF!$#REF!:$#REF!$#REF!"</definedName>
    <definedName function="false" hidden="false" localSheetId="1" name="TABLE___14" vbProcedure="false">"$Recuperada_Plan8.$#REF!$#REF!:$#REF!$#REF!"</definedName>
    <definedName function="false" hidden="false" localSheetId="1" name="TABLE___2" vbProcedure="false">"$Recuperada_Plan1.$#REF!$#REF!:$#REF!$#REF!"</definedName>
    <definedName function="false" hidden="false" localSheetId="1" name="TABLE___3" vbProcedure="false">"$Recuperada_Plan2.$#REF!$#REF!:$#REF!$#REF!"</definedName>
    <definedName function="false" hidden="false" localSheetId="1" name="TABLE___5" vbProcedure="false">"$Recuperada_Plan3.$#REF!$#REF!:$#REF!$#REF!"</definedName>
    <definedName function="false" hidden="false" localSheetId="1" name="TABLE___6" vbProcedure="false">"$Recuperada_Plan4.$#REF!$#REF!:$#REF!$#REF!"</definedName>
    <definedName function="false" hidden="false" localSheetId="1" name="TABLE___7" vbProcedure="false">"$Recuperada_Plan5.$#REF!$#REF!:$#REF!$#REF!"</definedName>
    <definedName function="false" hidden="false" localSheetId="1" name="TABLE___8" vbProcedure="false">"$Recuperada_Plan6.$#REF!$#REF!:$#REF!$#REF!"</definedName>
    <definedName function="false" hidden="false" localSheetId="1" name="TABLE___9" vbProcedure="false">"$Recuperada_Plan7.$#REF!$#REF!:$#REF!$#REF!"</definedName>
    <definedName function="false" hidden="false" localSheetId="2" name="completa2" vbProcedure="false">"$#REF!.$#REF!$#REF!:$#REF!$#REF!"</definedName>
    <definedName function="false" hidden="false" localSheetId="2" name="Completanova" vbProcedure="false">"$#REF!.$#REF!$#REF!:$#REF!$#REF!"</definedName>
    <definedName function="false" hidden="false" localSheetId="2" name="TABLE" vbProcedure="false">"$#REF!.$#REF!$#REF!:$#REF!$#REF!"</definedName>
    <definedName function="false" hidden="false" localSheetId="2" name="TABLE_2" vbProcedure="false">"$#REF!.$#REF!$#REF!:$#REF!$#REF!"</definedName>
    <definedName function="false" hidden="false" localSheetId="2" name="TABLE_2___10" vbProcedure="false">"$#REF!.$#REF!$#REF!:$#REF!$#REF!"</definedName>
    <definedName function="false" hidden="false" localSheetId="2" name="TABLE_2___11" vbProcedure="false">"$#REF!.$#REF!$#REF!:$#REF!$#REF!"</definedName>
    <definedName function="false" hidden="false" localSheetId="2" name="TABLE_2___14" vbProcedure="false">"$Recuperada_Plan8.$#REF!$#REF!:$#REF!$#REF!"</definedName>
    <definedName function="false" hidden="false" localSheetId="2" name="TABLE_2___2" vbProcedure="false">"$Recuperada_Plan1.$#REF!$#REF!:$#REF!$#REF!"</definedName>
    <definedName function="false" hidden="false" localSheetId="2" name="TABLE_2___3" vbProcedure="false">"$Recuperada_Plan2.$#REF!$#REF!:$#REF!$#REF!"</definedName>
    <definedName function="false" hidden="false" localSheetId="2" name="TABLE_2___5" vbProcedure="false">"$Recuperada_Plan3.$#REF!$#REF!:$#REF!$#REF!"</definedName>
    <definedName function="false" hidden="false" localSheetId="2" name="TABLE_2___6" vbProcedure="false">"$Recuperada_Plan4.$#REF!$#REF!:$#REF!$#REF!"</definedName>
    <definedName function="false" hidden="false" localSheetId="2" name="TABLE_2___7" vbProcedure="false">"$Recuperada_Plan5.$#REF!$#REF!:$#REF!$#REF!"</definedName>
    <definedName function="false" hidden="false" localSheetId="2" name="TABLE_2___8" vbProcedure="false">"$Recuperada_Plan6.$#REF!$#REF!:$#REF!$#REF!"</definedName>
    <definedName function="false" hidden="false" localSheetId="2" name="TABLE_2___9" vbProcedure="false">"$Recuperada_Plan7.$#REF!$#REF!:$#REF!$#REF!"</definedName>
    <definedName function="false" hidden="false" localSheetId="2" name="TABLE_3" vbProcedure="false">"$#REF!.$#REF!$#REF!:$#REF!$#REF!"</definedName>
    <definedName function="false" hidden="false" localSheetId="2" name="TABLE_3___10" vbProcedure="false">"$#REF!.$#REF!$#REF!:$#REF!$#REF!"</definedName>
    <definedName function="false" hidden="false" localSheetId="2" name="TABLE_3___11" vbProcedure="false">"$#REF!.$#REF!$#REF!:$#REF!$#REF!"</definedName>
    <definedName function="false" hidden="false" localSheetId="2" name="TABLE_3___14" vbProcedure="false">"$Recuperada_Plan8.$#REF!$#REF!:$#REF!$#REF!"</definedName>
    <definedName function="false" hidden="false" localSheetId="2" name="TABLE_3___2" vbProcedure="false">"$Recuperada_Plan1.$#REF!$#REF!:$#REF!$#REF!"</definedName>
    <definedName function="false" hidden="false" localSheetId="2" name="TABLE_3___3" vbProcedure="false">"$Recuperada_Plan2.$#REF!$#REF!:$#REF!$#REF!"</definedName>
    <definedName function="false" hidden="false" localSheetId="2" name="TABLE_3___5" vbProcedure="false">"$Recuperada_Plan3.$#REF!$#REF!:$#REF!$#REF!"</definedName>
    <definedName function="false" hidden="false" localSheetId="2" name="TABLE_3___6" vbProcedure="false">"$Recuperada_Plan4.$#REF!$#REF!:$#REF!$#REF!"</definedName>
    <definedName function="false" hidden="false" localSheetId="2" name="TABLE_3___7" vbProcedure="false">"$Recuperada_Plan5.$#REF!$#REF!:$#REF!$#REF!"</definedName>
    <definedName function="false" hidden="false" localSheetId="2" name="TABLE_3___8" vbProcedure="false">"$Recuperada_Plan6.$#REF!$#REF!:$#REF!$#REF!"</definedName>
    <definedName function="false" hidden="false" localSheetId="2" name="TABLE_3___9" vbProcedure="false">"$Recuperada_Plan7.$#REF!$#REF!:$#REF!$#REF!"</definedName>
    <definedName function="false" hidden="false" localSheetId="2" name="TABLE_4" vbProcedure="false">"$#REF!.$#REF!$#REF!:$#REF!$#REF!"</definedName>
    <definedName function="false" hidden="false" localSheetId="2" name="TABLE_4___10" vbProcedure="false">"$#REF!.$#REF!$#REF!:$#REF!$#REF!"</definedName>
    <definedName function="false" hidden="false" localSheetId="2" name="TABLE_4___11" vbProcedure="false">"$#REF!.$#REF!$#REF!:$#REF!$#REF!"</definedName>
    <definedName function="false" hidden="false" localSheetId="2" name="TABLE_4___14" vbProcedure="false">"$Recuperada_Plan8.$#REF!$#REF!:$#REF!$#REF!"</definedName>
    <definedName function="false" hidden="false" localSheetId="2" name="TABLE_4___2" vbProcedure="false">"$Recuperada_Plan1.$#REF!$#REF!:$#REF!$#REF!"</definedName>
    <definedName function="false" hidden="false" localSheetId="2" name="TABLE_4___3" vbProcedure="false">"$Recuperada_Plan2.$#REF!$#REF!:$#REF!$#REF!"</definedName>
    <definedName function="false" hidden="false" localSheetId="2" name="TABLE_4___5" vbProcedure="false">"$Recuperada_Plan3.$#REF!$#REF!:$#REF!$#REF!"</definedName>
    <definedName function="false" hidden="false" localSheetId="2" name="TABLE_4___6" vbProcedure="false">"$Recuperada_Plan4.$#REF!$#REF!:$#REF!$#REF!"</definedName>
    <definedName function="false" hidden="false" localSheetId="2" name="TABLE_4___7" vbProcedure="false">"$Recuperada_Plan5.$#REF!$#REF!:$#REF!$#REF!"</definedName>
    <definedName function="false" hidden="false" localSheetId="2" name="TABLE_4___8" vbProcedure="false">"$Recuperada_Plan6.$#REF!$#REF!:$#REF!$#REF!"</definedName>
    <definedName function="false" hidden="false" localSheetId="2" name="TABLE_4___9" vbProcedure="false">"$Recuperada_Plan7.$#REF!$#REF!:$#REF!$#REF!"</definedName>
    <definedName function="false" hidden="false" localSheetId="2" name="TABLE_5" vbProcedure="false">"$#REF!.$#REF!$#REF!:$#REF!$#REF!"</definedName>
    <definedName function="false" hidden="false" localSheetId="2" name="TABLE_5___10" vbProcedure="false">"$#REF!.$#REF!$#REF!:$#REF!$#REF!"</definedName>
    <definedName function="false" hidden="false" localSheetId="2" name="TABLE_5___11" vbProcedure="false">"$#REF!.$#REF!$#REF!:$#REF!$#REF!"</definedName>
    <definedName function="false" hidden="false" localSheetId="2" name="TABLE_5___14" vbProcedure="false">"$Recuperada_Plan8.$#REF!$#REF!:$#REF!$#REF!"</definedName>
    <definedName function="false" hidden="false" localSheetId="2" name="TABLE_5___2" vbProcedure="false">"$Recuperada_Plan1.$#REF!$#REF!:$#REF!$#REF!"</definedName>
    <definedName function="false" hidden="false" localSheetId="2" name="TABLE_5___3" vbProcedure="false">"$Recuperada_Plan2.$#REF!$#REF!:$#REF!$#REF!"</definedName>
    <definedName function="false" hidden="false" localSheetId="2" name="TABLE_5___5" vbProcedure="false">"$Recuperada_Plan3.$#REF!$#REF!:$#REF!$#REF!"</definedName>
    <definedName function="false" hidden="false" localSheetId="2" name="TABLE_5___6" vbProcedure="false">"$Recuperada_Plan4.$#REF!$#REF!:$#REF!$#REF!"</definedName>
    <definedName function="false" hidden="false" localSheetId="2" name="TABLE_5___7" vbProcedure="false">"$Recuperada_Plan5.$#REF!$#REF!:$#REF!$#REF!"</definedName>
    <definedName function="false" hidden="false" localSheetId="2" name="TABLE_5___8" vbProcedure="false">"$Recuperada_Plan6.$#REF!$#REF!:$#REF!$#REF!"</definedName>
    <definedName function="false" hidden="false" localSheetId="2" name="TABLE_5___9" vbProcedure="false">"$Recuperada_Plan7.$#REF!$#REF!:$#REF!$#REF!"</definedName>
    <definedName function="false" hidden="false" localSheetId="2" name="TABLE_6" vbProcedure="false">"$#REF!.$#REF!$#REF!:$#REF!$#REF!"</definedName>
    <definedName function="false" hidden="false" localSheetId="2" name="TABLE_6___10" vbProcedure="false">"$#REF!.$#REF!$#REF!:$#REF!$#REF!"</definedName>
    <definedName function="false" hidden="false" localSheetId="2" name="TABLE_6___11" vbProcedure="false">"$#REF!.$#REF!$#REF!:$#REF!$#REF!"</definedName>
    <definedName function="false" hidden="false" localSheetId="2" name="TABLE_6___14" vbProcedure="false">"$Recuperada_Plan8.$#REF!$#REF!:$#REF!$#REF!"</definedName>
    <definedName function="false" hidden="false" localSheetId="2" name="TABLE_6___2" vbProcedure="false">"$Recuperada_Plan1.$#REF!$#REF!:$#REF!$#REF!"</definedName>
    <definedName function="false" hidden="false" localSheetId="2" name="TABLE_6___3" vbProcedure="false">"$Recuperada_Plan2.$#REF!$#REF!:$#REF!$#REF!"</definedName>
    <definedName function="false" hidden="false" localSheetId="2" name="TABLE_6___5" vbProcedure="false">"$Recuperada_Plan3.$#REF!$#REF!:$#REF!$#REF!"</definedName>
    <definedName function="false" hidden="false" localSheetId="2" name="TABLE_6___6" vbProcedure="false">"$Recuperada_Plan4.$#REF!$#REF!:$#REF!$#REF!"</definedName>
    <definedName function="false" hidden="false" localSheetId="2" name="TABLE_6___7" vbProcedure="false">"$Recuperada_Plan5.$#REF!$#REF!:$#REF!$#REF!"</definedName>
    <definedName function="false" hidden="false" localSheetId="2" name="TABLE_6___8" vbProcedure="false">"$Recuperada_Plan6.$#REF!$#REF!:$#REF!$#REF!"</definedName>
    <definedName function="false" hidden="false" localSheetId="2" name="TABLE_6___9" vbProcedure="false">"$Recuperada_Plan7.$#REF!$#REF!:$#REF!$#REF!"</definedName>
    <definedName function="false" hidden="false" localSheetId="2" name="TABLE_7" vbProcedure="false">"$#REF!.$#REF!$#REF!:$#REF!$#REF!"</definedName>
    <definedName function="false" hidden="false" localSheetId="2" name="TABLE_7___10" vbProcedure="false">"$#REF!.$#REF!$#REF!:$#REF!$#REF!"</definedName>
    <definedName function="false" hidden="false" localSheetId="2" name="TABLE_7___11" vbProcedure="false">"$#REF!.$#REF!$#REF!:$#REF!$#REF!"</definedName>
    <definedName function="false" hidden="false" localSheetId="2" name="TABLE_7___14" vbProcedure="false">"$Recuperada_Plan8.$#REF!$#REF!:$#REF!$#REF!"</definedName>
    <definedName function="false" hidden="false" localSheetId="2" name="TABLE_7___2" vbProcedure="false">"$Recuperada_Plan1.$#REF!$#REF!:$#REF!$#REF!"</definedName>
    <definedName function="false" hidden="false" localSheetId="2" name="TABLE_7___3" vbProcedure="false">"$Recuperada_Plan2.$#REF!$#REF!:$#REF!$#REF!"</definedName>
    <definedName function="false" hidden="false" localSheetId="2" name="TABLE_7___5" vbProcedure="false">"$Recuperada_Plan3.$#REF!$#REF!:$#REF!$#REF!"</definedName>
    <definedName function="false" hidden="false" localSheetId="2" name="TABLE_7___6" vbProcedure="false">"$Recuperada_Plan4.$#REF!$#REF!:$#REF!$#REF!"</definedName>
    <definedName function="false" hidden="false" localSheetId="2" name="TABLE_7___7" vbProcedure="false">"$Recuperada_Plan5.$#REF!$#REF!:$#REF!$#REF!"</definedName>
    <definedName function="false" hidden="false" localSheetId="2" name="TABLE_7___8" vbProcedure="false">"$Recuperada_Plan6.$#REF!$#REF!:$#REF!$#REF!"</definedName>
    <definedName function="false" hidden="false" localSheetId="2" name="TABLE_7___9" vbProcedure="false">"$Recuperada_Plan7.$#REF!$#REF!:$#REF!$#REF!"</definedName>
    <definedName function="false" hidden="false" localSheetId="2" name="TABLE_8" vbProcedure="false">"$#REF!.$#REF!$#REF!:$#REF!$#REF!"</definedName>
    <definedName function="false" hidden="false" localSheetId="2" name="TABLE_8___10" vbProcedure="false">"$#REF!.$#REF!$#REF!:$#REF!$#REF!"</definedName>
    <definedName function="false" hidden="false" localSheetId="2" name="TABLE_8___11" vbProcedure="false">"$#REF!.$#REF!$#REF!:$#REF!$#REF!"</definedName>
    <definedName function="false" hidden="false" localSheetId="2" name="TABLE_8___14" vbProcedure="false">"$Recuperada_Plan8.$#REF!$#REF!:$#REF!$#REF!"</definedName>
    <definedName function="false" hidden="false" localSheetId="2" name="TABLE_8___2" vbProcedure="false">"$Recuperada_Plan1.$#REF!$#REF!:$#REF!$#REF!"</definedName>
    <definedName function="false" hidden="false" localSheetId="2" name="TABLE_8___3" vbProcedure="false">"$Recuperada_Plan2.$#REF!$#REF!:$#REF!$#REF!"</definedName>
    <definedName function="false" hidden="false" localSheetId="2" name="TABLE_8___5" vbProcedure="false">"$Recuperada_Plan3.$#REF!$#REF!:$#REF!$#REF!"</definedName>
    <definedName function="false" hidden="false" localSheetId="2" name="TABLE_8___6" vbProcedure="false">"$Recuperada_Plan4.$#REF!$#REF!:$#REF!$#REF!"</definedName>
    <definedName function="false" hidden="false" localSheetId="2" name="TABLE_8___7" vbProcedure="false">"$Recuperada_Plan5.$#REF!$#REF!:$#REF!$#REF!"</definedName>
    <definedName function="false" hidden="false" localSheetId="2" name="TABLE_8___8" vbProcedure="false">"$Recuperada_Plan6.$#REF!$#REF!:$#REF!$#REF!"</definedName>
    <definedName function="false" hidden="false" localSheetId="2" name="TABLE_8___9" vbProcedure="false">"$Recuperada_Plan7.$#REF!$#REF!:$#REF!$#REF!"</definedName>
    <definedName function="false" hidden="false" localSheetId="2" name="TABLE___10" vbProcedure="false">"$#REF!.$#REF!$#REF!:$#REF!$#REF!"</definedName>
    <definedName function="false" hidden="false" localSheetId="2" name="TABLE___11" vbProcedure="false">"$#REF!.$#REF!$#REF!:$#REF!$#REF!"</definedName>
    <definedName function="false" hidden="false" localSheetId="2" name="TABLE___14" vbProcedure="false">"$Recuperada_Plan8.$#REF!$#REF!:$#REF!$#REF!"</definedName>
    <definedName function="false" hidden="false" localSheetId="2" name="TABLE___2" vbProcedure="false">"$Recuperada_Plan1.$#REF!$#REF!:$#REF!$#REF!"</definedName>
    <definedName function="false" hidden="false" localSheetId="2" name="TABLE___3" vbProcedure="false">"$Recuperada_Plan2.$#REF!$#REF!:$#REF!$#REF!"</definedName>
    <definedName function="false" hidden="false" localSheetId="2" name="TABLE___5" vbProcedure="false">"$Recuperada_Plan3.$#REF!$#REF!:$#REF!$#REF!"</definedName>
    <definedName function="false" hidden="false" localSheetId="2" name="TABLE___6" vbProcedure="false">"$Recuperada_Plan4.$#REF!$#REF!:$#REF!$#REF!"</definedName>
    <definedName function="false" hidden="false" localSheetId="2" name="TABLE___7" vbProcedure="false">"$Recuperada_Plan5.$#REF!$#REF!:$#REF!$#REF!"</definedName>
    <definedName function="false" hidden="false" localSheetId="2" name="TABLE___8" vbProcedure="false">"$Recuperada_Plan6.$#REF!$#REF!:$#REF!$#REF!"</definedName>
    <definedName function="false" hidden="false" localSheetId="2" name="TABLE___9" vbProcedure="false">"$Recuperada_Plan7.$#REF!$#REF!:$#REF!$#REF!"</definedName>
    <definedName function="false" hidden="false" localSheetId="3" name="completa2" vbProcedure="false">"$#REF!.$#REF!$#REF!:$#REF!$#REF!"</definedName>
    <definedName function="false" hidden="false" localSheetId="3" name="Completanova" vbProcedure="false">"$#REF!.$#REF!$#REF!:$#REF!$#REF!"</definedName>
    <definedName function="false" hidden="false" localSheetId="3" name="TABLE" vbProcedure="false">"$#REF!.$#REF!$#REF!:$#REF!$#REF!"</definedName>
    <definedName function="false" hidden="false" localSheetId="3" name="TABLE_2" vbProcedure="false">"$#REF!.$#REF!$#REF!:$#REF!$#REF!"</definedName>
    <definedName function="false" hidden="false" localSheetId="3" name="TABLE_2___10" vbProcedure="false">"$#REF!.$#REF!$#REF!:$#REF!$#REF!"</definedName>
    <definedName function="false" hidden="false" localSheetId="3" name="TABLE_2___11" vbProcedure="false">"$#REF!.$#REF!$#REF!:$#REF!$#REF!"</definedName>
    <definedName function="false" hidden="false" localSheetId="3" name="TABLE_2___14" vbProcedure="false">"$Recuperada_Plan8.$#REF!$#REF!:$#REF!$#REF!"</definedName>
    <definedName function="false" hidden="false" localSheetId="3" name="TABLE_2___2" vbProcedure="false">"$Recuperada_Plan1.$#REF!$#REF!:$#REF!$#REF!"</definedName>
    <definedName function="false" hidden="false" localSheetId="3" name="TABLE_2___3" vbProcedure="false">"$Recuperada_Plan2.$#REF!$#REF!:$#REF!$#REF!"</definedName>
    <definedName function="false" hidden="false" localSheetId="3" name="TABLE_2___5" vbProcedure="false">"$Recuperada_Plan3.$#REF!$#REF!:$#REF!$#REF!"</definedName>
    <definedName function="false" hidden="false" localSheetId="3" name="TABLE_2___6" vbProcedure="false">"$Recuperada_Plan4.$#REF!$#REF!:$#REF!$#REF!"</definedName>
    <definedName function="false" hidden="false" localSheetId="3" name="TABLE_2___7" vbProcedure="false">"$Recuperada_Plan5.$#REF!$#REF!:$#REF!$#REF!"</definedName>
    <definedName function="false" hidden="false" localSheetId="3" name="TABLE_2___8" vbProcedure="false">"$Recuperada_Plan6.$#REF!$#REF!:$#REF!$#REF!"</definedName>
    <definedName function="false" hidden="false" localSheetId="3" name="TABLE_2___9" vbProcedure="false">"$Recuperada_Plan7.$#REF!$#REF!:$#REF!$#REF!"</definedName>
    <definedName function="false" hidden="false" localSheetId="3" name="TABLE_3" vbProcedure="false">"$#REF!.$#REF!$#REF!:$#REF!$#REF!"</definedName>
    <definedName function="false" hidden="false" localSheetId="3" name="TABLE_3___10" vbProcedure="false">"$#REF!.$#REF!$#REF!:$#REF!$#REF!"</definedName>
    <definedName function="false" hidden="false" localSheetId="3" name="TABLE_3___11" vbProcedure="false">"$#REF!.$#REF!$#REF!:$#REF!$#REF!"</definedName>
    <definedName function="false" hidden="false" localSheetId="3" name="TABLE_3___14" vbProcedure="false">"$Recuperada_Plan8.$#REF!$#REF!:$#REF!$#REF!"</definedName>
    <definedName function="false" hidden="false" localSheetId="3" name="TABLE_3___2" vbProcedure="false">"$Recuperada_Plan1.$#REF!$#REF!:$#REF!$#REF!"</definedName>
    <definedName function="false" hidden="false" localSheetId="3" name="TABLE_3___3" vbProcedure="false">"$Recuperada_Plan2.$#REF!$#REF!:$#REF!$#REF!"</definedName>
    <definedName function="false" hidden="false" localSheetId="3" name="TABLE_3___5" vbProcedure="false">"$Recuperada_Plan3.$#REF!$#REF!:$#REF!$#REF!"</definedName>
    <definedName function="false" hidden="false" localSheetId="3" name="TABLE_3___6" vbProcedure="false">"$Recuperada_Plan4.$#REF!$#REF!:$#REF!$#REF!"</definedName>
    <definedName function="false" hidden="false" localSheetId="3" name="TABLE_3___7" vbProcedure="false">"$Recuperada_Plan5.$#REF!$#REF!:$#REF!$#REF!"</definedName>
    <definedName function="false" hidden="false" localSheetId="3" name="TABLE_3___8" vbProcedure="false">"$Recuperada_Plan6.$#REF!$#REF!:$#REF!$#REF!"</definedName>
    <definedName function="false" hidden="false" localSheetId="3" name="TABLE_3___9" vbProcedure="false">"$Recuperada_Plan7.$#REF!$#REF!:$#REF!$#REF!"</definedName>
    <definedName function="false" hidden="false" localSheetId="3" name="TABLE_4" vbProcedure="false">"$#REF!.$#REF!$#REF!:$#REF!$#REF!"</definedName>
    <definedName function="false" hidden="false" localSheetId="3" name="TABLE_4___10" vbProcedure="false">"$#REF!.$#REF!$#REF!:$#REF!$#REF!"</definedName>
    <definedName function="false" hidden="false" localSheetId="3" name="TABLE_4___11" vbProcedure="false">"$#REF!.$#REF!$#REF!:$#REF!$#REF!"</definedName>
    <definedName function="false" hidden="false" localSheetId="3" name="TABLE_4___14" vbProcedure="false">"$Recuperada_Plan8.$#REF!$#REF!:$#REF!$#REF!"</definedName>
    <definedName function="false" hidden="false" localSheetId="3" name="TABLE_4___2" vbProcedure="false">"$Recuperada_Plan1.$#REF!$#REF!:$#REF!$#REF!"</definedName>
    <definedName function="false" hidden="false" localSheetId="3" name="TABLE_4___3" vbProcedure="false">"$Recuperada_Plan2.$#REF!$#REF!:$#REF!$#REF!"</definedName>
    <definedName function="false" hidden="false" localSheetId="3" name="TABLE_4___5" vbProcedure="false">"$Recuperada_Plan3.$#REF!$#REF!:$#REF!$#REF!"</definedName>
    <definedName function="false" hidden="false" localSheetId="3" name="TABLE_4___6" vbProcedure="false">"$Recuperada_Plan4.$#REF!$#REF!:$#REF!$#REF!"</definedName>
    <definedName function="false" hidden="false" localSheetId="3" name="TABLE_4___7" vbProcedure="false">"$Recuperada_Plan5.$#REF!$#REF!:$#REF!$#REF!"</definedName>
    <definedName function="false" hidden="false" localSheetId="3" name="TABLE_4___8" vbProcedure="false">"$Recuperada_Plan6.$#REF!$#REF!:$#REF!$#REF!"</definedName>
    <definedName function="false" hidden="false" localSheetId="3" name="TABLE_4___9" vbProcedure="false">"$Recuperada_Plan7.$#REF!$#REF!:$#REF!$#REF!"</definedName>
    <definedName function="false" hidden="false" localSheetId="3" name="TABLE_5" vbProcedure="false">"$#REF!.$#REF!$#REF!:$#REF!$#REF!"</definedName>
    <definedName function="false" hidden="false" localSheetId="3" name="TABLE_5___10" vbProcedure="false">"$#REF!.$#REF!$#REF!:$#REF!$#REF!"</definedName>
    <definedName function="false" hidden="false" localSheetId="3" name="TABLE_5___11" vbProcedure="false">"$#REF!.$#REF!$#REF!:$#REF!$#REF!"</definedName>
    <definedName function="false" hidden="false" localSheetId="3" name="TABLE_5___14" vbProcedure="false">"$Recuperada_Plan8.$#REF!$#REF!:$#REF!$#REF!"</definedName>
    <definedName function="false" hidden="false" localSheetId="3" name="TABLE_5___2" vbProcedure="false">"$Recuperada_Plan1.$#REF!$#REF!:$#REF!$#REF!"</definedName>
    <definedName function="false" hidden="false" localSheetId="3" name="TABLE_5___3" vbProcedure="false">"$Recuperada_Plan2.$#REF!$#REF!:$#REF!$#REF!"</definedName>
    <definedName function="false" hidden="false" localSheetId="3" name="TABLE_5___5" vbProcedure="false">"$Recuperada_Plan3.$#REF!$#REF!:$#REF!$#REF!"</definedName>
    <definedName function="false" hidden="false" localSheetId="3" name="TABLE_5___6" vbProcedure="false">"$Recuperada_Plan4.$#REF!$#REF!:$#REF!$#REF!"</definedName>
    <definedName function="false" hidden="false" localSheetId="3" name="TABLE_5___7" vbProcedure="false">"$Recuperada_Plan5.$#REF!$#REF!:$#REF!$#REF!"</definedName>
    <definedName function="false" hidden="false" localSheetId="3" name="TABLE_5___8" vbProcedure="false">"$Recuperada_Plan6.$#REF!$#REF!:$#REF!$#REF!"</definedName>
    <definedName function="false" hidden="false" localSheetId="3" name="TABLE_5___9" vbProcedure="false">"$Recuperada_Plan7.$#REF!$#REF!:$#REF!$#REF!"</definedName>
    <definedName function="false" hidden="false" localSheetId="3" name="TABLE_6" vbProcedure="false">"$#REF!.$#REF!$#REF!:$#REF!$#REF!"</definedName>
    <definedName function="false" hidden="false" localSheetId="3" name="TABLE_6___10" vbProcedure="false">"$#REF!.$#REF!$#REF!:$#REF!$#REF!"</definedName>
    <definedName function="false" hidden="false" localSheetId="3" name="TABLE_6___11" vbProcedure="false">"$#REF!.$#REF!$#REF!:$#REF!$#REF!"</definedName>
    <definedName function="false" hidden="false" localSheetId="3" name="TABLE_6___14" vbProcedure="false">"$Recuperada_Plan8.$#REF!$#REF!:$#REF!$#REF!"</definedName>
    <definedName function="false" hidden="false" localSheetId="3" name="TABLE_6___2" vbProcedure="false">"$Recuperada_Plan1.$#REF!$#REF!:$#REF!$#REF!"</definedName>
    <definedName function="false" hidden="false" localSheetId="3" name="TABLE_6___3" vbProcedure="false">"$Recuperada_Plan2.$#REF!$#REF!:$#REF!$#REF!"</definedName>
    <definedName function="false" hidden="false" localSheetId="3" name="TABLE_6___5" vbProcedure="false">"$Recuperada_Plan3.$#REF!$#REF!:$#REF!$#REF!"</definedName>
    <definedName function="false" hidden="false" localSheetId="3" name="TABLE_6___6" vbProcedure="false">"$Recuperada_Plan4.$#REF!$#REF!:$#REF!$#REF!"</definedName>
    <definedName function="false" hidden="false" localSheetId="3" name="TABLE_6___7" vbProcedure="false">"$Recuperada_Plan5.$#REF!$#REF!:$#REF!$#REF!"</definedName>
    <definedName function="false" hidden="false" localSheetId="3" name="TABLE_6___8" vbProcedure="false">"$Recuperada_Plan6.$#REF!$#REF!:$#REF!$#REF!"</definedName>
    <definedName function="false" hidden="false" localSheetId="3" name="TABLE_6___9" vbProcedure="false">"$Recuperada_Plan7.$#REF!$#REF!:$#REF!$#REF!"</definedName>
    <definedName function="false" hidden="false" localSheetId="3" name="TABLE_7" vbProcedure="false">"$#REF!.$#REF!$#REF!:$#REF!$#REF!"</definedName>
    <definedName function="false" hidden="false" localSheetId="3" name="TABLE_7___10" vbProcedure="false">"$#REF!.$#REF!$#REF!:$#REF!$#REF!"</definedName>
    <definedName function="false" hidden="false" localSheetId="3" name="TABLE_7___11" vbProcedure="false">"$#REF!.$#REF!$#REF!:$#REF!$#REF!"</definedName>
    <definedName function="false" hidden="false" localSheetId="3" name="TABLE_7___14" vbProcedure="false">"$Recuperada_Plan8.$#REF!$#REF!:$#REF!$#REF!"</definedName>
    <definedName function="false" hidden="false" localSheetId="3" name="TABLE_7___2" vbProcedure="false">"$Recuperada_Plan1.$#REF!$#REF!:$#REF!$#REF!"</definedName>
    <definedName function="false" hidden="false" localSheetId="3" name="TABLE_7___3" vbProcedure="false">"$Recuperada_Plan2.$#REF!$#REF!:$#REF!$#REF!"</definedName>
    <definedName function="false" hidden="false" localSheetId="3" name="TABLE_7___5" vbProcedure="false">"$Recuperada_Plan3.$#REF!$#REF!:$#REF!$#REF!"</definedName>
    <definedName function="false" hidden="false" localSheetId="3" name="TABLE_7___6" vbProcedure="false">"$Recuperada_Plan4.$#REF!$#REF!:$#REF!$#REF!"</definedName>
    <definedName function="false" hidden="false" localSheetId="3" name="TABLE_7___7" vbProcedure="false">"$Recuperada_Plan5.$#REF!$#REF!:$#REF!$#REF!"</definedName>
    <definedName function="false" hidden="false" localSheetId="3" name="TABLE_7___8" vbProcedure="false">"$Recuperada_Plan6.$#REF!$#REF!:$#REF!$#REF!"</definedName>
    <definedName function="false" hidden="false" localSheetId="3" name="TABLE_7___9" vbProcedure="false">"$Recuperada_Plan7.$#REF!$#REF!:$#REF!$#REF!"</definedName>
    <definedName function="false" hidden="false" localSheetId="3" name="TABLE_8" vbProcedure="false">"$#REF!.$#REF!$#REF!:$#REF!$#REF!"</definedName>
    <definedName function="false" hidden="false" localSheetId="3" name="TABLE_8___10" vbProcedure="false">"$#REF!.$#REF!$#REF!:$#REF!$#REF!"</definedName>
    <definedName function="false" hidden="false" localSheetId="3" name="TABLE_8___11" vbProcedure="false">"$#REF!.$#REF!$#REF!:$#REF!$#REF!"</definedName>
    <definedName function="false" hidden="false" localSheetId="3" name="TABLE_8___14" vbProcedure="false">"$Recuperada_Plan8.$#REF!$#REF!:$#REF!$#REF!"</definedName>
    <definedName function="false" hidden="false" localSheetId="3" name="TABLE_8___2" vbProcedure="false">"$Recuperada_Plan1.$#REF!$#REF!:$#REF!$#REF!"</definedName>
    <definedName function="false" hidden="false" localSheetId="3" name="TABLE_8___3" vbProcedure="false">"$Recuperada_Plan2.$#REF!$#REF!:$#REF!$#REF!"</definedName>
    <definedName function="false" hidden="false" localSheetId="3" name="TABLE_8___5" vbProcedure="false">"$Recuperada_Plan3.$#REF!$#REF!:$#REF!$#REF!"</definedName>
    <definedName function="false" hidden="false" localSheetId="3" name="TABLE_8___6" vbProcedure="false">"$Recuperada_Plan4.$#REF!$#REF!:$#REF!$#REF!"</definedName>
    <definedName function="false" hidden="false" localSheetId="3" name="TABLE_8___7" vbProcedure="false">"$Recuperada_Plan5.$#REF!$#REF!:$#REF!$#REF!"</definedName>
    <definedName function="false" hidden="false" localSheetId="3" name="TABLE_8___8" vbProcedure="false">"$Recuperada_Plan6.$#REF!$#REF!:$#REF!$#REF!"</definedName>
    <definedName function="false" hidden="false" localSheetId="3" name="TABLE_8___9" vbProcedure="false">"$Recuperada_Plan7.$#REF!$#REF!:$#REF!$#REF!"</definedName>
    <definedName function="false" hidden="false" localSheetId="3" name="TABLE___10" vbProcedure="false">"$#REF!.$#REF!$#REF!:$#REF!$#REF!"</definedName>
    <definedName function="false" hidden="false" localSheetId="3" name="TABLE___11" vbProcedure="false">"$#REF!.$#REF!$#REF!:$#REF!$#REF!"</definedName>
    <definedName function="false" hidden="false" localSheetId="3" name="TABLE___14" vbProcedure="false">"$Recuperada_Plan8.$#REF!$#REF!:$#REF!$#REF!"</definedName>
    <definedName function="false" hidden="false" localSheetId="3" name="TABLE___2" vbProcedure="false">"$Recuperada_Plan1.$#REF!$#REF!:$#REF!$#REF!"</definedName>
    <definedName function="false" hidden="false" localSheetId="3" name="TABLE___3" vbProcedure="false">"$Recuperada_Plan2.$#REF!$#REF!:$#REF!$#REF!"</definedName>
    <definedName function="false" hidden="false" localSheetId="3" name="TABLE___5" vbProcedure="false">"$Recuperada_Plan3.$#REF!$#REF!:$#REF!$#REF!"</definedName>
    <definedName function="false" hidden="false" localSheetId="3" name="TABLE___6" vbProcedure="false">"$Recuperada_Plan4.$#REF!$#REF!:$#REF!$#REF!"</definedName>
    <definedName function="false" hidden="false" localSheetId="3" name="TABLE___7" vbProcedure="false">"$Recuperada_Plan5.$#REF!$#REF!:$#REF!$#REF!"</definedName>
    <definedName function="false" hidden="false" localSheetId="3" name="TABLE___8" vbProcedure="false">"$Recuperada_Plan6.$#REF!$#REF!:$#REF!$#REF!"</definedName>
    <definedName function="false" hidden="false" localSheetId="3" name="TABLE___9" vbProcedure="false">"$Recuperada_Plan7.$#REF!$#REF!:$#REF!$#REF!"</definedName>
    <definedName function="false" hidden="false" localSheetId="4" name="completa2" vbProcedure="false">"$#REF!.$#REF!$#REF!:$#REF!$#REF!"</definedName>
    <definedName function="false" hidden="false" localSheetId="4" name="Completanova" vbProcedure="false">"$#REF!.$#REF!$#REF!:$#REF!$#REF!"</definedName>
    <definedName function="false" hidden="false" localSheetId="4" name="TABLE" vbProcedure="false">"$#REF!.$#REF!$#REF!:$#REF!$#REF!"</definedName>
    <definedName function="false" hidden="false" localSheetId="4" name="TABLE_2" vbProcedure="false">"$#REF!.$#REF!$#REF!:$#REF!$#REF!"</definedName>
    <definedName function="false" hidden="false" localSheetId="4" name="TABLE_2___10" vbProcedure="false">"$#REF!.$#REF!$#REF!:$#REF!$#REF!"</definedName>
    <definedName function="false" hidden="false" localSheetId="4" name="TABLE_2___11" vbProcedure="false">"$#REF!.$#REF!$#REF!:$#REF!$#REF!"</definedName>
    <definedName function="false" hidden="false" localSheetId="4" name="TABLE_2___14" vbProcedure="false">"$Recuperada_Plan8.$#REF!$#REF!:$#REF!$#REF!"</definedName>
    <definedName function="false" hidden="false" localSheetId="4" name="TABLE_2___2" vbProcedure="false">"$Recuperada_Plan1.$#REF!$#REF!:$#REF!$#REF!"</definedName>
    <definedName function="false" hidden="false" localSheetId="4" name="TABLE_2___3" vbProcedure="false">"$Recuperada_Plan2.$#REF!$#REF!:$#REF!$#REF!"</definedName>
    <definedName function="false" hidden="false" localSheetId="4" name="TABLE_2___5" vbProcedure="false">"$Recuperada_Plan3.$#REF!$#REF!:$#REF!$#REF!"</definedName>
    <definedName function="false" hidden="false" localSheetId="4" name="TABLE_2___6" vbProcedure="false">"$Recuperada_Plan4.$#REF!$#REF!:$#REF!$#REF!"</definedName>
    <definedName function="false" hidden="false" localSheetId="4" name="TABLE_2___7" vbProcedure="false">"$Recuperada_Plan5.$#REF!$#REF!:$#REF!$#REF!"</definedName>
    <definedName function="false" hidden="false" localSheetId="4" name="TABLE_2___8" vbProcedure="false">"$Recuperada_Plan6.$#REF!$#REF!:$#REF!$#REF!"</definedName>
    <definedName function="false" hidden="false" localSheetId="4" name="TABLE_2___9" vbProcedure="false">"$Recuperada_Plan7.$#REF!$#REF!:$#REF!$#REF!"</definedName>
    <definedName function="false" hidden="false" localSheetId="4" name="TABLE_3" vbProcedure="false">"$#REF!.$#REF!$#REF!:$#REF!$#REF!"</definedName>
    <definedName function="false" hidden="false" localSheetId="4" name="TABLE_3___10" vbProcedure="false">"$#REF!.$#REF!$#REF!:$#REF!$#REF!"</definedName>
    <definedName function="false" hidden="false" localSheetId="4" name="TABLE_3___11" vbProcedure="false">"$#REF!.$#REF!$#REF!:$#REF!$#REF!"</definedName>
    <definedName function="false" hidden="false" localSheetId="4" name="TABLE_3___14" vbProcedure="false">"$Recuperada_Plan8.$#REF!$#REF!:$#REF!$#REF!"</definedName>
    <definedName function="false" hidden="false" localSheetId="4" name="TABLE_3___2" vbProcedure="false">"$Recuperada_Plan1.$#REF!$#REF!:$#REF!$#REF!"</definedName>
    <definedName function="false" hidden="false" localSheetId="4" name="TABLE_3___3" vbProcedure="false">"$Recuperada_Plan2.$#REF!$#REF!:$#REF!$#REF!"</definedName>
    <definedName function="false" hidden="false" localSheetId="4" name="TABLE_3___5" vbProcedure="false">"$Recuperada_Plan3.$#REF!$#REF!:$#REF!$#REF!"</definedName>
    <definedName function="false" hidden="false" localSheetId="4" name="TABLE_3___6" vbProcedure="false">"$Recuperada_Plan4.$#REF!$#REF!:$#REF!$#REF!"</definedName>
    <definedName function="false" hidden="false" localSheetId="4" name="TABLE_3___7" vbProcedure="false">"$Recuperada_Plan5.$#REF!$#REF!:$#REF!$#REF!"</definedName>
    <definedName function="false" hidden="false" localSheetId="4" name="TABLE_3___8" vbProcedure="false">"$Recuperada_Plan6.$#REF!$#REF!:$#REF!$#REF!"</definedName>
    <definedName function="false" hidden="false" localSheetId="4" name="TABLE_3___9" vbProcedure="false">"$Recuperada_Plan7.$#REF!$#REF!:$#REF!$#REF!"</definedName>
    <definedName function="false" hidden="false" localSheetId="4" name="TABLE_4" vbProcedure="false">"$#REF!.$#REF!$#REF!:$#REF!$#REF!"</definedName>
    <definedName function="false" hidden="false" localSheetId="4" name="TABLE_4___10" vbProcedure="false">"$#REF!.$#REF!$#REF!:$#REF!$#REF!"</definedName>
    <definedName function="false" hidden="false" localSheetId="4" name="TABLE_4___11" vbProcedure="false">"$#REF!.$#REF!$#REF!:$#REF!$#REF!"</definedName>
    <definedName function="false" hidden="false" localSheetId="4" name="TABLE_4___14" vbProcedure="false">"$Recuperada_Plan8.$#REF!$#REF!:$#REF!$#REF!"</definedName>
    <definedName function="false" hidden="false" localSheetId="4" name="TABLE_4___2" vbProcedure="false">"$Recuperada_Plan1.$#REF!$#REF!:$#REF!$#REF!"</definedName>
    <definedName function="false" hidden="false" localSheetId="4" name="TABLE_4___3" vbProcedure="false">"$Recuperada_Plan2.$#REF!$#REF!:$#REF!$#REF!"</definedName>
    <definedName function="false" hidden="false" localSheetId="4" name="TABLE_4___5" vbProcedure="false">"$Recuperada_Plan3.$#REF!$#REF!:$#REF!$#REF!"</definedName>
    <definedName function="false" hidden="false" localSheetId="4" name="TABLE_4___6" vbProcedure="false">"$Recuperada_Plan4.$#REF!$#REF!:$#REF!$#REF!"</definedName>
    <definedName function="false" hidden="false" localSheetId="4" name="TABLE_4___7" vbProcedure="false">"$Recuperada_Plan5.$#REF!$#REF!:$#REF!$#REF!"</definedName>
    <definedName function="false" hidden="false" localSheetId="4" name="TABLE_4___8" vbProcedure="false">"$Recuperada_Plan6.$#REF!$#REF!:$#REF!$#REF!"</definedName>
    <definedName function="false" hidden="false" localSheetId="4" name="TABLE_4___9" vbProcedure="false">"$Recuperada_Plan7.$#REF!$#REF!:$#REF!$#REF!"</definedName>
    <definedName function="false" hidden="false" localSheetId="4" name="TABLE_5" vbProcedure="false">"$#REF!.$#REF!$#REF!:$#REF!$#REF!"</definedName>
    <definedName function="false" hidden="false" localSheetId="4" name="TABLE_5___10" vbProcedure="false">"$#REF!.$#REF!$#REF!:$#REF!$#REF!"</definedName>
    <definedName function="false" hidden="false" localSheetId="4" name="TABLE_5___11" vbProcedure="false">"$#REF!.$#REF!$#REF!:$#REF!$#REF!"</definedName>
    <definedName function="false" hidden="false" localSheetId="4" name="TABLE_5___14" vbProcedure="false">"$Recuperada_Plan8.$#REF!$#REF!:$#REF!$#REF!"</definedName>
    <definedName function="false" hidden="false" localSheetId="4" name="TABLE_5___2" vbProcedure="false">"$Recuperada_Plan1.$#REF!$#REF!:$#REF!$#REF!"</definedName>
    <definedName function="false" hidden="false" localSheetId="4" name="TABLE_5___3" vbProcedure="false">"$Recuperada_Plan2.$#REF!$#REF!:$#REF!$#REF!"</definedName>
    <definedName function="false" hidden="false" localSheetId="4" name="TABLE_5___5" vbProcedure="false">"$Recuperada_Plan3.$#REF!$#REF!:$#REF!$#REF!"</definedName>
    <definedName function="false" hidden="false" localSheetId="4" name="TABLE_5___6" vbProcedure="false">"$Recuperada_Plan4.$#REF!$#REF!:$#REF!$#REF!"</definedName>
    <definedName function="false" hidden="false" localSheetId="4" name="TABLE_5___7" vbProcedure="false">"$Recuperada_Plan5.$#REF!$#REF!:$#REF!$#REF!"</definedName>
    <definedName function="false" hidden="false" localSheetId="4" name="TABLE_5___8" vbProcedure="false">"$Recuperada_Plan6.$#REF!$#REF!:$#REF!$#REF!"</definedName>
    <definedName function="false" hidden="false" localSheetId="4" name="TABLE_5___9" vbProcedure="false">"$Recuperada_Plan7.$#REF!$#REF!:$#REF!$#REF!"</definedName>
    <definedName function="false" hidden="false" localSheetId="4" name="TABLE_6" vbProcedure="false">"$#REF!.$#REF!$#REF!:$#REF!$#REF!"</definedName>
    <definedName function="false" hidden="false" localSheetId="4" name="TABLE_6___10" vbProcedure="false">"$#REF!.$#REF!$#REF!:$#REF!$#REF!"</definedName>
    <definedName function="false" hidden="false" localSheetId="4" name="TABLE_6___11" vbProcedure="false">"$#REF!.$#REF!$#REF!:$#REF!$#REF!"</definedName>
    <definedName function="false" hidden="false" localSheetId="4" name="TABLE_6___14" vbProcedure="false">"$Recuperada_Plan8.$#REF!$#REF!:$#REF!$#REF!"</definedName>
    <definedName function="false" hidden="false" localSheetId="4" name="TABLE_6___2" vbProcedure="false">"$Recuperada_Plan1.$#REF!$#REF!:$#REF!$#REF!"</definedName>
    <definedName function="false" hidden="false" localSheetId="4" name="TABLE_6___3" vbProcedure="false">"$Recuperada_Plan2.$#REF!$#REF!:$#REF!$#REF!"</definedName>
    <definedName function="false" hidden="false" localSheetId="4" name="TABLE_6___5" vbProcedure="false">"$Recuperada_Plan3.$#REF!$#REF!:$#REF!$#REF!"</definedName>
    <definedName function="false" hidden="false" localSheetId="4" name="TABLE_6___6" vbProcedure="false">"$Recuperada_Plan4.$#REF!$#REF!:$#REF!$#REF!"</definedName>
    <definedName function="false" hidden="false" localSheetId="4" name="TABLE_6___7" vbProcedure="false">"$Recuperada_Plan5.$#REF!$#REF!:$#REF!$#REF!"</definedName>
    <definedName function="false" hidden="false" localSheetId="4" name="TABLE_6___8" vbProcedure="false">"$Recuperada_Plan6.$#REF!$#REF!:$#REF!$#REF!"</definedName>
    <definedName function="false" hidden="false" localSheetId="4" name="TABLE_6___9" vbProcedure="false">"$Recuperada_Plan7.$#REF!$#REF!:$#REF!$#REF!"</definedName>
    <definedName function="false" hidden="false" localSheetId="4" name="TABLE_7" vbProcedure="false">"$#REF!.$#REF!$#REF!:$#REF!$#REF!"</definedName>
    <definedName function="false" hidden="false" localSheetId="4" name="TABLE_7___10" vbProcedure="false">"$#REF!.$#REF!$#REF!:$#REF!$#REF!"</definedName>
    <definedName function="false" hidden="false" localSheetId="4" name="TABLE_7___11" vbProcedure="false">"$#REF!.$#REF!$#REF!:$#REF!$#REF!"</definedName>
    <definedName function="false" hidden="false" localSheetId="4" name="TABLE_7___14" vbProcedure="false">"$Recuperada_Plan8.$#REF!$#REF!:$#REF!$#REF!"</definedName>
    <definedName function="false" hidden="false" localSheetId="4" name="TABLE_7___2" vbProcedure="false">"$Recuperada_Plan1.$#REF!$#REF!:$#REF!$#REF!"</definedName>
    <definedName function="false" hidden="false" localSheetId="4" name="TABLE_7___3" vbProcedure="false">"$Recuperada_Plan2.$#REF!$#REF!:$#REF!$#REF!"</definedName>
    <definedName function="false" hidden="false" localSheetId="4" name="TABLE_7___5" vbProcedure="false">"$Recuperada_Plan3.$#REF!$#REF!:$#REF!$#REF!"</definedName>
    <definedName function="false" hidden="false" localSheetId="4" name="TABLE_7___6" vbProcedure="false">"$Recuperada_Plan4.$#REF!$#REF!:$#REF!$#REF!"</definedName>
    <definedName function="false" hidden="false" localSheetId="4" name="TABLE_7___7" vbProcedure="false">"$Recuperada_Plan5.$#REF!$#REF!:$#REF!$#REF!"</definedName>
    <definedName function="false" hidden="false" localSheetId="4" name="TABLE_7___8" vbProcedure="false">"$Recuperada_Plan6.$#REF!$#REF!:$#REF!$#REF!"</definedName>
    <definedName function="false" hidden="false" localSheetId="4" name="TABLE_7___9" vbProcedure="false">"$Recuperada_Plan7.$#REF!$#REF!:$#REF!$#REF!"</definedName>
    <definedName function="false" hidden="false" localSheetId="4" name="TABLE_8" vbProcedure="false">"$#REF!.$#REF!$#REF!:$#REF!$#REF!"</definedName>
    <definedName function="false" hidden="false" localSheetId="4" name="TABLE_8___10" vbProcedure="false">"$#REF!.$#REF!$#REF!:$#REF!$#REF!"</definedName>
    <definedName function="false" hidden="false" localSheetId="4" name="TABLE_8___11" vbProcedure="false">"$#REF!.$#REF!$#REF!:$#REF!$#REF!"</definedName>
    <definedName function="false" hidden="false" localSheetId="4" name="TABLE_8___14" vbProcedure="false">"$Recuperada_Plan8.$#REF!$#REF!:$#REF!$#REF!"</definedName>
    <definedName function="false" hidden="false" localSheetId="4" name="TABLE_8___2" vbProcedure="false">"$Recuperada_Plan1.$#REF!$#REF!:$#REF!$#REF!"</definedName>
    <definedName function="false" hidden="false" localSheetId="4" name="TABLE_8___3" vbProcedure="false">"$Recuperada_Plan2.$#REF!$#REF!:$#REF!$#REF!"</definedName>
    <definedName function="false" hidden="false" localSheetId="4" name="TABLE_8___5" vbProcedure="false">"$Recuperada_Plan3.$#REF!$#REF!:$#REF!$#REF!"</definedName>
    <definedName function="false" hidden="false" localSheetId="4" name="TABLE_8___6" vbProcedure="false">"$Recuperada_Plan4.$#REF!$#REF!:$#REF!$#REF!"</definedName>
    <definedName function="false" hidden="false" localSheetId="4" name="TABLE_8___7" vbProcedure="false">"$Recuperada_Plan5.$#REF!$#REF!:$#REF!$#REF!"</definedName>
    <definedName function="false" hidden="false" localSheetId="4" name="TABLE_8___8" vbProcedure="false">"$Recuperada_Plan6.$#REF!$#REF!:$#REF!$#REF!"</definedName>
    <definedName function="false" hidden="false" localSheetId="4" name="TABLE_8___9" vbProcedure="false">"$Recuperada_Plan7.$#REF!$#REF!:$#REF!$#REF!"</definedName>
    <definedName function="false" hidden="false" localSheetId="4" name="TABLE___10" vbProcedure="false">"$#REF!.$#REF!$#REF!:$#REF!$#REF!"</definedName>
    <definedName function="false" hidden="false" localSheetId="4" name="TABLE___11" vbProcedure="false">"$#REF!.$#REF!$#REF!:$#REF!$#REF!"</definedName>
    <definedName function="false" hidden="false" localSheetId="4" name="TABLE___14" vbProcedure="false">"$Recuperada_Plan8.$#REF!$#REF!:$#REF!$#REF!"</definedName>
    <definedName function="false" hidden="false" localSheetId="4" name="TABLE___2" vbProcedure="false">"$Recuperada_Plan1.$#REF!$#REF!:$#REF!$#REF!"</definedName>
    <definedName function="false" hidden="false" localSheetId="4" name="TABLE___3" vbProcedure="false">"$Recuperada_Plan2.$#REF!$#REF!:$#REF!$#REF!"</definedName>
    <definedName function="false" hidden="false" localSheetId="4" name="TABLE___5" vbProcedure="false">"$Recuperada_Plan3.$#REF!$#REF!:$#REF!$#REF!"</definedName>
    <definedName function="false" hidden="false" localSheetId="4" name="TABLE___6" vbProcedure="false">"$Recuperada_Plan4.$#REF!$#REF!:$#REF!$#REF!"</definedName>
    <definedName function="false" hidden="false" localSheetId="4" name="TABLE___7" vbProcedure="false">"$Recuperada_Plan5.$#REF!$#REF!:$#REF!$#REF!"</definedName>
    <definedName function="false" hidden="false" localSheetId="4" name="TABLE___8" vbProcedure="false">"$Recuperada_Plan6.$#REF!$#REF!:$#REF!$#REF!"</definedName>
    <definedName function="false" hidden="false" localSheetId="4" name="TABLE___9" vbProcedure="false">"$Recuperada_Plan7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0" uniqueCount="3868">
  <si>
    <t xml:space="preserve">HOT WHEELS - 2010</t>
  </si>
  <si>
    <t xml:space="preserve">  2010 - HW Premiere</t>
  </si>
  <si>
    <t xml:space="preserve"> 2010 - Track Stars</t>
  </si>
  <si>
    <t xml:space="preserve"> 2010 - 10 Cars Series</t>
  </si>
  <si>
    <t xml:space="preserve">  2010 - Race World</t>
  </si>
  <si>
    <r>
      <rPr>
        <b val="true"/>
        <sz val="11"/>
        <color rgb="FFFF0000"/>
        <rFont val="Arial"/>
        <family val="2"/>
      </rPr>
      <t xml:space="preserve">  2010 - Mystery Cars</t>
    </r>
    <r>
      <rPr>
        <b val="true"/>
        <sz val="11"/>
        <color rgb="FF000000"/>
        <rFont val="Arial"/>
        <family val="2"/>
      </rPr>
      <t xml:space="preserve"> (apenas USA)</t>
    </r>
  </si>
  <si>
    <t xml:space="preserve">MODELOS ESPECIAIS ASSOCIADOS À MAINLINE</t>
  </si>
  <si>
    <t xml:space="preserve">#</t>
  </si>
  <si>
    <t xml:space="preserve">USA</t>
  </si>
  <si>
    <t xml:space="preserve">SKU</t>
  </si>
  <si>
    <t xml:space="preserve"> Modelo</t>
  </si>
  <si>
    <t xml:space="preserve"> cor</t>
  </si>
  <si>
    <t xml:space="preserve">Int</t>
  </si>
  <si>
    <r>
      <rPr>
        <b val="true"/>
        <sz val="10"/>
        <color rgb="FF0000FF"/>
        <rFont val="Arial"/>
        <family val="2"/>
      </rPr>
      <t xml:space="preserve"> Serie</t>
    </r>
    <r>
      <rPr>
        <b val="true"/>
        <sz val="10"/>
        <rFont val="Arial"/>
        <family val="2"/>
      </rPr>
      <t xml:space="preserve"> / Modelo</t>
    </r>
  </si>
  <si>
    <t xml:space="preserve">Modelos distribuídos apenas nos USA</t>
  </si>
  <si>
    <t xml:space="preserve">R0916</t>
  </si>
  <si>
    <t xml:space="preserve">1967 Shelby Mustang GT500</t>
  </si>
  <si>
    <t xml:space="preserve">1.azul</t>
  </si>
  <si>
    <t xml:space="preserve">R0946</t>
  </si>
  <si>
    <t xml:space="preserve">Mazda Furai</t>
  </si>
  <si>
    <t xml:space="preserve">1. chumbo</t>
  </si>
  <si>
    <t xml:space="preserve">T5136</t>
  </si>
  <si>
    <t xml:space="preserve">Twin Mill III</t>
  </si>
  <si>
    <t xml:space="preserve">verde</t>
  </si>
  <si>
    <t xml:space="preserve">4.</t>
  </si>
  <si>
    <t xml:space="preserve">HW Performance</t>
  </si>
  <si>
    <t xml:space="preserve">7./8.</t>
  </si>
  <si>
    <t xml:space="preserve">Hot Rods</t>
  </si>
  <si>
    <t xml:space="preserve">1.</t>
  </si>
  <si>
    <t xml:space="preserve">Speedway</t>
  </si>
  <si>
    <t xml:space="preserve">R7470</t>
  </si>
  <si>
    <t xml:space="preserve">Dual Fueler</t>
  </si>
  <si>
    <t xml:space="preserve">chumbo</t>
  </si>
  <si>
    <t xml:space="preserve">2. verde</t>
  </si>
  <si>
    <t xml:space="preserve">2. vinho</t>
  </si>
  <si>
    <t xml:space="preserve">R7459</t>
  </si>
  <si>
    <t xml:space="preserve">Acura NSX</t>
  </si>
  <si>
    <t xml:space="preserve">ouro</t>
  </si>
  <si>
    <t xml:space="preserve">R7524</t>
  </si>
  <si>
    <t xml:space="preserve">Ground FX </t>
  </si>
  <si>
    <t xml:space="preserve">amarela</t>
  </si>
  <si>
    <t xml:space="preserve">T7564</t>
  </si>
  <si>
    <t xml:space="preserve"> '41 Willys</t>
  </si>
  <si>
    <t xml:space="preserve">vermelha</t>
  </si>
  <si>
    <t xml:space="preserve">R7598</t>
  </si>
  <si>
    <t xml:space="preserve"> Dodge Charger Stock Car</t>
  </si>
  <si>
    <t xml:space="preserve">R7471</t>
  </si>
  <si>
    <t xml:space="preserve">Fast Felion</t>
  </si>
  <si>
    <t xml:space="preserve">preta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10 - Wal-Mart</t>
    </r>
  </si>
  <si>
    <t xml:space="preserve">3. branca</t>
  </si>
  <si>
    <t xml:space="preserve">R0947</t>
  </si>
  <si>
    <t xml:space="preserve">`62 Ford Mustang Concept</t>
  </si>
  <si>
    <t xml:space="preserve">1. branca</t>
  </si>
  <si>
    <t xml:space="preserve">R7460</t>
  </si>
  <si>
    <t xml:space="preserve">Prototype H24 </t>
  </si>
  <si>
    <t xml:space="preserve">R7525</t>
  </si>
  <si>
    <t xml:space="preserve"> 2008 Dodge Challenger SRT8</t>
  </si>
  <si>
    <t xml:space="preserve">T7565</t>
  </si>
  <si>
    <t xml:space="preserve"> 1/4 Mile Coupe </t>
  </si>
  <si>
    <t xml:space="preserve">1. vermelha</t>
  </si>
  <si>
    <t xml:space="preserve">R7599</t>
  </si>
  <si>
    <t xml:space="preserve"> Super Modified</t>
  </si>
  <si>
    <t xml:space="preserve">branca/azul</t>
  </si>
  <si>
    <t xml:space="preserve">R7472</t>
  </si>
  <si>
    <t xml:space="preserve">`70 Dodge Hemi Challenger</t>
  </si>
  <si>
    <t xml:space="preserve">R7498</t>
  </si>
  <si>
    <t xml:space="preserve">40's Woodie </t>
  </si>
  <si>
    <t xml:space="preserve">R0917</t>
  </si>
  <si>
    <t xml:space="preserve">Tooligan</t>
  </si>
  <si>
    <t xml:space="preserve">crom/amarelo</t>
  </si>
  <si>
    <t xml:space="preserve">2. amarela</t>
  </si>
  <si>
    <t xml:space="preserve">R7461</t>
  </si>
  <si>
    <t xml:space="preserve">Impavido </t>
  </si>
  <si>
    <t xml:space="preserve">2. preta</t>
  </si>
  <si>
    <t xml:space="preserve">2, verde</t>
  </si>
  <si>
    <t xml:space="preserve">R7600</t>
  </si>
  <si>
    <t xml:space="preserve"> Cadillac LMP</t>
  </si>
  <si>
    <t xml:space="preserve">R7473</t>
  </si>
  <si>
    <t xml:space="preserve">Solar Reflex</t>
  </si>
  <si>
    <t xml:space="preserve">R7499</t>
  </si>
  <si>
    <t xml:space="preserve">2010 Camaro SS</t>
  </si>
  <si>
    <t xml:space="preserve">azul</t>
  </si>
  <si>
    <t xml:space="preserve">2. dourada</t>
  </si>
  <si>
    <t xml:space="preserve">3. vermelha</t>
  </si>
  <si>
    <t xml:space="preserve">R7462</t>
  </si>
  <si>
    <t xml:space="preserve">Mitsubishi Double Shot</t>
  </si>
  <si>
    <t xml:space="preserve">R7526</t>
  </si>
  <si>
    <t xml:space="preserve"> Chevy Camaro Convertible Concept</t>
  </si>
  <si>
    <t xml:space="preserve">1. verde</t>
  </si>
  <si>
    <t xml:space="preserve">T7566</t>
  </si>
  <si>
    <t xml:space="preserve"> '37 Ford Woody</t>
  </si>
  <si>
    <t xml:space="preserve">branca</t>
  </si>
  <si>
    <t xml:space="preserve">R7601</t>
  </si>
  <si>
    <t xml:space="preserve"> Saleen S7</t>
  </si>
  <si>
    <t xml:space="preserve">1. preta</t>
  </si>
  <si>
    <t xml:space="preserve">R7474</t>
  </si>
  <si>
    <t xml:space="preserve">Rigor Motor</t>
  </si>
  <si>
    <t xml:space="preserve">R7507</t>
  </si>
  <si>
    <t xml:space="preserve">'66 Ford 427 Fairlane </t>
  </si>
  <si>
    <t xml:space="preserve">3. crom/azul</t>
  </si>
  <si>
    <t xml:space="preserve">R0948</t>
  </si>
  <si>
    <t xml:space="preserve">Sirocco GT24</t>
  </si>
  <si>
    <t xml:space="preserve">1. azul</t>
  </si>
  <si>
    <t xml:space="preserve">R7463</t>
  </si>
  <si>
    <t xml:space="preserve">Side Draft</t>
  </si>
  <si>
    <t xml:space="preserve">2. cinza</t>
  </si>
  <si>
    <t xml:space="preserve">T7567</t>
  </si>
  <si>
    <t xml:space="preserve"> '32 Ford</t>
  </si>
  <si>
    <t xml:space="preserve">lavanda</t>
  </si>
  <si>
    <t xml:space="preserve">2. vermelha</t>
  </si>
  <si>
    <t xml:space="preserve">R7475</t>
  </si>
  <si>
    <t xml:space="preserve">`09 Corvette ZR1</t>
  </si>
  <si>
    <t xml:space="preserve">R7508</t>
  </si>
  <si>
    <t xml:space="preserve">'70 Buick GSX </t>
  </si>
  <si>
    <t xml:space="preserve">R0918</t>
  </si>
  <si>
    <t xml:space="preserve">`67 Pontiac Firebird 400</t>
  </si>
  <si>
    <t xml:space="preserve">2, vermelha</t>
  </si>
  <si>
    <t xml:space="preserve">R7464</t>
  </si>
  <si>
    <t xml:space="preserve">Power Pistons</t>
  </si>
  <si>
    <t xml:space="preserve">cromado</t>
  </si>
  <si>
    <t xml:space="preserve">R7527</t>
  </si>
  <si>
    <t xml:space="preserve"> Pro Stock Firebird</t>
  </si>
  <si>
    <t xml:space="preserve">T7568</t>
  </si>
  <si>
    <t xml:space="preserve"> Bone Shaker</t>
  </si>
  <si>
    <t xml:space="preserve">2.</t>
  </si>
  <si>
    <t xml:space="preserve">Movie Stunts</t>
  </si>
  <si>
    <t xml:space="preserve">R7476</t>
  </si>
  <si>
    <t xml:space="preserve">Nissan Skyline</t>
  </si>
  <si>
    <t xml:space="preserve">R7513</t>
  </si>
  <si>
    <t xml:space="preserve">'69 Pontiac Firebird Trans Am</t>
  </si>
  <si>
    <t xml:space="preserve">R0949</t>
  </si>
  <si>
    <t xml:space="preserve">Howlin´ Heat</t>
  </si>
  <si>
    <t xml:space="preserve">1. dourado</t>
  </si>
  <si>
    <t xml:space="preserve">R7465</t>
  </si>
  <si>
    <t xml:space="preserve">Holowback</t>
  </si>
  <si>
    <t xml:space="preserve">2. laranja</t>
  </si>
  <si>
    <t xml:space="preserve">R7602</t>
  </si>
  <si>
    <t xml:space="preserve"> Poison Arrow</t>
  </si>
  <si>
    <t xml:space="preserve">R7477</t>
  </si>
  <si>
    <t xml:space="preserve">Formul8r</t>
  </si>
  <si>
    <t xml:space="preserve">3. azul</t>
  </si>
  <si>
    <t xml:space="preserve">R7466</t>
  </si>
  <si>
    <t xml:space="preserve">Drift King </t>
  </si>
  <si>
    <t xml:space="preserve">R7528</t>
  </si>
  <si>
    <t xml:space="preserve"> '57 Chevy</t>
  </si>
  <si>
    <t xml:space="preserve">1. prata</t>
  </si>
  <si>
    <t xml:space="preserve">T7569</t>
  </si>
  <si>
    <t xml:space="preserve"> Deuce Roadster</t>
  </si>
  <si>
    <t xml:space="preserve">R7603</t>
  </si>
  <si>
    <t xml:space="preserve"> Tri &amp; Stop Me</t>
  </si>
  <si>
    <t xml:space="preserve">preta/vinho</t>
  </si>
  <si>
    <t xml:space="preserve">R7478</t>
  </si>
  <si>
    <t xml:space="preserve">`65 Corvette</t>
  </si>
  <si>
    <t xml:space="preserve">R7531</t>
  </si>
  <si>
    <t xml:space="preserve"> '41 Willys Pro Mod</t>
  </si>
  <si>
    <t xml:space="preserve">prata</t>
  </si>
  <si>
    <t xml:space="preserve">R0919</t>
  </si>
  <si>
    <t xml:space="preserve">Volkswagen Beetle</t>
  </si>
  <si>
    <t xml:space="preserve">R0950</t>
  </si>
  <si>
    <t xml:space="preserve">`49-`50 Mercury Pro Mod</t>
  </si>
  <si>
    <t xml:space="preserve">1.violeta</t>
  </si>
  <si>
    <t xml:space="preserve">R7467</t>
  </si>
  <si>
    <t xml:space="preserve">Split Vision</t>
  </si>
  <si>
    <t xml:space="preserve">T7570</t>
  </si>
  <si>
    <t xml:space="preserve"> Straight Pipes</t>
  </si>
  <si>
    <t xml:space="preserve">1. violeta</t>
  </si>
  <si>
    <t xml:space="preserve">R7604</t>
  </si>
  <si>
    <t xml:space="preserve"> '84 Pontiac</t>
  </si>
  <si>
    <t xml:space="preserve">1.verde</t>
  </si>
  <si>
    <t xml:space="preserve">R7479</t>
  </si>
  <si>
    <t xml:space="preserve">`70 Pontiac GTO</t>
  </si>
  <si>
    <t xml:space="preserve">R7532</t>
  </si>
  <si>
    <t xml:space="preserve"> '56 Ford Truck</t>
  </si>
  <si>
    <t xml:space="preserve">violeta</t>
  </si>
  <si>
    <t xml:space="preserve">2.vermelha</t>
  </si>
  <si>
    <t xml:space="preserve">R7468</t>
  </si>
  <si>
    <t xml:space="preserve">Motoblade </t>
  </si>
  <si>
    <t xml:space="preserve">R7529</t>
  </si>
  <si>
    <t xml:space="preserve"> Pass'n Gasser</t>
  </si>
  <si>
    <t xml:space="preserve">2. azul</t>
  </si>
  <si>
    <t xml:space="preserve">R7480</t>
  </si>
  <si>
    <t xml:space="preserve">Dodge Viper GTS-R</t>
  </si>
  <si>
    <t xml:space="preserve">R7552</t>
  </si>
  <si>
    <t xml:space="preserve"> Ferrari 430 Scuderia </t>
  </si>
  <si>
    <t xml:space="preserve">3. dourado</t>
  </si>
  <si>
    <t xml:space="preserve">R0951</t>
  </si>
  <si>
    <t xml:space="preserve">Salt Shaker</t>
  </si>
  <si>
    <t xml:space="preserve">R7469</t>
  </si>
  <si>
    <t xml:space="preserve">Diesel Boy</t>
  </si>
  <si>
    <t xml:space="preserve">2.verde</t>
  </si>
  <si>
    <t xml:space="preserve">R7605</t>
  </si>
  <si>
    <t xml:space="preserve"> Flamestopper</t>
  </si>
  <si>
    <t xml:space="preserve">laranja</t>
  </si>
  <si>
    <t xml:space="preserve">R7481</t>
  </si>
  <si>
    <t xml:space="preserve">Hyundai Spyder Concept</t>
  </si>
  <si>
    <t xml:space="preserve">R7554</t>
  </si>
  <si>
    <t xml:space="preserve"> Custom V8 Vega</t>
  </si>
  <si>
    <t xml:space="preserve">R0920</t>
  </si>
  <si>
    <t xml:space="preserve">Scorcher</t>
  </si>
  <si>
    <t xml:space="preserve">2. chumbo</t>
  </si>
  <si>
    <t xml:space="preserve">3.amarela</t>
  </si>
  <si>
    <t xml:space="preserve">T7571</t>
  </si>
  <si>
    <t xml:space="preserve"> '40 Ford Pick Up Truck</t>
  </si>
  <si>
    <t xml:space="preserve">3.</t>
  </si>
  <si>
    <t xml:space="preserve">Beach</t>
  </si>
  <si>
    <t xml:space="preserve">R7482</t>
  </si>
  <si>
    <t xml:space="preserve">16 Angels</t>
  </si>
  <si>
    <t xml:space="preserve">R7557</t>
  </si>
  <si>
    <t xml:space="preserve"> '65 Mustang Fastback</t>
  </si>
  <si>
    <t xml:space="preserve">limão</t>
  </si>
  <si>
    <t xml:space="preserve">R0952</t>
  </si>
  <si>
    <t xml:space="preserve">`10 Infinity G37</t>
  </si>
  <si>
    <t xml:space="preserve">R7530</t>
  </si>
  <si>
    <t xml:space="preserve"> '92 Ford Mustang</t>
  </si>
  <si>
    <t xml:space="preserve">R7606</t>
  </si>
  <si>
    <t xml:space="preserve"> Meyers Manx</t>
  </si>
  <si>
    <t xml:space="preserve">R7483</t>
  </si>
  <si>
    <t xml:space="preserve">Lotus Sport Elise</t>
  </si>
  <si>
    <t xml:space="preserve">R7559</t>
  </si>
  <si>
    <t xml:space="preserve"> '67 Pontiac GTO</t>
  </si>
  <si>
    <t xml:space="preserve">3. violeta</t>
  </si>
  <si>
    <t xml:space="preserve">1. amarela</t>
  </si>
  <si>
    <t xml:space="preserve">T7572</t>
  </si>
  <si>
    <t xml:space="preserve"> Sooo Fast</t>
  </si>
  <si>
    <t xml:space="preserve">2. dourado</t>
  </si>
  <si>
    <t xml:space="preserve">R7484</t>
  </si>
  <si>
    <t xml:space="preserve">Zotic</t>
  </si>
  <si>
    <t xml:space="preserve">R7561</t>
  </si>
  <si>
    <t xml:space="preserve"> '70 Chevy Chevelle</t>
  </si>
  <si>
    <t xml:space="preserve">R0921</t>
  </si>
  <si>
    <t xml:space="preserve">Torque Twister</t>
  </si>
  <si>
    <t xml:space="preserve">R0953</t>
  </si>
  <si>
    <t xml:space="preserve">`71 Ford Maverick Grabber</t>
  </si>
  <si>
    <t xml:space="preserve">T7573</t>
  </si>
  <si>
    <t xml:space="preserve"> T-Bucket</t>
  </si>
  <si>
    <t xml:space="preserve">R7607</t>
  </si>
  <si>
    <t xml:space="preserve"> Deora II</t>
  </si>
  <si>
    <t xml:space="preserve">R7485</t>
  </si>
  <si>
    <t xml:space="preserve">Jaded</t>
  </si>
  <si>
    <t xml:space="preserve">R7584</t>
  </si>
  <si>
    <t xml:space="preserve"> Custom '59 Cadillac</t>
  </si>
  <si>
    <t xml:space="preserve">8./9.</t>
  </si>
  <si>
    <t xml:space="preserve">HW Racing</t>
  </si>
  <si>
    <t xml:space="preserve">R7608</t>
  </si>
  <si>
    <t xml:space="preserve"> Sharkruiser</t>
  </si>
  <si>
    <t xml:space="preserve">cinza</t>
  </si>
  <si>
    <t xml:space="preserve">R7486</t>
  </si>
  <si>
    <t xml:space="preserve">Surf Crate</t>
  </si>
  <si>
    <t xml:space="preserve">R7585</t>
  </si>
  <si>
    <t xml:space="preserve"> Bugatti Veyron</t>
  </si>
  <si>
    <t xml:space="preserve">3. azul claro</t>
  </si>
  <si>
    <t xml:space="preserve">R7574</t>
  </si>
  <si>
    <t xml:space="preserve"> F1 Racer </t>
  </si>
  <si>
    <t xml:space="preserve">R7609</t>
  </si>
  <si>
    <t xml:space="preserve"> Rockster</t>
  </si>
  <si>
    <t xml:space="preserve">R7487</t>
  </si>
  <si>
    <t xml:space="preserve">Nissan 350Z</t>
  </si>
  <si>
    <t xml:space="preserve">R0922</t>
  </si>
  <si>
    <t xml:space="preserve">Nissan GT-R R34</t>
  </si>
  <si>
    <t xml:space="preserve">R0954</t>
  </si>
  <si>
    <t xml:space="preserve">458 Italia</t>
  </si>
  <si>
    <t xml:space="preserve">HW Garage</t>
  </si>
  <si>
    <t xml:space="preserve">R7533</t>
  </si>
  <si>
    <t xml:space="preserve"> Dodge Ram 1500</t>
  </si>
  <si>
    <t xml:space="preserve">2. violeta</t>
  </si>
  <si>
    <t xml:space="preserve">City</t>
  </si>
  <si>
    <t xml:space="preserve">R7488</t>
  </si>
  <si>
    <t xml:space="preserve">`69 Dodge Coronet Super Bee</t>
  </si>
  <si>
    <t xml:space="preserve">vinho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10 - Wal-Mart - Pneus Good-Year</t>
    </r>
  </si>
  <si>
    <t xml:space="preserve">R7494</t>
  </si>
  <si>
    <t xml:space="preserve">2010 Ford Mustang GT </t>
  </si>
  <si>
    <t xml:space="preserve">R7575</t>
  </si>
  <si>
    <t xml:space="preserve"> Circle Tracker</t>
  </si>
  <si>
    <t xml:space="preserve">R7610</t>
  </si>
  <si>
    <t xml:space="preserve"> 5 Alarm</t>
  </si>
  <si>
    <t xml:space="preserve">1. limão</t>
  </si>
  <si>
    <t xml:space="preserve">R7489</t>
  </si>
  <si>
    <t xml:space="preserve">`68 Hemi Barracuda</t>
  </si>
  <si>
    <t xml:space="preserve">R0923</t>
  </si>
  <si>
    <t xml:space="preserve">Fangula</t>
  </si>
  <si>
    <t xml:space="preserve">R0955</t>
  </si>
  <si>
    <t xml:space="preserve">Scoopa di Fuego</t>
  </si>
  <si>
    <t xml:space="preserve">R7576</t>
  </si>
  <si>
    <t xml:space="preserve"> Custom Ford Bronco</t>
  </si>
  <si>
    <t xml:space="preserve">R7490</t>
  </si>
  <si>
    <t xml:space="preserve">Honda Civic Si</t>
  </si>
  <si>
    <t xml:space="preserve">Vokswagen Beetle</t>
  </si>
  <si>
    <t xml:space="preserve">2. ouro</t>
  </si>
  <si>
    <t xml:space="preserve">R7495</t>
  </si>
  <si>
    <t xml:space="preserve">Chevy Silverado</t>
  </si>
  <si>
    <t xml:space="preserve">1. laranja</t>
  </si>
  <si>
    <t xml:space="preserve">5.</t>
  </si>
  <si>
    <t xml:space="preserve">HW City Works</t>
  </si>
  <si>
    <t xml:space="preserve">R7611</t>
  </si>
  <si>
    <t xml:space="preserve"> 70's Van</t>
  </si>
  <si>
    <t xml:space="preserve">R7491</t>
  </si>
  <si>
    <t xml:space="preserve">Purple Passion</t>
  </si>
  <si>
    <t xml:space="preserve">rosa</t>
  </si>
  <si>
    <t xml:space="preserve">Pass´n Gasser</t>
  </si>
  <si>
    <t xml:space="preserve">3. preta</t>
  </si>
  <si>
    <t xml:space="preserve">R0956</t>
  </si>
  <si>
    <t xml:space="preserve">`71 Dodge Charger</t>
  </si>
  <si>
    <t xml:space="preserve">R7534</t>
  </si>
  <si>
    <t xml:space="preserve"> '07 Cadillac Escalade </t>
  </si>
  <si>
    <t xml:space="preserve">R7577</t>
  </si>
  <si>
    <t xml:space="preserve"> Madfast</t>
  </si>
  <si>
    <t xml:space="preserve">R7612</t>
  </si>
  <si>
    <t xml:space="preserve"> Propper Chopper</t>
  </si>
  <si>
    <t xml:space="preserve">R7492</t>
  </si>
  <si>
    <t xml:space="preserve">Volkswagen Beetle Cup</t>
  </si>
  <si>
    <t xml:space="preserve">`41 Willys Pro Mod</t>
  </si>
  <si>
    <t xml:space="preserve">R0924</t>
  </si>
  <si>
    <t xml:space="preserve">`10 Ford Shelby GT500</t>
  </si>
  <si>
    <t xml:space="preserve">R7496</t>
  </si>
  <si>
    <t xml:space="preserve">Lamborghini Revention</t>
  </si>
  <si>
    <t xml:space="preserve">R7535</t>
  </si>
  <si>
    <t xml:space="preserve"> '07 Dodge Charge SRT</t>
  </si>
  <si>
    <t xml:space="preserve">1. preta (police)</t>
  </si>
  <si>
    <t xml:space="preserve">R7578</t>
  </si>
  <si>
    <t xml:space="preserve"> Mad Props</t>
  </si>
  <si>
    <t xml:space="preserve">1. azul/amarela</t>
  </si>
  <si>
    <t xml:space="preserve">R7613</t>
  </si>
  <si>
    <t xml:space="preserve"> Armored Truck </t>
  </si>
  <si>
    <t xml:space="preserve">R7493</t>
  </si>
  <si>
    <t xml:space="preserve">Aston Martin V8 Vantage</t>
  </si>
  <si>
    <t xml:space="preserve">R7568</t>
  </si>
  <si>
    <t xml:space="preserve">Bone Shaker</t>
  </si>
  <si>
    <t xml:space="preserve">2. prata</t>
  </si>
  <si>
    <t xml:space="preserve">3. verde</t>
  </si>
  <si>
    <t xml:space="preserve">2. azul (police)</t>
  </si>
  <si>
    <t xml:space="preserve">2. preta/azul</t>
  </si>
  <si>
    <t xml:space="preserve">Underground</t>
  </si>
  <si>
    <t xml:space="preserve">Os Mystery Cars são distribuídos apenas nos USA</t>
  </si>
  <si>
    <t xml:space="preserve">R7583</t>
  </si>
  <si>
    <t xml:space="preserve">Ford Mustang Funny Car</t>
  </si>
  <si>
    <t xml:space="preserve">3. amarela</t>
  </si>
  <si>
    <t xml:space="preserve">R0957</t>
  </si>
  <si>
    <t xml:space="preserve">`09 Nissan 370Z</t>
  </si>
  <si>
    <t xml:space="preserve">R7497</t>
  </si>
  <si>
    <t xml:space="preserve">Dune It Up </t>
  </si>
  <si>
    <t xml:space="preserve">R7536</t>
  </si>
  <si>
    <t xml:space="preserve"> Custom '66 Pontiac GTO Wagon</t>
  </si>
  <si>
    <t xml:space="preserve">3. laranja/amar</t>
  </si>
  <si>
    <t xml:space="preserve">R7614</t>
  </si>
  <si>
    <t xml:space="preserve"> Fangster </t>
  </si>
  <si>
    <t xml:space="preserve">marrom</t>
  </si>
  <si>
    <t xml:space="preserve">Cadillac LMP</t>
  </si>
  <si>
    <t xml:space="preserve">outo</t>
  </si>
  <si>
    <t xml:space="preserve">R0925</t>
  </si>
  <si>
    <t xml:space="preserve">`09 Cadillac CTS-V</t>
  </si>
  <si>
    <t xml:space="preserve">turquesa</t>
  </si>
  <si>
    <t xml:space="preserve">R7579</t>
  </si>
  <si>
    <t xml:space="preserve"> Ferrari F430 Challenge </t>
  </si>
  <si>
    <t xml:space="preserve">R7615</t>
  </si>
  <si>
    <t xml:space="preserve"> Double Demon</t>
  </si>
  <si>
    <t xml:space="preserve">Saleen S7</t>
  </si>
  <si>
    <t xml:space="preserve">R6450</t>
  </si>
  <si>
    <t xml:space="preserve">Custom `10 Camaro</t>
  </si>
  <si>
    <t xml:space="preserve">R7537</t>
  </si>
  <si>
    <t xml:space="preserve"> Scorch'n Scooter</t>
  </si>
  <si>
    <t xml:space="preserve">R7616</t>
  </si>
  <si>
    <t xml:space="preserve"> Road Cannibal (Cargoyle)</t>
  </si>
  <si>
    <t xml:space="preserve">A série possui 10 modelos, 2 de 2009</t>
  </si>
  <si>
    <t xml:space="preserve">3. prata</t>
  </si>
  <si>
    <t xml:space="preserve">R7538</t>
  </si>
  <si>
    <t xml:space="preserve"> Hummer H2SUT</t>
  </si>
  <si>
    <t xml:space="preserve">R7580</t>
  </si>
  <si>
    <t xml:space="preserve"> Canyon Carver</t>
  </si>
  <si>
    <t xml:space="preserve">R7617</t>
  </si>
  <si>
    <t xml:space="preserve"> Enforcer</t>
  </si>
  <si>
    <t xml:space="preserve">R0926</t>
  </si>
  <si>
    <t xml:space="preserve">Snow Ride</t>
  </si>
  <si>
    <t xml:space="preserve">R6451</t>
  </si>
  <si>
    <t xml:space="preserve">Tyrrel P34</t>
  </si>
  <si>
    <t xml:space="preserve">R7500</t>
  </si>
  <si>
    <t xml:space="preserve">Go Kart</t>
  </si>
  <si>
    <t xml:space="preserve">R7539</t>
  </si>
  <si>
    <t xml:space="preserve"> '09 Ford F150 Pick Up</t>
  </si>
  <si>
    <t xml:space="preserve">1. turquesa</t>
  </si>
  <si>
    <t xml:space="preserve">2, cobre</t>
  </si>
  <si>
    <t xml:space="preserve">6.</t>
  </si>
  <si>
    <t xml:space="preserve">Desert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10 - Wal-Mart - Pneus BF Goodrich</t>
    </r>
  </si>
  <si>
    <t xml:space="preserve">2. branca</t>
  </si>
  <si>
    <t xml:space="preserve">R7501</t>
  </si>
  <si>
    <t xml:space="preserve">Ferrari P4</t>
  </si>
  <si>
    <t xml:space="preserve">R7581</t>
  </si>
  <si>
    <t xml:space="preserve"> Riley &amp; Scott MKIII</t>
  </si>
  <si>
    <t xml:space="preserve">R7618</t>
  </si>
  <si>
    <t xml:space="preserve"> Toyota Off Road Truck</t>
  </si>
  <si>
    <t xml:space="preserve">R6458</t>
  </si>
  <si>
    <t xml:space="preserve">`67 Chevelle SS 396</t>
  </si>
  <si>
    <t xml:space="preserve">champagne</t>
  </si>
  <si>
    <t xml:space="preserve">R0927</t>
  </si>
  <si>
    <t xml:space="preserve">Lamborghini Gallardo LP560-4</t>
  </si>
  <si>
    <t xml:space="preserve">R6452</t>
  </si>
  <si>
    <t xml:space="preserve">`87 Monte Carlo SS</t>
  </si>
  <si>
    <t xml:space="preserve">R7540</t>
  </si>
  <si>
    <t xml:space="preserve"> Rescue Ranger (w/engine)</t>
  </si>
  <si>
    <t xml:space="preserve">R7619</t>
  </si>
  <si>
    <t xml:space="preserve"> Bad Mudder</t>
  </si>
  <si>
    <t xml:space="preserve">R6453</t>
  </si>
  <si>
    <t xml:space="preserve">Volkswagen SP2</t>
  </si>
  <si>
    <t xml:space="preserve">R7502</t>
  </si>
  <si>
    <t xml:space="preserve">H2Go</t>
  </si>
  <si>
    <t xml:space="preserve">R7620</t>
  </si>
  <si>
    <t xml:space="preserve"> Sand Stinger</t>
  </si>
  <si>
    <t xml:space="preserve">R0928</t>
  </si>
  <si>
    <t xml:space="preserve">Spider Rider</t>
  </si>
  <si>
    <t xml:space="preserve">1. cobre</t>
  </si>
  <si>
    <t xml:space="preserve">R6454</t>
  </si>
  <si>
    <t xml:space="preserve">Toyota FJ</t>
  </si>
  <si>
    <t xml:space="preserve">R7503</t>
  </si>
  <si>
    <t xml:space="preserve">La Fasta</t>
  </si>
  <si>
    <t xml:space="preserve">prata/azul</t>
  </si>
  <si>
    <t xml:space="preserve">R7541</t>
  </si>
  <si>
    <t xml:space="preserve"> GMC Motorhome</t>
  </si>
  <si>
    <t xml:space="preserve">R7582</t>
  </si>
  <si>
    <t xml:space="preserve"> Ford GT</t>
  </si>
  <si>
    <t xml:space="preserve">R7621</t>
  </si>
  <si>
    <t xml:space="preserve"> Flashsider</t>
  </si>
  <si>
    <t xml:space="preserve">mostarda</t>
  </si>
  <si>
    <t xml:space="preserve">Musclemania</t>
  </si>
  <si>
    <t xml:space="preserve">R7542</t>
  </si>
  <si>
    <t xml:space="preserve"> Custom '77 Dodge Van</t>
  </si>
  <si>
    <t xml:space="preserve"> Mustang Funny Car</t>
  </si>
  <si>
    <t xml:space="preserve">7.</t>
  </si>
  <si>
    <t xml:space="preserve">Highway</t>
  </si>
  <si>
    <t xml:space="preserve">R0929</t>
  </si>
  <si>
    <t xml:space="preserve">Bread Box</t>
  </si>
  <si>
    <t xml:space="preserve">R6455</t>
  </si>
  <si>
    <t xml:space="preserve">`73 Ford Falcon XB</t>
  </si>
  <si>
    <t xml:space="preserve">R7504</t>
  </si>
  <si>
    <t xml:space="preserve">'71 Javelin AMX </t>
  </si>
  <si>
    <t xml:space="preserve">R7543</t>
  </si>
  <si>
    <t xml:space="preserve"> Four-1</t>
  </si>
  <si>
    <t xml:space="preserve">R7622</t>
  </si>
  <si>
    <t xml:space="preserve"> OCC Splitback</t>
  </si>
  <si>
    <t xml:space="preserve">R7569</t>
  </si>
  <si>
    <t xml:space="preserve">X/6.</t>
  </si>
  <si>
    <r>
      <rPr>
        <b val="true"/>
        <sz val="11"/>
        <color rgb="FF0000FF"/>
        <rFont val="Arial"/>
        <family val="2"/>
      </rPr>
      <t xml:space="preserve">All Stars</t>
    </r>
    <r>
      <rPr>
        <b val="true"/>
        <sz val="11"/>
        <color rgb="FF000000"/>
        <rFont val="Arial"/>
        <family val="2"/>
      </rPr>
      <t xml:space="preserve"> (apenas USA)</t>
    </r>
  </si>
  <si>
    <t xml:space="preserve">9./10.</t>
  </si>
  <si>
    <t xml:space="preserve">Hot Auction</t>
  </si>
  <si>
    <t xml:space="preserve">R7586</t>
  </si>
  <si>
    <t xml:space="preserve"> '64 Chevy Impala</t>
  </si>
  <si>
    <t xml:space="preserve">R6456</t>
  </si>
  <si>
    <t xml:space="preserve">Batmobile (Brave &amp; The Bold)</t>
  </si>
  <si>
    <t xml:space="preserve">R7544</t>
  </si>
  <si>
    <t xml:space="preserve"> Mazda Furai</t>
  </si>
  <si>
    <t xml:space="preserve">R7623</t>
  </si>
  <si>
    <t xml:space="preserve"> Bad Bagger</t>
  </si>
  <si>
    <t xml:space="preserve">R7587</t>
  </si>
  <si>
    <t xml:space="preserve"> '55 Chevy Bel Air</t>
  </si>
  <si>
    <t xml:space="preserve">R0930</t>
  </si>
  <si>
    <t xml:space="preserve">Porsche 911 GT2</t>
  </si>
  <si>
    <t xml:space="preserve">R6457</t>
  </si>
  <si>
    <t xml:space="preserve">`08 Dodge Charger Drift</t>
  </si>
  <si>
    <t xml:space="preserve">R7505</t>
  </si>
  <si>
    <t xml:space="preserve">'70 AAR Cuda </t>
  </si>
  <si>
    <t xml:space="preserve">1. perola</t>
  </si>
  <si>
    <t xml:space="preserve">R7624</t>
  </si>
  <si>
    <t xml:space="preserve"> Pit Cruiser</t>
  </si>
  <si>
    <t xml:space="preserve">prata/preta</t>
  </si>
  <si>
    <t xml:space="preserve">2, prata</t>
  </si>
  <si>
    <t xml:space="preserve">R7545</t>
  </si>
  <si>
    <t xml:space="preserve"> VW Sciroco GT 24</t>
  </si>
  <si>
    <t xml:space="preserve">R7625</t>
  </si>
  <si>
    <t xml:space="preserve"> Airy-8</t>
  </si>
  <si>
    <t xml:space="preserve">preta/vermelha</t>
  </si>
  <si>
    <t xml:space="preserve">R7638</t>
  </si>
  <si>
    <t xml:space="preserve"> Phantom Racer </t>
  </si>
  <si>
    <t xml:space="preserve">R0931</t>
  </si>
  <si>
    <t xml:space="preserve">`81 De Lorean DMC-12</t>
  </si>
  <si>
    <t xml:space="preserve">8.</t>
  </si>
  <si>
    <t xml:space="preserve">Battle</t>
  </si>
  <si>
    <t xml:space="preserve">1. vinho</t>
  </si>
  <si>
    <t xml:space="preserve">R7506</t>
  </si>
  <si>
    <t xml:space="preserve">'69 Couger Eliminator</t>
  </si>
  <si>
    <t xml:space="preserve">1, verde</t>
  </si>
  <si>
    <t xml:space="preserve">R7546</t>
  </si>
  <si>
    <t xml:space="preserve"> 2010 Lamborghini Gallardo</t>
  </si>
  <si>
    <t xml:space="preserve">R7626</t>
  </si>
  <si>
    <t xml:space="preserve"> Invader</t>
  </si>
  <si>
    <t xml:space="preserve">2. champagne</t>
  </si>
  <si>
    <t xml:space="preserve">R7627</t>
  </si>
  <si>
    <t xml:space="preserve"> Humvee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10 - K-Mart - 20/Fevereiro/2010</t>
    </r>
  </si>
  <si>
    <t xml:space="preserve">R0932</t>
  </si>
  <si>
    <t xml:space="preserve">Yur So Fast</t>
  </si>
  <si>
    <t xml:space="preserve">1.  verde</t>
  </si>
  <si>
    <t xml:space="preserve">R7547</t>
  </si>
  <si>
    <t xml:space="preserve">Citröen C4 Rally</t>
  </si>
  <si>
    <t xml:space="preserve">R7628</t>
  </si>
  <si>
    <t xml:space="preserve"> XS-IVE</t>
  </si>
  <si>
    <t xml:space="preserve">R7512</t>
  </si>
  <si>
    <t xml:space="preserve">'70 Plymouth Superbird</t>
  </si>
  <si>
    <t xml:space="preserve">R6459</t>
  </si>
  <si>
    <t xml:space="preserve">Aston Martin DBS</t>
  </si>
  <si>
    <t xml:space="preserve">R7548</t>
  </si>
  <si>
    <t xml:space="preserve"> Ford Focus RS</t>
  </si>
  <si>
    <t xml:space="preserve">R7588</t>
  </si>
  <si>
    <t xml:space="preserve"> '56 Mercury</t>
  </si>
  <si>
    <t xml:space="preserve">R7629</t>
  </si>
  <si>
    <t xml:space="preserve"> Sting Rod</t>
  </si>
  <si>
    <t xml:space="preserve">oliva/amarelo</t>
  </si>
  <si>
    <t xml:space="preserve">57 Chevy Bel Air</t>
  </si>
  <si>
    <t xml:space="preserve">R0933</t>
  </si>
  <si>
    <t xml:space="preserve">Ducati 1098R</t>
  </si>
  <si>
    <t xml:space="preserve">R7549</t>
  </si>
  <si>
    <t xml:space="preserve"> 2010 Aston Martin DBS</t>
  </si>
  <si>
    <t xml:space="preserve">9.</t>
  </si>
  <si>
    <t xml:space="preserve">Earth</t>
  </si>
  <si>
    <t xml:space="preserve"> 2010 - Treasure Hunt - NORMAL</t>
  </si>
  <si>
    <t xml:space="preserve">R7550</t>
  </si>
  <si>
    <t xml:space="preserve"> '73 Ford Falcon XB</t>
  </si>
  <si>
    <t xml:space="preserve">R7589</t>
  </si>
  <si>
    <t xml:space="preserve"> Callaway C7</t>
  </si>
  <si>
    <t xml:space="preserve">R7630</t>
  </si>
  <si>
    <t xml:space="preserve"> Nerve Hammer</t>
  </si>
  <si>
    <t xml:space="preserve">R7591</t>
  </si>
  <si>
    <t xml:space="preserve">Ford Thunderbolt</t>
  </si>
  <si>
    <t xml:space="preserve">R0934</t>
  </si>
  <si>
    <t xml:space="preserve">Ford Focus RS</t>
  </si>
  <si>
    <t xml:space="preserve">R7509</t>
  </si>
  <si>
    <t xml:space="preserve">'69 Pontiac GTO Judge</t>
  </si>
  <si>
    <t xml:space="preserve">R7631</t>
  </si>
  <si>
    <t xml:space="preserve"> Scion XB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10 - K-Mart - 18/Setembro/2010</t>
    </r>
  </si>
  <si>
    <t xml:space="preserve">R0935</t>
  </si>
  <si>
    <t xml:space="preserve">Rapid Response</t>
  </si>
  <si>
    <t xml:space="preserve">R7434</t>
  </si>
  <si>
    <t xml:space="preserve">Custom '53 Cadillac</t>
  </si>
  <si>
    <t xml:space="preserve">R7551</t>
  </si>
  <si>
    <t xml:space="preserve"> Volkswagen SP-2</t>
  </si>
  <si>
    <t xml:space="preserve">R7590</t>
  </si>
  <si>
    <t xml:space="preserve"> Shelby Cobra 427</t>
  </si>
  <si>
    <t xml:space="preserve">R7632</t>
  </si>
  <si>
    <t xml:space="preserve"> Paradigm Shift</t>
  </si>
  <si>
    <t xml:space="preserve">R7435</t>
  </si>
  <si>
    <t xml:space="preserve">Chevroletor</t>
  </si>
  <si>
    <t xml:space="preserve">branca/vermelha</t>
  </si>
  <si>
    <t xml:space="preserve">R7510</t>
  </si>
  <si>
    <t xml:space="preserve">'67 Dodge Charge</t>
  </si>
  <si>
    <t xml:space="preserve">2. marrom</t>
  </si>
  <si>
    <t xml:space="preserve">R7633</t>
  </si>
  <si>
    <t xml:space="preserve"> Stockcar</t>
  </si>
  <si>
    <t xml:space="preserve">transparente</t>
  </si>
  <si>
    <t xml:space="preserve">R7556</t>
  </si>
  <si>
    <t xml:space="preserve"> Triumph TR-6</t>
  </si>
  <si>
    <t xml:space="preserve">R7436</t>
  </si>
  <si>
    <t xml:space="preserve">Classic Packard</t>
  </si>
  <si>
    <t xml:space="preserve">R7553</t>
  </si>
  <si>
    <t xml:space="preserve"> Ferrari 308 GTS</t>
  </si>
  <si>
    <t xml:space="preserve"> Ford Thunderbolt</t>
  </si>
  <si>
    <t xml:space="preserve">10.</t>
  </si>
  <si>
    <t xml:space="preserve">Cave</t>
  </si>
  <si>
    <t xml:space="preserve">R7564</t>
  </si>
  <si>
    <t xml:space="preserve">R0936</t>
  </si>
  <si>
    <t xml:space="preserve">`09 Corvette Stingray Concept</t>
  </si>
  <si>
    <t xml:space="preserve">R7437</t>
  </si>
  <si>
    <t xml:space="preserve">Rat Bomb</t>
  </si>
  <si>
    <t xml:space="preserve">3. vinho</t>
  </si>
  <si>
    <t xml:space="preserve"> </t>
  </si>
  <si>
    <t xml:space="preserve">R7592</t>
  </si>
  <si>
    <t xml:space="preserve"> Classic Nomad</t>
  </si>
  <si>
    <t xml:space="preserve">R7634</t>
  </si>
  <si>
    <t xml:space="preserve"> Rocket Box</t>
  </si>
  <si>
    <t xml:space="preserve">R7593</t>
  </si>
  <si>
    <t xml:space="preserve"> Olds 442</t>
  </si>
  <si>
    <t xml:space="preserve">R7438</t>
  </si>
  <si>
    <t xml:space="preserve">Shelby Cobra Daytona Coupe</t>
  </si>
  <si>
    <t xml:space="preserve">R7511</t>
  </si>
  <si>
    <t xml:space="preserve">'67 Camaro</t>
  </si>
  <si>
    <t xml:space="preserve">6./7.</t>
  </si>
  <si>
    <t xml:space="preserve">Faster Than Ever</t>
  </si>
  <si>
    <t xml:space="preserve">R7635</t>
  </si>
  <si>
    <t xml:space="preserve"> Evil Twin </t>
  </si>
  <si>
    <t xml:space="preserve">cobre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10 - K-Mart - 06/Novembro/2010</t>
    </r>
  </si>
  <si>
    <t xml:space="preserve">R7439</t>
  </si>
  <si>
    <t xml:space="preserve">Gangster Grin </t>
  </si>
  <si>
    <t xml:space="preserve">R7636</t>
  </si>
  <si>
    <t xml:space="preserve"> Swoopy Do</t>
  </si>
  <si>
    <t xml:space="preserve">R7555</t>
  </si>
  <si>
    <t xml:space="preserve"> Corvette Grand Sport</t>
  </si>
  <si>
    <t xml:space="preserve">R0937</t>
  </si>
  <si>
    <t xml:space="preserve">Formula Street</t>
  </si>
  <si>
    <t xml:space="preserve">R7440</t>
  </si>
  <si>
    <t xml:space="preserve">Ford GTX-1</t>
  </si>
  <si>
    <t xml:space="preserve">1. verde agua</t>
  </si>
  <si>
    <t xml:space="preserve">2.azul</t>
  </si>
  <si>
    <t xml:space="preserve">R7637</t>
  </si>
  <si>
    <t xml:space="preserve"> Sinistra</t>
  </si>
  <si>
    <t xml:space="preserve">R7441</t>
  </si>
  <si>
    <t xml:space="preserve">Old  Number 5.5</t>
  </si>
  <si>
    <t xml:space="preserve">1.amarela</t>
  </si>
  <si>
    <t xml:space="preserve">  2010 - 5-Pack</t>
  </si>
  <si>
    <t xml:space="preserve">11.</t>
  </si>
  <si>
    <t xml:space="preserve">Volcano</t>
  </si>
  <si>
    <t xml:space="preserve"> '56 Merc</t>
  </si>
  <si>
    <t xml:space="preserve">R0938</t>
  </si>
  <si>
    <t xml:space="preserve">Sting Rod II</t>
  </si>
  <si>
    <t xml:space="preserve">R7442</t>
  </si>
  <si>
    <t xml:space="preserve">'69 Ford Torino Talladega</t>
  </si>
  <si>
    <t xml:space="preserve">1,. preta</t>
  </si>
  <si>
    <t xml:space="preserve">R0960</t>
  </si>
  <si>
    <t xml:space="preserve">Criss Cross Crash</t>
  </si>
  <si>
    <t xml:space="preserve">verde agua</t>
  </si>
  <si>
    <t xml:space="preserve">R7443</t>
  </si>
  <si>
    <t xml:space="preserve">Chevy Camaro Concept</t>
  </si>
  <si>
    <t xml:space="preserve">2. verde agua</t>
  </si>
  <si>
    <t xml:space="preserve">R0961</t>
  </si>
  <si>
    <t xml:space="preserve">Ferrari</t>
  </si>
  <si>
    <t xml:space="preserve">R7639</t>
  </si>
  <si>
    <t xml:space="preserve"> Hot Bird </t>
  </si>
  <si>
    <t xml:space="preserve">R7444</t>
  </si>
  <si>
    <t xml:space="preserve">Baja Beetle</t>
  </si>
  <si>
    <t xml:space="preserve">amarela/preta</t>
  </si>
  <si>
    <t xml:space="preserve">Nightburnerz</t>
  </si>
  <si>
    <t xml:space="preserve">R0962</t>
  </si>
  <si>
    <t xml:space="preserve">Tooned Muscle Mania</t>
  </si>
  <si>
    <t xml:space="preserve">R0939</t>
  </si>
  <si>
    <t xml:space="preserve">`08 Dodge Viper SRT10 ACR</t>
  </si>
  <si>
    <t xml:space="preserve">R7445</t>
  </si>
  <si>
    <t xml:space="preserve">'69 Ford Mustang</t>
  </si>
  <si>
    <t xml:space="preserve">R7514</t>
  </si>
  <si>
    <t xml:space="preserve">Super Gnat </t>
  </si>
  <si>
    <t xml:space="preserve">R0963</t>
  </si>
  <si>
    <t xml:space="preserve">Trick Tracks</t>
  </si>
  <si>
    <t xml:space="preserve">R7640</t>
  </si>
  <si>
    <t xml:space="preserve"> '64 Lincoln Continental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10 - Toys-R-Us</t>
    </r>
  </si>
  <si>
    <t xml:space="preserve"> 2010 - Trea$ure Hunt$ - SUPER</t>
  </si>
  <si>
    <t xml:space="preserve">R7515</t>
  </si>
  <si>
    <t xml:space="preserve">'70 Chevelle SS</t>
  </si>
  <si>
    <t xml:space="preserve">R0964</t>
  </si>
  <si>
    <t xml:space="preserve">Jungle Rally</t>
  </si>
  <si>
    <t xml:space="preserve">R7641</t>
  </si>
  <si>
    <t xml:space="preserve"> Twin Mill</t>
  </si>
  <si>
    <t xml:space="preserve">R7558</t>
  </si>
  <si>
    <t xml:space="preserve"> C6 Corvette Convertible</t>
  </si>
  <si>
    <t xml:space="preserve">R0965</t>
  </si>
  <si>
    <t xml:space="preserve">Police Pursuit</t>
  </si>
  <si>
    <t xml:space="preserve">12.</t>
  </si>
  <si>
    <t xml:space="preserve">Jungle</t>
  </si>
  <si>
    <t xml:space="preserve">R0940</t>
  </si>
  <si>
    <t xml:space="preserve">Lamborguini Reventón Spyder</t>
  </si>
  <si>
    <t xml:space="preserve">R7446</t>
  </si>
  <si>
    <t xml:space="preserve">R7516</t>
  </si>
  <si>
    <t xml:space="preserve">Lancer Evolution</t>
  </si>
  <si>
    <t xml:space="preserve"> '67 GTO</t>
  </si>
  <si>
    <t xml:space="preserve">1. prata/vinho</t>
  </si>
  <si>
    <t xml:space="preserve">R0966</t>
  </si>
  <si>
    <t xml:space="preserve">Heat Fleet</t>
  </si>
  <si>
    <t xml:space="preserve">R7642</t>
  </si>
  <si>
    <t xml:space="preserve"> Corvette Stingray (Monster Vette)</t>
  </si>
  <si>
    <t xml:space="preserve">R7447</t>
  </si>
  <si>
    <t xml:space="preserve">2. branca/turquesa</t>
  </si>
  <si>
    <t xml:space="preserve">R0967</t>
  </si>
  <si>
    <t xml:space="preserve">Insectirides</t>
  </si>
  <si>
    <t xml:space="preserve">R7643</t>
  </si>
  <si>
    <t xml:space="preserve"> Custom 42 Jeep CJ -2A</t>
  </si>
  <si>
    <t xml:space="preserve">areia</t>
  </si>
  <si>
    <t xml:space="preserve">R0941</t>
  </si>
  <si>
    <t xml:space="preserve">Back Slider</t>
  </si>
  <si>
    <t xml:space="preserve">R7448</t>
  </si>
  <si>
    <t xml:space="preserve">R7517</t>
  </si>
  <si>
    <t xml:space="preserve">Asphalt Assault</t>
  </si>
  <si>
    <t xml:space="preserve">R7560</t>
  </si>
  <si>
    <t xml:space="preserve"> Fast Fish</t>
  </si>
  <si>
    <t xml:space="preserve">1. ouro</t>
  </si>
  <si>
    <t xml:space="preserve">R0968</t>
  </si>
  <si>
    <t xml:space="preserve">Mopar Mania</t>
  </si>
  <si>
    <t xml:space="preserve">R7644</t>
  </si>
  <si>
    <t xml:space="preserve"> Swamp Buggy</t>
  </si>
  <si>
    <t xml:space="preserve">R7449</t>
  </si>
  <si>
    <t xml:space="preserve">R7518</t>
  </si>
  <si>
    <t xml:space="preserve">'09 Nissan GT-R</t>
  </si>
  <si>
    <t xml:space="preserve">2.prata</t>
  </si>
  <si>
    <t xml:space="preserve">R0969</t>
  </si>
  <si>
    <t xml:space="preserve">Dirt Track Race</t>
  </si>
  <si>
    <t xml:space="preserve">R7645</t>
  </si>
  <si>
    <t xml:space="preserve"> Power Panel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10 - Collector´s Edition</t>
    </r>
  </si>
  <si>
    <t xml:space="preserve">R7450</t>
  </si>
  <si>
    <t xml:space="preserve">R7519</t>
  </si>
  <si>
    <t xml:space="preserve">'70 Road Runner</t>
  </si>
  <si>
    <t xml:space="preserve">1. prata/azul</t>
  </si>
  <si>
    <t xml:space="preserve">3.vermelha</t>
  </si>
  <si>
    <t xml:space="preserve">R0970</t>
  </si>
  <si>
    <t xml:space="preserve">Hot Haulers</t>
  </si>
  <si>
    <t xml:space="preserve">`58 Corvette</t>
  </si>
  <si>
    <t xml:space="preserve">R0942</t>
  </si>
  <si>
    <t xml:space="preserve">Ghostbusters Ecto-1</t>
  </si>
  <si>
    <t xml:space="preserve">R7451</t>
  </si>
  <si>
    <t xml:space="preserve">2. mostarda</t>
  </si>
  <si>
    <t xml:space="preserve"> '70 Chevelle Convertible</t>
  </si>
  <si>
    <t xml:space="preserve">R0971</t>
  </si>
  <si>
    <t xml:space="preserve">Demolition Derby</t>
  </si>
  <si>
    <t xml:space="preserve"> '70 Monte Carlo Stocker.</t>
  </si>
  <si>
    <t xml:space="preserve">R0943</t>
  </si>
  <si>
    <t xml:space="preserve">Teegray</t>
  </si>
  <si>
    <t xml:space="preserve">1, preta</t>
  </si>
  <si>
    <t xml:space="preserve">R7452</t>
  </si>
  <si>
    <t xml:space="preserve">R7520</t>
  </si>
  <si>
    <t xml:space="preserve">'67 Custom Mustang</t>
  </si>
  <si>
    <t xml:space="preserve">R0972</t>
  </si>
  <si>
    <t xml:space="preserve">Hot Tunerz</t>
  </si>
  <si>
    <t xml:space="preserve">Thunder Roller</t>
  </si>
  <si>
    <t xml:space="preserve">R7453</t>
  </si>
  <si>
    <t xml:space="preserve">R7562</t>
  </si>
  <si>
    <r>
      <rPr>
        <sz val="10"/>
        <rFont val="Arial"/>
        <family val="2"/>
      </rPr>
      <t xml:space="preserve">Carbonator</t>
    </r>
    <r>
      <rPr>
        <sz val="10"/>
        <color rgb="FFFF0000"/>
        <rFont val="Arial"/>
        <family val="0"/>
      </rPr>
      <t xml:space="preserve"> (Obs 1)</t>
    </r>
  </si>
  <si>
    <t xml:space="preserve">R0973</t>
  </si>
  <si>
    <t xml:space="preserve">X-Raycers</t>
  </si>
  <si>
    <t xml:space="preserve">   Em 2011 os modelos da Mainline possuem duas</t>
  </si>
  <si>
    <t xml:space="preserve">Plymouth King Kuda</t>
  </si>
  <si>
    <t xml:space="preserve">R0944</t>
  </si>
  <si>
    <t xml:space="preserve">Citroen C4 Rally</t>
  </si>
  <si>
    <t xml:space="preserve">R7454</t>
  </si>
  <si>
    <t xml:space="preserve">R7521</t>
  </si>
  <si>
    <t xml:space="preserve">24/Seven</t>
  </si>
  <si>
    <t xml:space="preserve">R7563</t>
  </si>
  <si>
    <t xml:space="preserve"> '07 Shelby GT 500</t>
  </si>
  <si>
    <t xml:space="preserve">R0974</t>
  </si>
  <si>
    <t xml:space="preserve">Custom Car Show</t>
  </si>
  <si>
    <t xml:space="preserve">   numerações para o "Collector Number":</t>
  </si>
  <si>
    <t xml:space="preserve">R0945</t>
  </si>
  <si>
    <t xml:space="preserve">Sandblaster</t>
  </si>
  <si>
    <t xml:space="preserve">R7455</t>
  </si>
  <si>
    <t xml:space="preserve">R7522</t>
  </si>
  <si>
    <t xml:space="preserve">Datsun Bluebird 510</t>
  </si>
  <si>
    <t xml:space="preserve">2.vinho</t>
  </si>
  <si>
    <t xml:space="preserve">R2770</t>
  </si>
  <si>
    <t xml:space="preserve">Attack Pack</t>
  </si>
  <si>
    <t xml:space="preserve">   INT - numeração para o mercado Internacional</t>
  </si>
  <si>
    <t xml:space="preserve">2. areia</t>
  </si>
  <si>
    <t xml:space="preserve">R7456</t>
  </si>
  <si>
    <t xml:space="preserve">3.azul</t>
  </si>
  <si>
    <t xml:space="preserve">R7661</t>
  </si>
  <si>
    <t xml:space="preserve">Road Course Race</t>
  </si>
  <si>
    <t xml:space="preserve">  USA - numeração para o mercado americano - USA</t>
  </si>
  <si>
    <t xml:space="preserve">R7457</t>
  </si>
  <si>
    <t xml:space="preserve">R7523</t>
  </si>
  <si>
    <t xml:space="preserve">Volkswagen Golf GTI</t>
  </si>
  <si>
    <r>
      <rPr>
        <sz val="10"/>
        <color rgb="FFFF0000"/>
        <rFont val="Arial"/>
        <family val="0"/>
      </rPr>
      <t xml:space="preserve">Obs 1.</t>
    </r>
    <r>
      <rPr>
        <sz val="10"/>
        <rFont val="Arial"/>
        <family val="2"/>
      </rPr>
      <t xml:space="preserve"> anunciado inicialmente como "Brutalistic"</t>
    </r>
  </si>
  <si>
    <t xml:space="preserve">A</t>
  </si>
  <si>
    <t xml:space="preserve">R5473</t>
  </si>
  <si>
    <t xml:space="preserve">Easter Speedsters</t>
  </si>
  <si>
    <t xml:space="preserve">http://www.hotwheelsbr.com</t>
  </si>
  <si>
    <t xml:space="preserve">HOT WHEELS - 2011</t>
  </si>
  <si>
    <t xml:space="preserve">  2011 - HW Premiere</t>
  </si>
  <si>
    <t xml:space="preserve"> 2011 - 10 Cars Series</t>
  </si>
  <si>
    <t xml:space="preserve"> 2011 - Thrill Racers</t>
  </si>
  <si>
    <t xml:space="preserve">CN</t>
  </si>
  <si>
    <t xml:space="preserve">Variação cor</t>
  </si>
  <si>
    <t xml:space="preserve"> 2011 - Variações Wal-Mart</t>
  </si>
  <si>
    <t xml:space="preserve"> 2011 - Mystery Models</t>
  </si>
  <si>
    <t xml:space="preserve">T9671</t>
  </si>
  <si>
    <t xml:space="preserve">Danicar</t>
  </si>
  <si>
    <t xml:space="preserve">T9706</t>
  </si>
  <si>
    <t xml:space="preserve">Porsche 911 GT3 RS</t>
  </si>
  <si>
    <t xml:space="preserve"> Street Beasts</t>
  </si>
  <si>
    <t xml:space="preserve"> HW Drag Racers / Dragsterz</t>
  </si>
  <si>
    <t xml:space="preserve">HW Main Street</t>
  </si>
  <si>
    <t xml:space="preserve">  Cave</t>
  </si>
  <si>
    <t xml:space="preserve">Cor</t>
  </si>
  <si>
    <t xml:space="preserve">&gt;</t>
  </si>
  <si>
    <t xml:space="preserve">T9944</t>
  </si>
  <si>
    <t xml:space="preserve">&gt;&gt;&gt;&gt;</t>
  </si>
  <si>
    <t xml:space="preserve">T9993</t>
  </si>
  <si>
    <t xml:space="preserve">T9788</t>
  </si>
  <si>
    <t xml:space="preserve">`71 Maverick Grabber</t>
  </si>
  <si>
    <t xml:space="preserve">T9828</t>
  </si>
  <si>
    <t xml:space="preserve">`10 Pro Stock Camaro</t>
  </si>
  <si>
    <t xml:space="preserve">T9868</t>
  </si>
  <si>
    <t xml:space="preserve">Hummer H2 SUT</t>
  </si>
  <si>
    <t xml:space="preserve">1. pret/bra</t>
  </si>
  <si>
    <t xml:space="preserve">T9912</t>
  </si>
  <si>
    <t xml:space="preserve">Scorpedo</t>
  </si>
  <si>
    <t xml:space="preserve">T9984</t>
  </si>
  <si>
    <t xml:space="preserve"> `68 Chevy Nova</t>
  </si>
  <si>
    <t xml:space="preserve">Custom `11 Camaro</t>
  </si>
  <si>
    <t xml:space="preserve">T9672</t>
  </si>
  <si>
    <t xml:space="preserve">`72 Ford Gran Torino Sport</t>
  </si>
  <si>
    <t xml:space="preserve">T9936</t>
  </si>
  <si>
    <t xml:space="preserve">V0003</t>
  </si>
  <si>
    <t xml:space="preserve">T9829</t>
  </si>
  <si>
    <t xml:space="preserve">`49 Drag Merc</t>
  </si>
  <si>
    <t xml:space="preserve">T9952</t>
  </si>
  <si>
    <t xml:space="preserve">T9913</t>
  </si>
  <si>
    <t xml:space="preserve">Vampyra</t>
  </si>
  <si>
    <t xml:space="preserve">V0004</t>
  </si>
  <si>
    <t xml:space="preserve">`71 Dodge Demon</t>
  </si>
  <si>
    <t xml:space="preserve">24 Hours</t>
  </si>
  <si>
    <t xml:space="preserve">T9930</t>
  </si>
  <si>
    <t xml:space="preserve">T9707</t>
  </si>
  <si>
    <t xml:space="preserve">Chevy Impala "Danica Patrick"</t>
  </si>
  <si>
    <t xml:space="preserve">T9789</t>
  </si>
  <si>
    <t xml:space="preserve">`68 Chevy Nova</t>
  </si>
  <si>
    <t xml:space="preserve">T9830</t>
  </si>
  <si>
    <t xml:space="preserve">Nitro Doorslammer</t>
  </si>
  <si>
    <t xml:space="preserve">T9869</t>
  </si>
  <si>
    <t xml:space="preserve">Ford Mustang GT Concept</t>
  </si>
  <si>
    <t xml:space="preserve">T9914</t>
  </si>
  <si>
    <t xml:space="preserve">Arachnorod</t>
  </si>
  <si>
    <t xml:space="preserve">azul/violeta</t>
  </si>
  <si>
    <t xml:space="preserve">V0050</t>
  </si>
  <si>
    <t xml:space="preserve">Ford Mustang Fastback</t>
  </si>
  <si>
    <t xml:space="preserve">`71 Dodge Challenger</t>
  </si>
  <si>
    <t xml:space="preserve">T9979</t>
  </si>
  <si>
    <t xml:space="preserve">T9708</t>
  </si>
  <si>
    <t xml:space="preserve">Heavy Breather(Twininduction)</t>
  </si>
  <si>
    <t xml:space="preserve">V0015</t>
  </si>
  <si>
    <t xml:space="preserve">T9831</t>
  </si>
  <si>
    <t xml:space="preserve">Fright Bike</t>
  </si>
  <si>
    <t xml:space="preserve">V5205</t>
  </si>
  <si>
    <t xml:space="preserve">T9915</t>
  </si>
  <si>
    <t xml:space="preserve">Eevil Weevil</t>
  </si>
  <si>
    <t xml:space="preserve">V0026</t>
  </si>
  <si>
    <t xml:space="preserve"> `65 Ford Mustang</t>
  </si>
  <si>
    <t xml:space="preserve">`65 Ford Ranchero</t>
  </si>
  <si>
    <t xml:space="preserve">T9673</t>
  </si>
  <si>
    <t xml:space="preserve">Ford Shelby GT-500 Super Snake</t>
  </si>
  <si>
    <t xml:space="preserve">V0048</t>
  </si>
  <si>
    <t xml:space="preserve">T9790</t>
  </si>
  <si>
    <t xml:space="preserve">`70 Plymouth AAR Cuda</t>
  </si>
  <si>
    <t xml:space="preserve">V0039</t>
  </si>
  <si>
    <t xml:space="preserve">T9870</t>
  </si>
  <si>
    <t xml:space="preserve">Firebird</t>
  </si>
  <si>
    <t xml:space="preserve">T9916</t>
  </si>
  <si>
    <t xml:space="preserve">Skull Crusher</t>
  </si>
  <si>
    <t xml:space="preserve">T9966</t>
  </si>
  <si>
    <t xml:space="preserve"> `67 Shelby GT 500</t>
  </si>
  <si>
    <t xml:space="preserve"> 2011 Dodge Charger R/T</t>
  </si>
  <si>
    <t xml:space="preserve">T9932</t>
  </si>
  <si>
    <t xml:space="preserve">W9068</t>
  </si>
  <si>
    <t xml:space="preserve">A Team Van</t>
  </si>
  <si>
    <t xml:space="preserve">V5216</t>
  </si>
  <si>
    <t xml:space="preserve">2. rosa</t>
  </si>
  <si>
    <t xml:space="preserve">V5552</t>
  </si>
  <si>
    <t xml:space="preserve">3. laranja</t>
  </si>
  <si>
    <t xml:space="preserve">T9943</t>
  </si>
  <si>
    <t xml:space="preserve">T9917</t>
  </si>
  <si>
    <t xml:space="preserve">verm/chrom</t>
  </si>
  <si>
    <t xml:space="preserve">T9978</t>
  </si>
  <si>
    <t xml:space="preserve"> `69 Ford Torino Talladega</t>
  </si>
  <si>
    <t xml:space="preserve">Camaro Z28</t>
  </si>
  <si>
    <t xml:space="preserve">T9994</t>
  </si>
  <si>
    <t xml:space="preserve">T9710</t>
  </si>
  <si>
    <t xml:space="preserve">2012 Ford Fiesta</t>
  </si>
  <si>
    <t xml:space="preserve">T9791</t>
  </si>
  <si>
    <t xml:space="preserve">T9832</t>
  </si>
  <si>
    <t xml:space="preserve">Dodge Drag Neon</t>
  </si>
  <si>
    <t xml:space="preserve">T9871</t>
  </si>
  <si>
    <t xml:space="preserve">C6 Corvette</t>
  </si>
  <si>
    <t xml:space="preserve">  Jungle</t>
  </si>
  <si>
    <t xml:space="preserve">T9939</t>
  </si>
  <si>
    <t xml:space="preserve"> `70 Chevy Monte Carlo</t>
  </si>
  <si>
    <t xml:space="preserve">`67 Shelby GT500</t>
  </si>
  <si>
    <t xml:space="preserve">T9674</t>
  </si>
  <si>
    <t xml:space="preserve">`69 COPO Corvette</t>
  </si>
  <si>
    <t xml:space="preserve">V0036</t>
  </si>
  <si>
    <t xml:space="preserve">T9792</t>
  </si>
  <si>
    <t xml:space="preserve">`65 Pontiac GTO</t>
  </si>
  <si>
    <t xml:space="preserve">V5203</t>
  </si>
  <si>
    <t xml:space="preserve">V5212</t>
  </si>
  <si>
    <t xml:space="preserve">T9918</t>
  </si>
  <si>
    <t xml:space="preserve">HW450F</t>
  </si>
  <si>
    <t xml:space="preserve">T9986</t>
  </si>
  <si>
    <t xml:space="preserve"> `71 Dodge Charger</t>
  </si>
  <si>
    <t xml:space="preserve">T9931</t>
  </si>
  <si>
    <t xml:space="preserve">T9711</t>
  </si>
  <si>
    <t xml:space="preserve">65 Ford Ranchero</t>
  </si>
  <si>
    <t xml:space="preserve">V5221</t>
  </si>
  <si>
    <t xml:space="preserve">T9833</t>
  </si>
  <si>
    <t xml:space="preserve">Madfast</t>
  </si>
  <si>
    <t xml:space="preserve">T9872</t>
  </si>
  <si>
    <t xml:space="preserve">Dixie Challenger</t>
  </si>
  <si>
    <t xml:space="preserve">T9919</t>
  </si>
  <si>
    <t xml:space="preserve">Da´Kar</t>
  </si>
  <si>
    <t xml:space="preserve">V0028</t>
  </si>
  <si>
    <t xml:space="preserve"> Olds 442</t>
  </si>
  <si>
    <t xml:space="preserve">T9981</t>
  </si>
  <si>
    <t xml:space="preserve">T9712</t>
  </si>
  <si>
    <t xml:space="preserve">70 Dodge Charger R/T</t>
  </si>
  <si>
    <t xml:space="preserve">T9793</t>
  </si>
  <si>
    <t xml:space="preserve">`67 Firebird 400</t>
  </si>
  <si>
    <t xml:space="preserve">V0040</t>
  </si>
  <si>
    <t xml:space="preserve">V0032</t>
  </si>
  <si>
    <t xml:space="preserve">T9920</t>
  </si>
  <si>
    <t xml:space="preserve">Croc Rod</t>
  </si>
  <si>
    <t xml:space="preserve">T9967</t>
  </si>
  <si>
    <t xml:space="preserve"> Enzo Ferrari</t>
  </si>
  <si>
    <t xml:space="preserve">`69 Ford Mustang</t>
  </si>
  <si>
    <t xml:space="preserve">azul claro</t>
  </si>
  <si>
    <t xml:space="preserve">T9675</t>
  </si>
  <si>
    <t xml:space="preserve">V0037</t>
  </si>
  <si>
    <t xml:space="preserve">T9948</t>
  </si>
  <si>
    <t xml:space="preserve">T9834</t>
  </si>
  <si>
    <t xml:space="preserve">`40 Ford Pickup</t>
  </si>
  <si>
    <t xml:space="preserve">T9873</t>
  </si>
  <si>
    <t xml:space="preserve">`69 Dodge Charger</t>
  </si>
  <si>
    <t xml:space="preserve">T9921</t>
  </si>
  <si>
    <t xml:space="preserve">T9968</t>
  </si>
  <si>
    <t xml:space="preserve"> Custom 2010 Camaro SS</t>
  </si>
  <si>
    <t xml:space="preserve">Pass'n Gasser</t>
  </si>
  <si>
    <t xml:space="preserve">T9933</t>
  </si>
  <si>
    <t xml:space="preserve">T9713</t>
  </si>
  <si>
    <t xml:space="preserve"> 2011 Dodge Charger</t>
  </si>
  <si>
    <t xml:space="preserve">V0025</t>
  </si>
  <si>
    <t xml:space="preserve">T9835</t>
  </si>
  <si>
    <t xml:space="preserve">Super Comp Dragster</t>
  </si>
  <si>
    <t xml:space="preserve">T9874</t>
  </si>
  <si>
    <t xml:space="preserve">`68 Chevy El Camino</t>
  </si>
  <si>
    <t xml:space="preserve">T9964</t>
  </si>
  <si>
    <t xml:space="preserve">V0007</t>
  </si>
  <si>
    <t xml:space="preserve">Pikes Peak Tacoma</t>
  </si>
  <si>
    <t xml:space="preserve">T9995</t>
  </si>
  <si>
    <t xml:space="preserve">T9714</t>
  </si>
  <si>
    <t xml:space="preserve">Dirty Outlaw</t>
  </si>
  <si>
    <t xml:space="preserve">preta/limão</t>
  </si>
  <si>
    <t xml:space="preserve">T9794</t>
  </si>
  <si>
    <t xml:space="preserve">`63 Corvette</t>
  </si>
  <si>
    <t xml:space="preserve">V5220</t>
  </si>
  <si>
    <t xml:space="preserve">V9459</t>
  </si>
  <si>
    <t xml:space="preserve">T9922</t>
  </si>
  <si>
    <t xml:space="preserve">Roll Cage</t>
  </si>
  <si>
    <t xml:space="preserve">V0029</t>
  </si>
  <si>
    <t xml:space="preserve">Anglia Panel Truck</t>
  </si>
  <si>
    <t xml:space="preserve">`70 Chevy Monte Carlo</t>
  </si>
  <si>
    <t xml:space="preserve">T9676</t>
  </si>
  <si>
    <t xml:space="preserve">Dodge Challenger Drift Car</t>
  </si>
  <si>
    <t xml:space="preserve">T9715</t>
  </si>
  <si>
    <t xml:space="preserve">2011 Ferrari FF</t>
  </si>
  <si>
    <t xml:space="preserve">V0049</t>
  </si>
  <si>
    <t xml:space="preserve">2 azul</t>
  </si>
  <si>
    <t xml:space="preserve">T9836</t>
  </si>
  <si>
    <t xml:space="preserve">Chevy Pro Stock Truck</t>
  </si>
  <si>
    <t xml:space="preserve">1. cinza</t>
  </si>
  <si>
    <t xml:space="preserve">T9875</t>
  </si>
  <si>
    <t xml:space="preserve">Boss Hoss</t>
  </si>
  <si>
    <t xml:space="preserve">T9923</t>
  </si>
  <si>
    <t xml:space="preserve">RD-05</t>
  </si>
  <si>
    <t xml:space="preserve">V0009</t>
  </si>
  <si>
    <t xml:space="preserve">`67 Chevy Chevelle SS 396</t>
  </si>
  <si>
    <t xml:space="preserve">Toyota RSC</t>
  </si>
  <si>
    <t xml:space="preserve">T9934</t>
  </si>
  <si>
    <t xml:space="preserve">V0022</t>
  </si>
  <si>
    <t xml:space="preserve">T9795</t>
  </si>
  <si>
    <t xml:space="preserve">`69 Chevy Camaro Coupe</t>
  </si>
  <si>
    <t xml:space="preserve">T9940</t>
  </si>
  <si>
    <t xml:space="preserve">V0062</t>
  </si>
  <si>
    <t xml:space="preserve">  Raceway</t>
  </si>
  <si>
    <t xml:space="preserve">T9941</t>
  </si>
  <si>
    <t xml:space="preserve"> `41 Willys</t>
  </si>
  <si>
    <t xml:space="preserve">Firestorm</t>
  </si>
  <si>
    <t xml:space="preserve">V0001</t>
  </si>
  <si>
    <t xml:space="preserve">T9716</t>
  </si>
  <si>
    <t xml:space="preserve">Circle Trucker</t>
  </si>
  <si>
    <t xml:space="preserve">T9796</t>
  </si>
  <si>
    <t xml:space="preserve">`65 Mustang Fastback</t>
  </si>
  <si>
    <t xml:space="preserve">V5204</t>
  </si>
  <si>
    <t xml:space="preserve">T9876</t>
  </si>
  <si>
    <t xml:space="preserve">`70 Mustang Mach I</t>
  </si>
  <si>
    <t xml:space="preserve">T9924</t>
  </si>
  <si>
    <t xml:space="preserve">Prototype H-24</t>
  </si>
  <si>
    <t xml:space="preserve">T9989</t>
  </si>
  <si>
    <t xml:space="preserve"> `69 Ford Mustang</t>
  </si>
  <si>
    <t xml:space="preserve">Nerve Hammer</t>
  </si>
  <si>
    <t xml:space="preserve">T9677</t>
  </si>
  <si>
    <t xml:space="preserve">Fast Cash</t>
  </si>
  <si>
    <t xml:space="preserve">1. verde/cinza</t>
  </si>
  <si>
    <t xml:space="preserve">T9991</t>
  </si>
  <si>
    <t xml:space="preserve">T9958</t>
  </si>
  <si>
    <t xml:space="preserve">T9837</t>
  </si>
  <si>
    <t xml:space="preserve">Mustang Funny Car</t>
  </si>
  <si>
    <t xml:space="preserve">V0041</t>
  </si>
  <si>
    <t xml:space="preserve">2.branca</t>
  </si>
  <si>
    <t xml:space="preserve">T9925</t>
  </si>
  <si>
    <t xml:space="preserve">F-Racer</t>
  </si>
  <si>
    <t xml:space="preserve">V0059</t>
  </si>
  <si>
    <t xml:space="preserve">T9935</t>
  </si>
  <si>
    <t xml:space="preserve">2. ouro/azul</t>
  </si>
  <si>
    <t xml:space="preserve">T9954</t>
  </si>
  <si>
    <t xml:space="preserve">3. turquesa</t>
  </si>
  <si>
    <t xml:space="preserve">T9797</t>
  </si>
  <si>
    <t xml:space="preserve">`71 Mustang Mach I</t>
  </si>
  <si>
    <t xml:space="preserve">T9976</t>
  </si>
  <si>
    <t xml:space="preserve">T9877</t>
  </si>
  <si>
    <t xml:space="preserve">Dodge Charger</t>
  </si>
  <si>
    <t xml:space="preserve">T9926</t>
  </si>
  <si>
    <t xml:space="preserve">Ford GT-LM</t>
  </si>
  <si>
    <t xml:space="preserve">V0060</t>
  </si>
  <si>
    <t xml:space="preserve">`83 Chevy Silverado</t>
  </si>
  <si>
    <t xml:space="preserve">Fast Fish</t>
  </si>
  <si>
    <t xml:space="preserve">V0012</t>
  </si>
  <si>
    <t xml:space="preserve">T9717</t>
  </si>
  <si>
    <t xml:space="preserve">70 Chevy Camaro Road Race</t>
  </si>
  <si>
    <t xml:space="preserve"> Heat Fleet</t>
  </si>
  <si>
    <t xml:space="preserve"> HW Performance</t>
  </si>
  <si>
    <t xml:space="preserve">V0033</t>
  </si>
  <si>
    <t xml:space="preserve">T9678</t>
  </si>
  <si>
    <t xml:space="preserve">Volkswagen Brasilia</t>
  </si>
  <si>
    <t xml:space="preserve">T9718</t>
  </si>
  <si>
    <t xml:space="preserve">Lamborghini Estoque</t>
  </si>
  <si>
    <t xml:space="preserve">T9798</t>
  </si>
  <si>
    <t xml:space="preserve">Custom `53 Chevy</t>
  </si>
  <si>
    <t xml:space="preserve">T9838</t>
  </si>
  <si>
    <t xml:space="preserve">T9878</t>
  </si>
  <si>
    <t xml:space="preserve">T9927</t>
  </si>
  <si>
    <t xml:space="preserve">Ferrari F333 SP</t>
  </si>
  <si>
    <t xml:space="preserve">Amazoom</t>
  </si>
  <si>
    <t xml:space="preserve">V0034</t>
  </si>
  <si>
    <t xml:space="preserve">V5555</t>
  </si>
  <si>
    <t xml:space="preserve">V0005</t>
  </si>
  <si>
    <t xml:space="preserve">T9951</t>
  </si>
  <si>
    <t xml:space="preserve">V5214</t>
  </si>
  <si>
    <t xml:space="preserve">T9928</t>
  </si>
  <si>
    <t xml:space="preserve">Mitsubishi Eclipse Concept</t>
  </si>
  <si>
    <t xml:space="preserve"> 2011 - Variações Wal-Mart - faixa no para-brisas</t>
  </si>
  <si>
    <t xml:space="preserve">Urban Agent</t>
  </si>
  <si>
    <t xml:space="preserve">T9679</t>
  </si>
  <si>
    <t xml:space="preserve">Lamborghini Gallardo LP 570-4 Superleggera</t>
  </si>
  <si>
    <t xml:space="preserve">T9719</t>
  </si>
  <si>
    <t xml:space="preserve">Hammerhead</t>
  </si>
  <si>
    <t xml:space="preserve">T9799</t>
  </si>
  <si>
    <t xml:space="preserve">Customized C3500</t>
  </si>
  <si>
    <t xml:space="preserve">V0058</t>
  </si>
  <si>
    <t xml:space="preserve">T9879</t>
  </si>
  <si>
    <t xml:space="preserve">Tri &amp; Stop Me</t>
  </si>
  <si>
    <t xml:space="preserve">1. metal</t>
  </si>
  <si>
    <t xml:space="preserve">T9929</t>
  </si>
  <si>
    <t xml:space="preserve">Fire Eater</t>
  </si>
  <si>
    <t xml:space="preserve">HW40</t>
  </si>
  <si>
    <t xml:space="preserve">T9945</t>
  </si>
  <si>
    <t xml:space="preserve">V0046</t>
  </si>
  <si>
    <t xml:space="preserve">T9959</t>
  </si>
  <si>
    <t xml:space="preserve">T9839</t>
  </si>
  <si>
    <t xml:space="preserve">V0042</t>
  </si>
  <si>
    <t xml:space="preserve">Shell Shock</t>
  </si>
  <si>
    <t xml:space="preserve">V0044</t>
  </si>
  <si>
    <t xml:space="preserve">T9720</t>
  </si>
  <si>
    <t xml:space="preserve">Hyundai Genesis Coupe</t>
  </si>
  <si>
    <t xml:space="preserve">T9800</t>
  </si>
  <si>
    <t xml:space="preserve">`56 Ford Truck</t>
  </si>
  <si>
    <t xml:space="preserve">T9840</t>
  </si>
  <si>
    <t xml:space="preserve">Toyota Land Cruiser</t>
  </si>
  <si>
    <t xml:space="preserve">1. branca/lar</t>
  </si>
  <si>
    <t xml:space="preserve">T9880</t>
  </si>
  <si>
    <t xml:space="preserve">1. amar/azu</t>
  </si>
  <si>
    <t xml:space="preserve">T9680</t>
  </si>
  <si>
    <t xml:space="preserve">24 Ours</t>
  </si>
  <si>
    <t xml:space="preserve">T9937</t>
  </si>
  <si>
    <t xml:space="preserve">V5210</t>
  </si>
  <si>
    <t xml:space="preserve">2. prata/verm</t>
  </si>
  <si>
    <t xml:space="preserve">T9990</t>
  </si>
  <si>
    <t xml:space="preserve">2. laran/preta</t>
  </si>
  <si>
    <t xml:space="preserve">T9985</t>
  </si>
  <si>
    <t xml:space="preserve">T9946</t>
  </si>
  <si>
    <t xml:space="preserve"> 2011 - Treasure Hunts - NORMAL</t>
  </si>
  <si>
    <t xml:space="preserve">V0006</t>
  </si>
  <si>
    <t xml:space="preserve">T9841</t>
  </si>
  <si>
    <t xml:space="preserve">`72 Plymouth Duster Thruster</t>
  </si>
  <si>
    <t xml:space="preserve">V9460</t>
  </si>
  <si>
    <t xml:space="preserve">3. verde;preta</t>
  </si>
  <si>
    <t xml:space="preserve"> 2011 - Video Game Heroes</t>
  </si>
  <si>
    <t xml:space="preserve">T9816</t>
  </si>
  <si>
    <t xml:space="preserve">Olds 442</t>
  </si>
  <si>
    <t xml:space="preserve">T9681</t>
  </si>
  <si>
    <t xml:space="preserve">`70 Pontiac GTO Judge</t>
  </si>
  <si>
    <t xml:space="preserve">V5219</t>
  </si>
  <si>
    <t xml:space="preserve">4. azul</t>
  </si>
  <si>
    <t xml:space="preserve">T9987</t>
  </si>
  <si>
    <t xml:space="preserve">T9881</t>
  </si>
  <si>
    <t xml:space="preserve">Sweet Streets (Ice Cream Truck)</t>
  </si>
  <si>
    <t xml:space="preserve">T9947</t>
  </si>
  <si>
    <t xml:space="preserve">T9721</t>
  </si>
  <si>
    <t xml:space="preserve">Tucker Torpedo</t>
  </si>
  <si>
    <t xml:space="preserve">T9801</t>
  </si>
  <si>
    <t xml:space="preserve">Fish´d `N Chip´d</t>
  </si>
  <si>
    <t xml:space="preserve">1. dourada</t>
  </si>
  <si>
    <t xml:space="preserve">T9842</t>
  </si>
  <si>
    <t xml:space="preserve">1968 Cougar</t>
  </si>
  <si>
    <t xml:space="preserve">V0011</t>
  </si>
  <si>
    <t xml:space="preserve">T9766</t>
  </si>
  <si>
    <t xml:space="preserve">T9988</t>
  </si>
  <si>
    <t xml:space="preserve">2010 Ford Mustang GT</t>
  </si>
  <si>
    <t xml:space="preserve">V0013</t>
  </si>
  <si>
    <t xml:space="preserve">T9722</t>
  </si>
  <si>
    <t xml:space="preserve">`57 Chevy</t>
  </si>
  <si>
    <t xml:space="preserve">V5217</t>
  </si>
  <si>
    <t xml:space="preserve">T9843</t>
  </si>
  <si>
    <t xml:space="preserve">T9882</t>
  </si>
  <si>
    <t xml:space="preserve">Cool-One</t>
  </si>
  <si>
    <t xml:space="preserve">T9767</t>
  </si>
  <si>
    <t xml:space="preserve">Hyper Mite</t>
  </si>
  <si>
    <t xml:space="preserve">T9963</t>
  </si>
  <si>
    <t xml:space="preserve">`67 Chevy Chevelle SS</t>
  </si>
  <si>
    <t xml:space="preserve">T9682</t>
  </si>
  <si>
    <t xml:space="preserve">T9723</t>
  </si>
  <si>
    <t xml:space="preserve">`58 Chevy Impala</t>
  </si>
  <si>
    <t xml:space="preserve">T9802</t>
  </si>
  <si>
    <t xml:space="preserve">`97 Corvette</t>
  </si>
  <si>
    <t xml:space="preserve">T9844</t>
  </si>
  <si>
    <t xml:space="preserve">AMC Greased Gremlin</t>
  </si>
  <si>
    <t xml:space="preserve">T9883</t>
  </si>
  <si>
    <t xml:space="preserve">Low Flow</t>
  </si>
  <si>
    <t xml:space="preserve">T9768</t>
  </si>
  <si>
    <t xml:space="preserve">T9866</t>
  </si>
  <si>
    <t xml:space="preserve">`92 Ford Mustang</t>
  </si>
  <si>
    <t xml:space="preserve">T9953</t>
  </si>
  <si>
    <t xml:space="preserve">T9724</t>
  </si>
  <si>
    <t xml:space="preserve">Custom `62 Chevy</t>
  </si>
  <si>
    <t xml:space="preserve">T9949</t>
  </si>
  <si>
    <t xml:space="preserve">T9998</t>
  </si>
  <si>
    <t xml:space="preserve">V5215</t>
  </si>
  <si>
    <t xml:space="preserve">T9769</t>
  </si>
  <si>
    <t xml:space="preserve">Stingrod II</t>
  </si>
  <si>
    <t xml:space="preserve">T9996</t>
  </si>
  <si>
    <t xml:space="preserve">T9725</t>
  </si>
  <si>
    <t xml:space="preserve">Studebacker Avanti</t>
  </si>
  <si>
    <t xml:space="preserve">T9803</t>
  </si>
  <si>
    <t xml:space="preserve">Custom `77 Dodge Van</t>
  </si>
  <si>
    <t xml:space="preserve">V5224</t>
  </si>
  <si>
    <t xml:space="preserve">T9884</t>
  </si>
  <si>
    <t xml:space="preserve">T9770</t>
  </si>
  <si>
    <t xml:space="preserve">Jet Threat 4.0</t>
  </si>
  <si>
    <t xml:space="preserve">laran/preta</t>
  </si>
  <si>
    <t xml:space="preserve">T9683</t>
  </si>
  <si>
    <t xml:space="preserve">Retro Active</t>
  </si>
  <si>
    <t xml:space="preserve">T9726</t>
  </si>
  <si>
    <t xml:space="preserve">`63 T-Bird</t>
  </si>
  <si>
    <t xml:space="preserve">V0053</t>
  </si>
  <si>
    <t xml:space="preserve">T9845</t>
  </si>
  <si>
    <t xml:space="preserve">T9885</t>
  </si>
  <si>
    <t xml:space="preserve">5 Alarm</t>
  </si>
  <si>
    <t xml:space="preserve">T9771</t>
  </si>
  <si>
    <t xml:space="preserve">T9684</t>
  </si>
  <si>
    <t xml:space="preserve">`63 Ford Mustang Concept II</t>
  </si>
  <si>
    <t xml:space="preserve">T9727</t>
  </si>
  <si>
    <t xml:space="preserve">`64 Pontiac GTO</t>
  </si>
  <si>
    <t xml:space="preserve">T9804</t>
  </si>
  <si>
    <t xml:space="preserve">T9846</t>
  </si>
  <si>
    <t xml:space="preserve">Buick Grand National</t>
  </si>
  <si>
    <t xml:space="preserve">T9977</t>
  </si>
  <si>
    <t xml:space="preserve">T9772</t>
  </si>
  <si>
    <t xml:space="preserve">Armored Truck</t>
  </si>
  <si>
    <t xml:space="preserve">T9969</t>
  </si>
  <si>
    <t xml:space="preserve">T9728</t>
  </si>
  <si>
    <t xml:space="preserve">`68 Olds 442</t>
  </si>
  <si>
    <t xml:space="preserve">T9805</t>
  </si>
  <si>
    <t xml:space="preserve">Tail Dragger</t>
  </si>
  <si>
    <t xml:space="preserve">1. oliva</t>
  </si>
  <si>
    <t xml:space="preserve">V0030</t>
  </si>
  <si>
    <t xml:space="preserve">T9886</t>
  </si>
  <si>
    <t xml:space="preserve">Sky Knife</t>
  </si>
  <si>
    <t xml:space="preserve">T9773</t>
  </si>
  <si>
    <t xml:space="preserve">Circle Tracker</t>
  </si>
  <si>
    <t xml:space="preserve"> 2011 - Variações Wal-Mart - Red-line</t>
  </si>
  <si>
    <t xml:space="preserve">V5556</t>
  </si>
  <si>
    <t xml:space="preserve">T9729</t>
  </si>
  <si>
    <t xml:space="preserve">Corvette Grand Sport</t>
  </si>
  <si>
    <t xml:space="preserve">V0064</t>
  </si>
  <si>
    <t xml:space="preserve">V5226</t>
  </si>
  <si>
    <t xml:space="preserve">3. cinza</t>
  </si>
  <si>
    <t xml:space="preserve">T9887</t>
  </si>
  <si>
    <t xml:space="preserve">H2GO</t>
  </si>
  <si>
    <t xml:space="preserve">T9774</t>
  </si>
  <si>
    <t xml:space="preserve">T9685</t>
  </si>
  <si>
    <t xml:space="preserve">Speed Trap</t>
  </si>
  <si>
    <t xml:space="preserve">T9730</t>
  </si>
  <si>
    <t xml:space="preserve">`71 Mustang Funny Car</t>
  </si>
  <si>
    <t xml:space="preserve">V5227</t>
  </si>
  <si>
    <t xml:space="preserve">T9847</t>
  </si>
  <si>
    <t xml:space="preserve">`56 Flashsider</t>
  </si>
  <si>
    <t xml:space="preserve">T9775</t>
  </si>
  <si>
    <t xml:space="preserve">Surfin´ School Bus</t>
  </si>
  <si>
    <t xml:space="preserve">V0023</t>
  </si>
  <si>
    <t xml:space="preserve"> Mini Challenge</t>
  </si>
  <si>
    <t xml:space="preserve">T9955</t>
  </si>
  <si>
    <t xml:space="preserve">T9731</t>
  </si>
  <si>
    <t xml:space="preserve">`71 Buick Riviera</t>
  </si>
  <si>
    <t xml:space="preserve">vermalha</t>
  </si>
  <si>
    <t xml:space="preserve">T9806</t>
  </si>
  <si>
    <t xml:space="preserve">VW Custom Beetle</t>
  </si>
  <si>
    <t xml:space="preserve">T9961</t>
  </si>
  <si>
    <t xml:space="preserve">T9776</t>
  </si>
  <si>
    <t xml:space="preserve">V0024</t>
  </si>
  <si>
    <t xml:space="preserve"> Blvd. Bruiser</t>
  </si>
  <si>
    <t xml:space="preserve">T9686</t>
  </si>
  <si>
    <t xml:space="preserve">Renault Megane Trophy</t>
  </si>
  <si>
    <t xml:space="preserve">T9732</t>
  </si>
  <si>
    <t xml:space="preserve">Datsun 240Z</t>
  </si>
  <si>
    <t xml:space="preserve">V5207</t>
  </si>
  <si>
    <t xml:space="preserve"> Faster Than Ever </t>
  </si>
  <si>
    <t xml:space="preserve">T9777</t>
  </si>
  <si>
    <t xml:space="preserve">Fast Gasser</t>
  </si>
  <si>
    <t xml:space="preserve"> `70 Plymouth AAR Cuda </t>
  </si>
  <si>
    <t xml:space="preserve">T9956</t>
  </si>
  <si>
    <t xml:space="preserve">T9733</t>
  </si>
  <si>
    <t xml:space="preserve">`80 El Camino</t>
  </si>
  <si>
    <t xml:space="preserve">T9807</t>
  </si>
  <si>
    <t xml:space="preserve">`65 Ford Mustang</t>
  </si>
  <si>
    <t xml:space="preserve">T9848</t>
  </si>
  <si>
    <t xml:space="preserve">`81 DeLorean DMC12</t>
  </si>
  <si>
    <t xml:space="preserve">T9778</t>
  </si>
  <si>
    <t xml:space="preserve"> 1967 Pontiac Firebird 400</t>
  </si>
  <si>
    <t xml:space="preserve">T9687</t>
  </si>
  <si>
    <t xml:space="preserve">Super Blitzen</t>
  </si>
  <si>
    <t xml:space="preserve">1. verde </t>
  </si>
  <si>
    <t xml:space="preserve">T9734</t>
  </si>
  <si>
    <t xml:space="preserve">OCC Splitback</t>
  </si>
  <si>
    <t xml:space="preserve">V5222</t>
  </si>
  <si>
    <t xml:space="preserve">T9849</t>
  </si>
  <si>
    <t xml:space="preserve">`71 Javelin AMX</t>
  </si>
  <si>
    <t xml:space="preserve">T9779</t>
  </si>
  <si>
    <t xml:space="preserve">Split Decision</t>
  </si>
  <si>
    <t xml:space="preserve"> VW Custom Beetle</t>
  </si>
  <si>
    <t xml:space="preserve">2011 - Quantidade de Modelos</t>
  </si>
  <si>
    <t xml:space="preserve">T9970</t>
  </si>
  <si>
    <t xml:space="preserve">T9735</t>
  </si>
  <si>
    <t xml:space="preserve">`59 Chevy</t>
  </si>
  <si>
    <t xml:space="preserve"> Muscle Mania</t>
  </si>
  <si>
    <t xml:space="preserve">T9850</t>
  </si>
  <si>
    <t xml:space="preserve">Nissan 370Z</t>
  </si>
  <si>
    <t xml:space="preserve">  Desert</t>
  </si>
  <si>
    <t xml:space="preserve">T9780</t>
  </si>
  <si>
    <t xml:space="preserve">Barbaric</t>
  </si>
  <si>
    <t xml:space="preserve">V0027</t>
  </si>
  <si>
    <t xml:space="preserve"> `68 Chevy El Camino</t>
  </si>
  <si>
    <t xml:space="preserve">Mod</t>
  </si>
  <si>
    <t xml:space="preserve">Var</t>
  </si>
  <si>
    <t xml:space="preserve">Total</t>
  </si>
  <si>
    <t xml:space="preserve">Serie</t>
  </si>
  <si>
    <t xml:space="preserve">T9688</t>
  </si>
  <si>
    <t xml:space="preserve">Back to the Future Time Machine</t>
  </si>
  <si>
    <t xml:space="preserve">T9808</t>
  </si>
  <si>
    <t xml:space="preserve">T9999</t>
  </si>
  <si>
    <t xml:space="preserve">T9888</t>
  </si>
  <si>
    <t xml:space="preserve">Off Track</t>
  </si>
  <si>
    <t xml:space="preserve">T9781</t>
  </si>
  <si>
    <t xml:space="preserve">Nightburner</t>
  </si>
  <si>
    <t xml:space="preserve"> Buick Grand National</t>
  </si>
  <si>
    <t xml:space="preserve">New Models</t>
  </si>
  <si>
    <t xml:space="preserve">T9689</t>
  </si>
  <si>
    <t xml:space="preserve">Rennen Rig</t>
  </si>
  <si>
    <t xml:space="preserve">1.vermelha</t>
  </si>
  <si>
    <t xml:space="preserve"> 2011 - Trea$ure Hunt$ - SUPER</t>
  </si>
  <si>
    <t xml:space="preserve">T9938</t>
  </si>
  <si>
    <t xml:space="preserve">2. bege</t>
  </si>
  <si>
    <t xml:space="preserve">T9851</t>
  </si>
  <si>
    <t xml:space="preserve">V0000</t>
  </si>
  <si>
    <t xml:space="preserve">T9782</t>
  </si>
  <si>
    <t xml:space="preserve">Synkro</t>
  </si>
  <si>
    <t xml:space="preserve">V0031</t>
  </si>
  <si>
    <t xml:space="preserve"> Custom `41 Willys Coupe</t>
  </si>
  <si>
    <t xml:space="preserve">Treasure Hunt</t>
  </si>
  <si>
    <t xml:space="preserve">T9971</t>
  </si>
  <si>
    <t xml:space="preserve">T9809</t>
  </si>
  <si>
    <t xml:space="preserve">`70 Chevelle SS</t>
  </si>
  <si>
    <t xml:space="preserve">V0020</t>
  </si>
  <si>
    <t xml:space="preserve">T9783</t>
  </si>
  <si>
    <t xml:space="preserve"> Dixie Challenger</t>
  </si>
  <si>
    <t xml:space="preserve">-</t>
  </si>
  <si>
    <t xml:space="preserve">Track Stars</t>
  </si>
  <si>
    <t xml:space="preserve">T9690</t>
  </si>
  <si>
    <t xml:space="preserve">Honda S2000</t>
  </si>
  <si>
    <t xml:space="preserve">T9736</t>
  </si>
  <si>
    <t xml:space="preserve">T9974</t>
  </si>
  <si>
    <t xml:space="preserve">T9852</t>
  </si>
  <si>
    <t xml:space="preserve">Ferrari California</t>
  </si>
  <si>
    <t xml:space="preserve">T9889</t>
  </si>
  <si>
    <t xml:space="preserve">Corvette Stingray (Monster Vette)</t>
  </si>
  <si>
    <t xml:space="preserve">T9784</t>
  </si>
  <si>
    <t xml:space="preserve">Amazoon</t>
  </si>
  <si>
    <t xml:space="preserve"> `69 Dodge Charger</t>
  </si>
  <si>
    <t xml:space="preserve">10 Car Series</t>
  </si>
  <si>
    <t xml:space="preserve">T9972</t>
  </si>
  <si>
    <t xml:space="preserve">T9737</t>
  </si>
  <si>
    <t xml:space="preserve">V0038</t>
  </si>
  <si>
    <t xml:space="preserve">V0043</t>
  </si>
  <si>
    <t xml:space="preserve">T9890</t>
  </si>
  <si>
    <t xml:space="preserve">XS-IVE</t>
  </si>
  <si>
    <t xml:space="preserve">T9785</t>
  </si>
  <si>
    <t xml:space="preserve">Street Beasts</t>
  </si>
  <si>
    <t xml:space="preserve">V9461</t>
  </si>
  <si>
    <t xml:space="preserve">T9738</t>
  </si>
  <si>
    <t xml:space="preserve">T9810</t>
  </si>
  <si>
    <t xml:space="preserve">`69 Ford Torino Talladega</t>
  </si>
  <si>
    <t xml:space="preserve">T9853</t>
  </si>
  <si>
    <t xml:space="preserve">Ferrari F458</t>
  </si>
  <si>
    <t xml:space="preserve">T9891</t>
  </si>
  <si>
    <t xml:space="preserve">Power Sander</t>
  </si>
  <si>
    <t xml:space="preserve">T9786</t>
  </si>
  <si>
    <t xml:space="preserve">Bad Mudder 2</t>
  </si>
  <si>
    <t xml:space="preserve">oliva</t>
  </si>
  <si>
    <t xml:space="preserve">T9691</t>
  </si>
  <si>
    <t xml:space="preserve">69 Shelby GT 500</t>
  </si>
  <si>
    <t xml:space="preserve">T9739</t>
  </si>
  <si>
    <t xml:space="preserve">metal</t>
  </si>
  <si>
    <t xml:space="preserve">T9811</t>
  </si>
  <si>
    <t xml:space="preserve">V0008</t>
  </si>
  <si>
    <t xml:space="preserve">T9892</t>
  </si>
  <si>
    <t xml:space="preserve">Olds 442 W-30</t>
  </si>
  <si>
    <t xml:space="preserve">T9787</t>
  </si>
  <si>
    <t xml:space="preserve">Street Cleaver</t>
  </si>
  <si>
    <t xml:space="preserve"> 2011 - Variações K-Mart</t>
  </si>
  <si>
    <t xml:space="preserve">T9973</t>
  </si>
  <si>
    <t xml:space="preserve">T9740</t>
  </si>
  <si>
    <t xml:space="preserve">T9854</t>
  </si>
  <si>
    <t xml:space="preserve">Bye Focal II</t>
  </si>
  <si>
    <t xml:space="preserve">T9893</t>
  </si>
  <si>
    <t xml:space="preserve">Power Panel</t>
  </si>
  <si>
    <t xml:space="preserve"> Série 1 - 12/fevereiro/2011</t>
  </si>
  <si>
    <t xml:space="preserve">V0045</t>
  </si>
  <si>
    <t xml:space="preserve">T9741</t>
  </si>
  <si>
    <t xml:space="preserve">V5218</t>
  </si>
  <si>
    <t xml:space="preserve">T9855</t>
  </si>
  <si>
    <t xml:space="preserve">Corvette Stingray Concept</t>
  </si>
  <si>
    <t xml:space="preserve">  Highway</t>
  </si>
  <si>
    <t xml:space="preserve">T9957</t>
  </si>
  <si>
    <t xml:space="preserve"> `71 Maverick Grabber</t>
  </si>
  <si>
    <t xml:space="preserve"> verde</t>
  </si>
  <si>
    <t xml:space="preserve">HW Drag Racers</t>
  </si>
  <si>
    <t xml:space="preserve">X0092</t>
  </si>
  <si>
    <t xml:space="preserve">2009 Nissan Skyline 2000 GT-R</t>
  </si>
  <si>
    <t xml:space="preserve">T9742</t>
  </si>
  <si>
    <t xml:space="preserve">T9812</t>
  </si>
  <si>
    <t xml:space="preserve">`70 Pontiac GTO Judge Conv</t>
  </si>
  <si>
    <t xml:space="preserve">T9856</t>
  </si>
  <si>
    <t xml:space="preserve">Chevy Camaro Conv. Concept</t>
  </si>
  <si>
    <t xml:space="preserve">T9894</t>
  </si>
  <si>
    <t xml:space="preserve">Nissan Silvia S15</t>
  </si>
  <si>
    <t xml:space="preserve">T9965</t>
  </si>
  <si>
    <t xml:space="preserve"> Chevy Camaro Concept</t>
  </si>
  <si>
    <t xml:space="preserve"> amarela</t>
  </si>
  <si>
    <t xml:space="preserve">T9693</t>
  </si>
  <si>
    <t xml:space="preserve">El Superfasto</t>
  </si>
  <si>
    <t xml:space="preserve">1.verde/verm</t>
  </si>
  <si>
    <t xml:space="preserve">T9743</t>
  </si>
  <si>
    <t xml:space="preserve">T9813</t>
  </si>
  <si>
    <t xml:space="preserve">V0063</t>
  </si>
  <si>
    <t xml:space="preserve">T9895</t>
  </si>
  <si>
    <t xml:space="preserve">Mad Propz</t>
  </si>
  <si>
    <t xml:space="preserve">preta/branca</t>
  </si>
  <si>
    <t xml:space="preserve">T9960</t>
  </si>
  <si>
    <t xml:space="preserve"> Plymouth Duster Thruster</t>
  </si>
  <si>
    <t xml:space="preserve"> violeta</t>
  </si>
  <si>
    <t xml:space="preserve">T9983</t>
  </si>
  <si>
    <t xml:space="preserve">2. azul/preta</t>
  </si>
  <si>
    <t xml:space="preserve">T9744</t>
  </si>
  <si>
    <t xml:space="preserve">T9857</t>
  </si>
  <si>
    <t xml:space="preserve">Volkswagen Type 181</t>
  </si>
  <si>
    <t xml:space="preserve">T9896</t>
  </si>
  <si>
    <t xml:space="preserve">T9962</t>
  </si>
  <si>
    <t xml:space="preserve"> 2010 Ford Mustang GT</t>
  </si>
  <si>
    <t xml:space="preserve"> preta</t>
  </si>
  <si>
    <t xml:space="preserve">V5554</t>
  </si>
  <si>
    <t xml:space="preserve">3. azul/verm</t>
  </si>
  <si>
    <t xml:space="preserve">T9745</t>
  </si>
  <si>
    <t xml:space="preserve">T9814</t>
  </si>
  <si>
    <t xml:space="preserve">Shelby Cobra 427 S/C</t>
  </si>
  <si>
    <t xml:space="preserve">V5211</t>
  </si>
  <si>
    <t xml:space="preserve">T9897</t>
  </si>
  <si>
    <t xml:space="preserve">Ferrari F430 Spider</t>
  </si>
  <si>
    <t xml:space="preserve">Série 2 - 17/setembro/2011</t>
  </si>
  <si>
    <t xml:space="preserve">T9694</t>
  </si>
  <si>
    <t xml:space="preserve">Arkham Asylum Batmobile</t>
  </si>
  <si>
    <t xml:space="preserve">T9746</t>
  </si>
  <si>
    <t xml:space="preserve">V5228</t>
  </si>
  <si>
    <t xml:space="preserve"> HW Racing</t>
  </si>
  <si>
    <t xml:space="preserve">T9898</t>
  </si>
  <si>
    <t xml:space="preserve">V0052</t>
  </si>
  <si>
    <t xml:space="preserve">T9695</t>
  </si>
  <si>
    <t xml:space="preserve">68 COPO Camaro</t>
  </si>
  <si>
    <t xml:space="preserve">T9747</t>
  </si>
  <si>
    <t xml:space="preserve">T9815</t>
  </si>
  <si>
    <t xml:space="preserve">1. rosa forte</t>
  </si>
  <si>
    <t xml:space="preserve">T9858</t>
  </si>
  <si>
    <t xml:space="preserve">T9899</t>
  </si>
  <si>
    <t xml:space="preserve">Tow Jam</t>
  </si>
  <si>
    <t xml:space="preserve">  2011 - 5-Pack</t>
  </si>
  <si>
    <t xml:space="preserve">V0051</t>
  </si>
  <si>
    <t xml:space="preserve">Thrill Racers</t>
  </si>
  <si>
    <t xml:space="preserve">V0002</t>
  </si>
  <si>
    <t xml:space="preserve">T9748</t>
  </si>
  <si>
    <t xml:space="preserve">dourada</t>
  </si>
  <si>
    <t xml:space="preserve">V0054</t>
  </si>
  <si>
    <t xml:space="preserve">  Ice</t>
  </si>
  <si>
    <t xml:space="preserve">T8627</t>
  </si>
  <si>
    <t xml:space="preserve">Track Stunts</t>
  </si>
  <si>
    <t xml:space="preserve">V0056</t>
  </si>
  <si>
    <t xml:space="preserve">T9982</t>
  </si>
  <si>
    <t xml:space="preserve">T9749</t>
  </si>
  <si>
    <t xml:space="preserve">T9859</t>
  </si>
  <si>
    <t xml:space="preserve">Custom `41 Willys Coupe</t>
  </si>
  <si>
    <t xml:space="preserve">T9900</t>
  </si>
  <si>
    <t xml:space="preserve">T8628</t>
  </si>
  <si>
    <t xml:space="preserve">Stock Car Race</t>
  </si>
  <si>
    <t xml:space="preserve">V0057</t>
  </si>
  <si>
    <t xml:space="preserve">T9696</t>
  </si>
  <si>
    <t xml:space="preserve">BMW M3</t>
  </si>
  <si>
    <t xml:space="preserve">T9750</t>
  </si>
  <si>
    <t xml:space="preserve">T9817</t>
  </si>
  <si>
    <t xml:space="preserve">69 Dodge Coronet Super Bee</t>
  </si>
  <si>
    <t xml:space="preserve">verde claro</t>
  </si>
  <si>
    <t xml:space="preserve">T9901</t>
  </si>
  <si>
    <t xml:space="preserve">Rockster</t>
  </si>
  <si>
    <t xml:space="preserve">T8629</t>
  </si>
  <si>
    <t xml:space="preserve">Série 3 - 5/novembro/2011</t>
  </si>
  <si>
    <t xml:space="preserve">Ice</t>
  </si>
  <si>
    <t xml:space="preserve">T9980</t>
  </si>
  <si>
    <t xml:space="preserve"> Nightburnerz</t>
  </si>
  <si>
    <t xml:space="preserve">T9860</t>
  </si>
  <si>
    <t xml:space="preserve">`69 Pontiac GTO</t>
  </si>
  <si>
    <t xml:space="preserve">T9902</t>
  </si>
  <si>
    <t xml:space="preserve">Tread-Air</t>
  </si>
  <si>
    <t xml:space="preserve">T8630</t>
  </si>
  <si>
    <t xml:space="preserve">V5206</t>
  </si>
  <si>
    <t xml:space="preserve">71 Dodge Demon</t>
  </si>
  <si>
    <t xml:space="preserve">T9697</t>
  </si>
  <si>
    <t xml:space="preserve">Astro Funk</t>
  </si>
  <si>
    <t xml:space="preserve">1.branca</t>
  </si>
  <si>
    <t xml:space="preserve"> 2011 - Track Stars</t>
  </si>
  <si>
    <t xml:space="preserve">T9818</t>
  </si>
  <si>
    <t xml:space="preserve">2007 Shelby Ford Mustang GT 500</t>
  </si>
  <si>
    <t xml:space="preserve">T9861</t>
  </si>
  <si>
    <t xml:space="preserve">`66 Chevy Nova</t>
  </si>
  <si>
    <t xml:space="preserve">T9903</t>
  </si>
  <si>
    <t xml:space="preserve">T8631</t>
  </si>
  <si>
    <t xml:space="preserve">Creature</t>
  </si>
  <si>
    <t xml:space="preserve">V5208</t>
  </si>
  <si>
    <t xml:space="preserve">07 Ford Shelby Mustang GT-500</t>
  </si>
  <si>
    <t xml:space="preserve">V0047</t>
  </si>
  <si>
    <t xml:space="preserve">V0019</t>
  </si>
  <si>
    <t xml:space="preserve">T9942</t>
  </si>
  <si>
    <t xml:space="preserve">T9904</t>
  </si>
  <si>
    <t xml:space="preserve">RD-04</t>
  </si>
  <si>
    <t xml:space="preserve">cromada</t>
  </si>
  <si>
    <t xml:space="preserve">T8632</t>
  </si>
  <si>
    <t xml:space="preserve">American Performance</t>
  </si>
  <si>
    <t xml:space="preserve">V5209</t>
  </si>
  <si>
    <t xml:space="preserve">49 Drag Merc</t>
  </si>
  <si>
    <t xml:space="preserve">T9698</t>
  </si>
  <si>
    <t xml:space="preserve">Buzzerk</t>
  </si>
  <si>
    <t xml:space="preserve">T9751</t>
  </si>
  <si>
    <t xml:space="preserve">Animated Batmobile</t>
  </si>
  <si>
    <t xml:space="preserve">T9819</t>
  </si>
  <si>
    <t xml:space="preserve">V0010</t>
  </si>
  <si>
    <t xml:space="preserve">T9905</t>
  </si>
  <si>
    <t xml:space="preserve">Technitium</t>
  </si>
  <si>
    <t xml:space="preserve">T8633</t>
  </si>
  <si>
    <t xml:space="preserve">V5213</t>
  </si>
  <si>
    <t xml:space="preserve">70 Mustang Mach I</t>
  </si>
  <si>
    <t xml:space="preserve">Raceway</t>
  </si>
  <si>
    <t xml:space="preserve">T9992</t>
  </si>
  <si>
    <t xml:space="preserve">T9752</t>
  </si>
  <si>
    <t xml:space="preserve">Tesla Roadster</t>
  </si>
  <si>
    <t xml:space="preserve">T9950</t>
  </si>
  <si>
    <t xml:space="preserve">T9862</t>
  </si>
  <si>
    <t xml:space="preserve">  Volcano</t>
  </si>
  <si>
    <t xml:space="preserve">T8634</t>
  </si>
  <si>
    <t xml:space="preserve">Elimination 4-2-1</t>
  </si>
  <si>
    <t xml:space="preserve">Video Game Heroes</t>
  </si>
  <si>
    <t xml:space="preserve">T9699</t>
  </si>
  <si>
    <t xml:space="preserve">63 Studebacker Champ</t>
  </si>
  <si>
    <t xml:space="preserve">T9753</t>
  </si>
  <si>
    <t xml:space="preserve">Lotus Concept</t>
  </si>
  <si>
    <t xml:space="preserve">azul escuro</t>
  </si>
  <si>
    <t xml:space="preserve">T9820</t>
  </si>
  <si>
    <t xml:space="preserve">T9863</t>
  </si>
  <si>
    <t xml:space="preserve">T9906</t>
  </si>
  <si>
    <t xml:space="preserve">T8635</t>
  </si>
  <si>
    <t xml:space="preserve">HW Hot Rods</t>
  </si>
  <si>
    <t xml:space="preserve">V0014</t>
  </si>
  <si>
    <t xml:space="preserve">T9754</t>
  </si>
  <si>
    <t xml:space="preserve">Honda Racer</t>
  </si>
  <si>
    <t xml:space="preserve">T9864</t>
  </si>
  <si>
    <t xml:space="preserve">`69 Pontiac Firebird T/A</t>
  </si>
  <si>
    <t xml:space="preserve">V0021</t>
  </si>
  <si>
    <t xml:space="preserve">T8636</t>
  </si>
  <si>
    <t xml:space="preserve">Attack Pack (Battle Racers)</t>
  </si>
  <si>
    <t xml:space="preserve"> 2011 - Variações Toys-R-Us - 1/Julho/2011</t>
  </si>
  <si>
    <t xml:space="preserve">V5557</t>
  </si>
  <si>
    <t xml:space="preserve">T9755</t>
  </si>
  <si>
    <t xml:space="preserve">Triumph TR6</t>
  </si>
  <si>
    <t xml:space="preserve">T9821</t>
  </si>
  <si>
    <t xml:space="preserve">2010 Infinity G37</t>
  </si>
  <si>
    <t xml:space="preserve">T9907</t>
  </si>
  <si>
    <t xml:space="preserve">T8637</t>
  </si>
  <si>
    <t xml:space="preserve">Sky Jump</t>
  </si>
  <si>
    <t xml:space="preserve">V0016</t>
  </si>
  <si>
    <t xml:space="preserve">K-Mart</t>
  </si>
  <si>
    <t xml:space="preserve">T9700</t>
  </si>
  <si>
    <t xml:space="preserve">Mini Challenge</t>
  </si>
  <si>
    <t xml:space="preserve">T9756</t>
  </si>
  <si>
    <t xml:space="preserve">Formula Streeter</t>
  </si>
  <si>
    <t xml:space="preserve">crom/verde</t>
  </si>
  <si>
    <t xml:space="preserve">T9822</t>
  </si>
  <si>
    <t xml:space="preserve">Nissan Skyline GT-R R32</t>
  </si>
  <si>
    <t xml:space="preserve">T9865</t>
  </si>
  <si>
    <t xml:space="preserve">`69 Corvette</t>
  </si>
  <si>
    <t xml:space="preserve">T9908</t>
  </si>
  <si>
    <t xml:space="preserve">T8638</t>
  </si>
  <si>
    <t xml:space="preserve">Chevy</t>
  </si>
  <si>
    <t xml:space="preserve">V0017</t>
  </si>
  <si>
    <t xml:space="preserve">Wal-Mart</t>
  </si>
  <si>
    <t xml:space="preserve">T9757</t>
  </si>
  <si>
    <t xml:space="preserve">T9823</t>
  </si>
  <si>
    <t xml:space="preserve">Enzo Ferrari</t>
  </si>
  <si>
    <t xml:space="preserve">T9909</t>
  </si>
  <si>
    <t xml:space="preserve">Rocketfire</t>
  </si>
  <si>
    <t xml:space="preserve">T8639</t>
  </si>
  <si>
    <t xml:space="preserve">Desert Race</t>
  </si>
  <si>
    <t xml:space="preserve">V0018</t>
  </si>
  <si>
    <t xml:space="preserve">Wal-Mart - para-brisas</t>
  </si>
  <si>
    <t xml:space="preserve">V5553</t>
  </si>
  <si>
    <t xml:space="preserve">T9758</t>
  </si>
  <si>
    <t xml:space="preserve">F1 Racer</t>
  </si>
  <si>
    <t xml:space="preserve">dourado</t>
  </si>
  <si>
    <t xml:space="preserve">T9997</t>
  </si>
  <si>
    <t xml:space="preserve">T9910</t>
  </si>
  <si>
    <t xml:space="preserve">Jet Threath 3.0</t>
  </si>
  <si>
    <t xml:space="preserve">T8640</t>
  </si>
  <si>
    <t xml:space="preserve">Grafitti Rides</t>
  </si>
  <si>
    <t xml:space="preserve">Wal-Mart - Red-line</t>
  </si>
  <si>
    <t xml:space="preserve">T9701</t>
  </si>
  <si>
    <t xml:space="preserve">Aston Martin One-77</t>
  </si>
  <si>
    <t xml:space="preserve">T9759</t>
  </si>
  <si>
    <t xml:space="preserve">T9824</t>
  </si>
  <si>
    <t xml:space="preserve">T9867</t>
  </si>
  <si>
    <t xml:space="preserve">`57 Chevy (w/engine)</t>
  </si>
  <si>
    <t xml:space="preserve">T9911</t>
  </si>
  <si>
    <t xml:space="preserve">Subaru Impreza</t>
  </si>
  <si>
    <t xml:space="preserve">T8641</t>
  </si>
  <si>
    <t xml:space="preserve">HW Exotics</t>
  </si>
  <si>
    <t xml:space="preserve">Toys-R-Us</t>
  </si>
  <si>
    <t xml:space="preserve">T9702</t>
  </si>
  <si>
    <t xml:space="preserve">T9760</t>
  </si>
  <si>
    <t xml:space="preserve">Mini Cooper</t>
  </si>
  <si>
    <t xml:space="preserve">T9825</t>
  </si>
  <si>
    <t xml:space="preserve">Lamborghini Reventón</t>
  </si>
  <si>
    <t xml:space="preserve">V0061</t>
  </si>
  <si>
    <t xml:space="preserve">T8642</t>
  </si>
  <si>
    <t xml:space="preserve">World Racers</t>
  </si>
  <si>
    <t xml:space="preserve"> 2011 - Collector´s Edition</t>
  </si>
  <si>
    <t xml:space="preserve">Collectors</t>
  </si>
  <si>
    <t xml:space="preserve">V0035</t>
  </si>
  <si>
    <t xml:space="preserve">T9761</t>
  </si>
  <si>
    <t xml:space="preserve">`69 Chevelle SS</t>
  </si>
  <si>
    <t xml:space="preserve">V0055</t>
  </si>
  <si>
    <t xml:space="preserve">T8643</t>
  </si>
  <si>
    <t xml:space="preserve">HW Top Tunerz</t>
  </si>
  <si>
    <t xml:space="preserve">X1</t>
  </si>
  <si>
    <t xml:space="preserve">V7305</t>
  </si>
  <si>
    <t xml:space="preserve">Custom Convoy</t>
  </si>
  <si>
    <t xml:space="preserve">Mystery</t>
  </si>
  <si>
    <t xml:space="preserve">T9703</t>
  </si>
  <si>
    <t xml:space="preserve">Nissan Skyline H/T 2000GT-X</t>
  </si>
  <si>
    <t xml:space="preserve">T9762</t>
  </si>
  <si>
    <t xml:space="preserve">preta/verm</t>
  </si>
  <si>
    <t xml:space="preserve">T9826</t>
  </si>
  <si>
    <t xml:space="preserve">2010 Porsche 911 GT-2</t>
  </si>
  <si>
    <t xml:space="preserve">V2053</t>
  </si>
  <si>
    <t xml:space="preserve">Valentine Rides</t>
  </si>
  <si>
    <t xml:space="preserve">X2</t>
  </si>
  <si>
    <t xml:space="preserve">V7314</t>
  </si>
  <si>
    <t xml:space="preserve">69 Dodge Charger Funny Car</t>
  </si>
  <si>
    <t xml:space="preserve">T9704</t>
  </si>
  <si>
    <t xml:space="preserve">Blvd. Bruiser</t>
  </si>
  <si>
    <t xml:space="preserve">T9763</t>
  </si>
  <si>
    <t xml:space="preserve">`96 Chevy 1500</t>
  </si>
  <si>
    <t xml:space="preserve">V5223</t>
  </si>
  <si>
    <t xml:space="preserve">B</t>
  </si>
  <si>
    <t xml:space="preserve">V3846</t>
  </si>
  <si>
    <t xml:space="preserve">Easter Rides</t>
  </si>
  <si>
    <t xml:space="preserve">X3</t>
  </si>
  <si>
    <t xml:space="preserve">V7306</t>
  </si>
  <si>
    <t xml:space="preserve">Volkswagen TI Drag Bus</t>
  </si>
  <si>
    <t xml:space="preserve">T9764</t>
  </si>
  <si>
    <t xml:space="preserve">Sling Shot</t>
  </si>
  <si>
    <t xml:space="preserve">T9827</t>
  </si>
  <si>
    <t xml:space="preserve">Super Tsunami</t>
  </si>
  <si>
    <t xml:space="preserve">C</t>
  </si>
  <si>
    <t xml:space="preserve">V8296</t>
  </si>
  <si>
    <t xml:space="preserve">Halloween</t>
  </si>
  <si>
    <t xml:space="preserve">X4</t>
  </si>
  <si>
    <t xml:space="preserve">V7307</t>
  </si>
  <si>
    <t xml:space="preserve">Blown Delivery</t>
  </si>
  <si>
    <t xml:space="preserve">TOTAL</t>
  </si>
  <si>
    <t xml:space="preserve">T9705</t>
  </si>
  <si>
    <t xml:space="preserve">Diesel Duty</t>
  </si>
  <si>
    <t xml:space="preserve">T9765</t>
  </si>
  <si>
    <t xml:space="preserve">Ultra Rage</t>
  </si>
  <si>
    <t xml:space="preserve">D</t>
  </si>
  <si>
    <t xml:space="preserve"> V8729</t>
  </si>
  <si>
    <t xml:space="preserve">Holiday Hot Rods</t>
  </si>
  <si>
    <t xml:space="preserve">Data: 17/04/2012</t>
  </si>
  <si>
    <t xml:space="preserve">HOT WHEELS - 2012</t>
  </si>
  <si>
    <t xml:space="preserve">  2012 - HW Premiere</t>
  </si>
  <si>
    <t xml:space="preserve">  2012 - Track Stars</t>
  </si>
  <si>
    <t xml:space="preserve"> 2012 - 10 Cars Series</t>
  </si>
  <si>
    <t xml:space="preserve"> 2012 - Thrill Racers</t>
  </si>
  <si>
    <t xml:space="preserve"> 2012 - Variações Wal-Mart</t>
  </si>
  <si>
    <t xml:space="preserve">  2012 - 5-Pack</t>
  </si>
  <si>
    <t xml:space="preserve">V5289</t>
  </si>
  <si>
    <t xml:space="preserve">Troy Soldier</t>
  </si>
  <si>
    <t xml:space="preserve">V5354</t>
  </si>
  <si>
    <t xml:space="preserve">  City Works</t>
  </si>
  <si>
    <t xml:space="preserve">  Race Course</t>
  </si>
  <si>
    <t xml:space="preserve">W4238</t>
  </si>
  <si>
    <t xml:space="preserve">Team Hot Wheels</t>
  </si>
  <si>
    <t xml:space="preserve">V5559</t>
  </si>
  <si>
    <t xml:space="preserve">V5355</t>
  </si>
  <si>
    <t xml:space="preserve">Open Road-Ster</t>
  </si>
  <si>
    <t xml:space="preserve">V5434</t>
  </si>
  <si>
    <t xml:space="preserve">`10 Camaro (w/Light Bar)</t>
  </si>
  <si>
    <t xml:space="preserve">V5485</t>
  </si>
  <si>
    <t xml:space="preserve">V5705</t>
  </si>
  <si>
    <t xml:space="preserve">`68 Dodge Dart</t>
  </si>
  <si>
    <t xml:space="preserve">W4239</t>
  </si>
  <si>
    <t xml:space="preserve">Wall Tracks</t>
  </si>
  <si>
    <t xml:space="preserve">V5290</t>
  </si>
  <si>
    <t xml:space="preserve">`64 Chevy Chevelle SS</t>
  </si>
  <si>
    <t xml:space="preserve">V5356</t>
  </si>
  <si>
    <t xml:space="preserve">V5435</t>
  </si>
  <si>
    <t xml:space="preserve">`70 Chevelle SS Wagon</t>
  </si>
  <si>
    <t xml:space="preserve">V5486</t>
  </si>
  <si>
    <t xml:space="preserve">V5719</t>
  </si>
  <si>
    <t xml:space="preserve">W4240</t>
  </si>
  <si>
    <t xml:space="preserve">Batman</t>
  </si>
  <si>
    <t xml:space="preserve">V5560</t>
  </si>
  <si>
    <t xml:space="preserve">V5357</t>
  </si>
  <si>
    <t xml:space="preserve">V5436</t>
  </si>
  <si>
    <t xml:space="preserve">azul/laranja</t>
  </si>
  <si>
    <t xml:space="preserve">V5487</t>
  </si>
  <si>
    <t xml:space="preserve">Dodge Charger Stock Car</t>
  </si>
  <si>
    <t xml:space="preserve">W4446</t>
  </si>
  <si>
    <t xml:space="preserve">`68 COPO Camaro</t>
  </si>
  <si>
    <t xml:space="preserve">W4241</t>
  </si>
  <si>
    <t xml:space="preserve">Ferrari 5</t>
  </si>
  <si>
    <t xml:space="preserve">V5291</t>
  </si>
  <si>
    <t xml:space="preserve">Imparable</t>
  </si>
  <si>
    <t xml:space="preserve">V5358</t>
  </si>
  <si>
    <t xml:space="preserve">Impavido 1</t>
  </si>
  <si>
    <t xml:space="preserve">V5437</t>
  </si>
  <si>
    <t xml:space="preserve">1.amar/verm</t>
  </si>
  <si>
    <t xml:space="preserve">V5488</t>
  </si>
  <si>
    <t xml:space="preserve">Flight `03</t>
  </si>
  <si>
    <t xml:space="preserve">V5605</t>
  </si>
  <si>
    <t xml:space="preserve">W4242</t>
  </si>
  <si>
    <t xml:space="preserve">V5562</t>
  </si>
  <si>
    <t xml:space="preserve">V5359</t>
  </si>
  <si>
    <t xml:space="preserve">Retro-Active</t>
  </si>
  <si>
    <t xml:space="preserve">V5584</t>
  </si>
  <si>
    <t xml:space="preserve">2.oliva/laranja</t>
  </si>
  <si>
    <t xml:space="preserve">V5489</t>
  </si>
  <si>
    <t xml:space="preserve">W4450</t>
  </si>
  <si>
    <t xml:space="preserve">W4243</t>
  </si>
  <si>
    <t xml:space="preserve">Police Pursuit 5</t>
  </si>
  <si>
    <t xml:space="preserve">V5292</t>
  </si>
  <si>
    <t xml:space="preserve">Ford Falcon Race Car</t>
  </si>
  <si>
    <t xml:space="preserve">V5360</t>
  </si>
  <si>
    <t xml:space="preserve">Draggin´ Tail</t>
  </si>
  <si>
    <t xml:space="preserve">V5438</t>
  </si>
  <si>
    <t xml:space="preserve">Combat Medic</t>
  </si>
  <si>
    <t xml:space="preserve">  Swamp Rally</t>
  </si>
  <si>
    <t xml:space="preserve">V5706</t>
  </si>
  <si>
    <t xml:space="preserve">W4244</t>
  </si>
  <si>
    <t xml:space="preserve">V5569</t>
  </si>
  <si>
    <t xml:space="preserve">V5361</t>
  </si>
  <si>
    <t xml:space="preserve">V5440</t>
  </si>
  <si>
    <t xml:space="preserve">V5490</t>
  </si>
  <si>
    <t xml:space="preserve">Toyota Land Cruiser FJ40</t>
  </si>
  <si>
    <t xml:space="preserve">V5698</t>
  </si>
  <si>
    <t xml:space="preserve">`70 Monte Carlo</t>
  </si>
  <si>
    <t xml:space="preserve">W4245</t>
  </si>
  <si>
    <t xml:space="preserve">Corvette</t>
  </si>
  <si>
    <t xml:space="preserve">V5293</t>
  </si>
  <si>
    <t xml:space="preserve">BMW M3 GT2</t>
  </si>
  <si>
    <t xml:space="preserve">V5362</t>
  </si>
  <si>
    <t xml:space="preserve">V5441</t>
  </si>
  <si>
    <t xml:space="preserve">Bad Bagger</t>
  </si>
  <si>
    <t xml:space="preserve">V5491</t>
  </si>
  <si>
    <t xml:space="preserve">Swamp Buggy</t>
  </si>
  <si>
    <t xml:space="preserve">Y9257</t>
  </si>
  <si>
    <t xml:space="preserve">W4247</t>
  </si>
  <si>
    <t xml:space="preserve">Race Rods</t>
  </si>
  <si>
    <t xml:space="preserve">V5561</t>
  </si>
  <si>
    <t xml:space="preserve">V5363</t>
  </si>
  <si>
    <t xml:space="preserve">V5631</t>
  </si>
  <si>
    <t xml:space="preserve">V5492</t>
  </si>
  <si>
    <t xml:space="preserve">Mitsubishi 2008 Lancer Evolution</t>
  </si>
  <si>
    <t xml:space="preserve">V5606</t>
  </si>
  <si>
    <t xml:space="preserve">`67 Ford Mustang Coupe</t>
  </si>
  <si>
    <t xml:space="preserve">W4248</t>
  </si>
  <si>
    <t xml:space="preserve">Creatures</t>
  </si>
  <si>
    <t xml:space="preserve">V5294</t>
  </si>
  <si>
    <t xml:space="preserve">71 Plymouth Road Runner</t>
  </si>
  <si>
    <t xml:space="preserve">V5364</t>
  </si>
  <si>
    <t xml:space="preserve">V5442</t>
  </si>
  <si>
    <t xml:space="preserve">Fast Gassin</t>
  </si>
  <si>
    <t xml:space="preserve">V5493</t>
  </si>
  <si>
    <t xml:space="preserve">Mitsubishi Pajero</t>
  </si>
  <si>
    <t xml:space="preserve">V5699</t>
  </si>
  <si>
    <t xml:space="preserve">W4249</t>
  </si>
  <si>
    <t xml:space="preserve">Mega Loop Mayhem</t>
  </si>
  <si>
    <t xml:space="preserve">V5563</t>
  </si>
  <si>
    <t xml:space="preserve">V5365</t>
  </si>
  <si>
    <t xml:space="preserve">MotoBlade</t>
  </si>
  <si>
    <t xml:space="preserve">V5443</t>
  </si>
  <si>
    <t xml:space="preserve">`47 Chevy Fleetline</t>
  </si>
  <si>
    <t xml:space="preserve">V5494</t>
  </si>
  <si>
    <t xml:space="preserve">W4447</t>
  </si>
  <si>
    <t xml:space="preserve">W4250</t>
  </si>
  <si>
    <t xml:space="preserve">V5295</t>
  </si>
  <si>
    <t xml:space="preserve">Growler</t>
  </si>
  <si>
    <t xml:space="preserve">V5366</t>
  </si>
  <si>
    <t xml:space="preserve">V5444</t>
  </si>
  <si>
    <t xml:space="preserve">Custom `69 Chevy Pickup </t>
  </si>
  <si>
    <t xml:space="preserve">  Space</t>
  </si>
  <si>
    <t xml:space="preserve">V5720</t>
  </si>
  <si>
    <t xml:space="preserve">W4252</t>
  </si>
  <si>
    <t xml:space="preserve">City Works</t>
  </si>
  <si>
    <t xml:space="preserve">V5589</t>
  </si>
  <si>
    <t xml:space="preserve">V5367</t>
  </si>
  <si>
    <t xml:space="preserve">Scoopa Di Fuego</t>
  </si>
  <si>
    <t xml:space="preserve">V5654</t>
  </si>
  <si>
    <t xml:space="preserve">V5495</t>
  </si>
  <si>
    <t xml:space="preserve">Cadillac Cien Concept</t>
  </si>
  <si>
    <t xml:space="preserve">W4453</t>
  </si>
  <si>
    <t xml:space="preserve">W4253</t>
  </si>
  <si>
    <t xml:space="preserve">Daredevil</t>
  </si>
  <si>
    <t xml:space="preserve">V5296</t>
  </si>
  <si>
    <t xml:space="preserve">2012 Mustang Boss 302 Laguna Seca</t>
  </si>
  <si>
    <t xml:space="preserve">V5368</t>
  </si>
  <si>
    <t xml:space="preserve">  HW Performance</t>
  </si>
  <si>
    <t xml:space="preserve">V5496</t>
  </si>
  <si>
    <t xml:space="preserve">Night Burner</t>
  </si>
  <si>
    <t xml:space="preserve">W4448</t>
  </si>
  <si>
    <t xml:space="preserve">W4254</t>
  </si>
  <si>
    <t xml:space="preserve">Shelby</t>
  </si>
  <si>
    <t xml:space="preserve">V5570</t>
  </si>
  <si>
    <t xml:space="preserve">V5445</t>
  </si>
  <si>
    <t xml:space="preserve">V5497</t>
  </si>
  <si>
    <t xml:space="preserve">azul/branca</t>
  </si>
  <si>
    <t xml:space="preserve">V5609</t>
  </si>
  <si>
    <t xml:space="preserve">W4255</t>
  </si>
  <si>
    <t xml:space="preserve">V5623</t>
  </si>
  <si>
    <t xml:space="preserve">V5668</t>
  </si>
  <si>
    <t xml:space="preserve">V5498</t>
  </si>
  <si>
    <t xml:space="preserve">RocketFire</t>
  </si>
  <si>
    <t xml:space="preserve">V4442</t>
  </si>
  <si>
    <t xml:space="preserve">W4256</t>
  </si>
  <si>
    <t xml:space="preserve">Indy 500</t>
  </si>
  <si>
    <t xml:space="preserve">V5297</t>
  </si>
  <si>
    <t xml:space="preserve">`12 Camaro ZL1</t>
  </si>
  <si>
    <t xml:space="preserve">V5446</t>
  </si>
  <si>
    <t xml:space="preserve">V5499</t>
  </si>
  <si>
    <t xml:space="preserve">Spector</t>
  </si>
  <si>
    <t xml:space="preserve">violeta/ouro</t>
  </si>
  <si>
    <t xml:space="preserve">V5700</t>
  </si>
  <si>
    <t xml:space="preserve">X1110</t>
  </si>
  <si>
    <t xml:space="preserve">Max Steel - Base em Perigo</t>
  </si>
  <si>
    <t xml:space="preserve">V5571</t>
  </si>
  <si>
    <t xml:space="preserve">  Muscle Mania - Mopar</t>
  </si>
  <si>
    <t xml:space="preserve">V5447</t>
  </si>
  <si>
    <t xml:space="preserve">Baja Breaker</t>
  </si>
  <si>
    <t xml:space="preserve">  City Stunt</t>
  </si>
  <si>
    <t xml:space="preserve">V5707</t>
  </si>
  <si>
    <t xml:space="preserve">X1111</t>
  </si>
  <si>
    <t xml:space="preserve">Max Steel - Core Overload</t>
  </si>
  <si>
    <t xml:space="preserve">V5663</t>
  </si>
  <si>
    <t xml:space="preserve">V5384</t>
  </si>
  <si>
    <t xml:space="preserve">V5448</t>
  </si>
  <si>
    <t xml:space="preserve">`70 Camaro</t>
  </si>
  <si>
    <t xml:space="preserve">V5500</t>
  </si>
  <si>
    <t xml:space="preserve"> 2012 - Variações Wal-Mart - faixa no para-brisas</t>
  </si>
  <si>
    <t xml:space="preserve">X1112</t>
  </si>
  <si>
    <t xml:space="preserve">Max Steel - Urban Storm</t>
  </si>
  <si>
    <t xml:space="preserve">V5298</t>
  </si>
  <si>
    <t xml:space="preserve">Funny Side Up</t>
  </si>
  <si>
    <t xml:space="preserve">V5648</t>
  </si>
  <si>
    <t xml:space="preserve">V5704</t>
  </si>
  <si>
    <t xml:space="preserve">V5501</t>
  </si>
  <si>
    <t xml:space="preserve">V5602</t>
  </si>
  <si>
    <t xml:space="preserve">1985 Chevrolet Camaro IROC-Z</t>
  </si>
  <si>
    <t xml:space="preserve">Y5134</t>
  </si>
  <si>
    <t xml:space="preserve">Hot Wheels Test Facility</t>
  </si>
  <si>
    <t xml:space="preserve">V5580</t>
  </si>
  <si>
    <t xml:space="preserve">V5385</t>
  </si>
  <si>
    <t xml:space="preserve">V5449</t>
  </si>
  <si>
    <t xml:space="preserve">V5502</t>
  </si>
  <si>
    <t xml:space="preserve">V5617</t>
  </si>
  <si>
    <t xml:space="preserve">`61 Impala</t>
  </si>
  <si>
    <t xml:space="preserve">E</t>
  </si>
  <si>
    <t xml:space="preserve">Valentines Rides</t>
  </si>
  <si>
    <t xml:space="preserve">V5299</t>
  </si>
  <si>
    <t xml:space="preserve">2013 Viper SRT</t>
  </si>
  <si>
    <t xml:space="preserve">V5618</t>
  </si>
  <si>
    <t xml:space="preserve">V5450</t>
  </si>
  <si>
    <t xml:space="preserve">V5612</t>
  </si>
  <si>
    <t xml:space="preserve">V5392</t>
  </si>
  <si>
    <t xml:space="preserve">`70 Road Runner</t>
  </si>
  <si>
    <t xml:space="preserve">F</t>
  </si>
  <si>
    <t xml:space="preserve">Easter 5-Pack</t>
  </si>
  <si>
    <t xml:space="preserve">V5300</t>
  </si>
  <si>
    <t xml:space="preserve">Lamborghini Aventator LP 700-4</t>
  </si>
  <si>
    <t xml:space="preserve">V5386</t>
  </si>
  <si>
    <t xml:space="preserve">`70 Dodge Charger R/T</t>
  </si>
  <si>
    <t xml:space="preserve">V2</t>
  </si>
  <si>
    <t xml:space="preserve">V5503</t>
  </si>
  <si>
    <t xml:space="preserve">V5604</t>
  </si>
  <si>
    <t xml:space="preserve">`62 Chevy</t>
  </si>
  <si>
    <t xml:space="preserve">G</t>
  </si>
  <si>
    <t xml:space="preserve">V5582</t>
  </si>
  <si>
    <t xml:space="preserve">V5387</t>
  </si>
  <si>
    <t xml:space="preserve">V5451</t>
  </si>
  <si>
    <t xml:space="preserve">HW Super Modified</t>
  </si>
  <si>
    <t xml:space="preserve">V5504</t>
  </si>
  <si>
    <t xml:space="preserve">V5301</t>
  </si>
  <si>
    <t xml:space="preserve">Hypertruck</t>
  </si>
  <si>
    <t xml:space="preserve">V5564</t>
  </si>
  <si>
    <t xml:space="preserve">V5452</t>
  </si>
  <si>
    <t xml:space="preserve">8 Crate</t>
  </si>
  <si>
    <t xml:space="preserve">Y4712</t>
  </si>
  <si>
    <t xml:space="preserve">Mars Rover Curiosity</t>
  </si>
  <si>
    <t xml:space="preserve">V5388</t>
  </si>
  <si>
    <t xml:space="preserve">V5619</t>
  </si>
  <si>
    <t xml:space="preserve">V5505</t>
  </si>
  <si>
    <t xml:space="preserve">Dodge XP-70</t>
  </si>
  <si>
    <t xml:space="preserve">V5610</t>
  </si>
  <si>
    <t xml:space="preserve">V5303</t>
  </si>
  <si>
    <t xml:space="preserve">Spin King</t>
  </si>
  <si>
    <t xml:space="preserve">1 azul</t>
  </si>
  <si>
    <t xml:space="preserve">V5389</t>
  </si>
  <si>
    <t xml:space="preserve">`67 Plymouth GTX</t>
  </si>
  <si>
    <t xml:space="preserve">V5453</t>
  </si>
  <si>
    <t xml:space="preserve">`86 Monte Carlo SS</t>
  </si>
  <si>
    <t xml:space="preserve">V5506</t>
  </si>
  <si>
    <t xml:space="preserve">V5473</t>
  </si>
  <si>
    <t xml:space="preserve">V5656</t>
  </si>
  <si>
    <t xml:space="preserve">2 verde</t>
  </si>
  <si>
    <t xml:space="preserve">V5573</t>
  </si>
  <si>
    <t xml:space="preserve">V5568</t>
  </si>
  <si>
    <t xml:space="preserve">V5507</t>
  </si>
  <si>
    <t xml:space="preserve">Blast Lane</t>
  </si>
  <si>
    <t xml:space="preserve">V5615</t>
  </si>
  <si>
    <t xml:space="preserve">`67 Pontiac GTO</t>
  </si>
  <si>
    <t xml:space="preserve">V5304</t>
  </si>
  <si>
    <t xml:space="preserve">`73 Pontiac Firebird</t>
  </si>
  <si>
    <t xml:space="preserve">V5390</t>
  </si>
  <si>
    <t xml:space="preserve">`68 HEMI Barracuda</t>
  </si>
  <si>
    <t xml:space="preserve">V5454</t>
  </si>
  <si>
    <t xml:space="preserve">Hummer H2</t>
  </si>
  <si>
    <t xml:space="preserve">V5508</t>
  </si>
  <si>
    <t xml:space="preserve">V5481</t>
  </si>
  <si>
    <t xml:space="preserve">V5588</t>
  </si>
  <si>
    <t xml:space="preserve">V5658</t>
  </si>
  <si>
    <t xml:space="preserve">2. azul claro</t>
  </si>
  <si>
    <t xml:space="preserve">  Heat Fleet</t>
  </si>
  <si>
    <t xml:space="preserve">V5509</t>
  </si>
  <si>
    <t xml:space="preserve"> 2012 - Variações Wal-Mart - Red-Line</t>
  </si>
  <si>
    <t xml:space="preserve">V5305</t>
  </si>
  <si>
    <t xml:space="preserve">K.I.T.T. - Knight Industries Two Thousand</t>
  </si>
  <si>
    <t xml:space="preserve">V5391</t>
  </si>
  <si>
    <t xml:space="preserve">`70 Plymouth Superbird</t>
  </si>
  <si>
    <t xml:space="preserve">V5455</t>
  </si>
  <si>
    <t xml:space="preserve">  Beach</t>
  </si>
  <si>
    <t xml:space="preserve">V5626</t>
  </si>
  <si>
    <t xml:space="preserve">Subaru WRX STI </t>
  </si>
  <si>
    <t xml:space="preserve">V5306</t>
  </si>
  <si>
    <t xml:space="preserve">BMW Z4 M</t>
  </si>
  <si>
    <t xml:space="preserve">V5627</t>
  </si>
  <si>
    <t xml:space="preserve">V5669</t>
  </si>
  <si>
    <t xml:space="preserve">V5510</t>
  </si>
  <si>
    <t xml:space="preserve">Ford F-150</t>
  </si>
  <si>
    <t xml:space="preserve">V5613</t>
  </si>
  <si>
    <t xml:space="preserve">V5456</t>
  </si>
  <si>
    <t xml:space="preserve">V5511</t>
  </si>
  <si>
    <t xml:space="preserve">V5408</t>
  </si>
  <si>
    <t xml:space="preserve">V5307</t>
  </si>
  <si>
    <t xml:space="preserve">Quicksand</t>
  </si>
  <si>
    <t xml:space="preserve">V5659</t>
  </si>
  <si>
    <t xml:space="preserve">V5661</t>
  </si>
  <si>
    <t xml:space="preserve">V5512</t>
  </si>
  <si>
    <t xml:space="preserve">Da´ Kar</t>
  </si>
  <si>
    <t xml:space="preserve">V5650</t>
  </si>
  <si>
    <t xml:space="preserve">`66 Ford 427 Fairlane</t>
  </si>
  <si>
    <t xml:space="preserve">V5624</t>
  </si>
  <si>
    <t xml:space="preserve">V5393</t>
  </si>
  <si>
    <t xml:space="preserve"> rosa</t>
  </si>
  <si>
    <t xml:space="preserve">V5457</t>
  </si>
  <si>
    <t xml:space="preserve">Dodge Challenger Concept</t>
  </si>
  <si>
    <t xml:space="preserve">V5513</t>
  </si>
  <si>
    <t xml:space="preserve">`68 El Camino (c/motor)</t>
  </si>
  <si>
    <t xml:space="preserve">V5651</t>
  </si>
  <si>
    <t xml:space="preserve">V5308</t>
  </si>
  <si>
    <t xml:space="preserve">Chevrolet SS (Opala)</t>
  </si>
  <si>
    <t xml:space="preserve">  Faster Than Ever</t>
  </si>
  <si>
    <t xml:space="preserve">V5458</t>
  </si>
  <si>
    <t xml:space="preserve">V5514</t>
  </si>
  <si>
    <t xml:space="preserve">Sharkruiser</t>
  </si>
  <si>
    <t xml:space="preserve">V5431</t>
  </si>
  <si>
    <t xml:space="preserve">V5309</t>
  </si>
  <si>
    <t xml:space="preserve">BMW 2002</t>
  </si>
  <si>
    <t xml:space="preserve">V5397</t>
  </si>
  <si>
    <t xml:space="preserve">2010 Chevy Impala</t>
  </si>
  <si>
    <t xml:space="preserve">V5459</t>
  </si>
  <si>
    <t xml:space="preserve">V5622</t>
  </si>
  <si>
    <t xml:space="preserve">Custom `69 Chevy Pickup</t>
  </si>
  <si>
    <t xml:space="preserve">V5601</t>
  </si>
  <si>
    <t xml:space="preserve">V5587</t>
  </si>
  <si>
    <t xml:space="preserve">V5310</t>
  </si>
  <si>
    <t xml:space="preserve">V5398</t>
  </si>
  <si>
    <t xml:space="preserve">V5460</t>
  </si>
  <si>
    <t xml:space="preserve">GMC Motorhome</t>
  </si>
  <si>
    <t xml:space="preserve">V5515</t>
  </si>
  <si>
    <t xml:space="preserve">`69 Chevelle</t>
  </si>
  <si>
    <t xml:space="preserve">azul agua</t>
  </si>
  <si>
    <t xml:space="preserve">V5578</t>
  </si>
  <si>
    <t xml:space="preserve">V5461</t>
  </si>
  <si>
    <t xml:space="preserve">V5516</t>
  </si>
  <si>
    <t xml:space="preserve">What-4-2</t>
  </si>
  <si>
    <t xml:space="preserve">V5655</t>
  </si>
  <si>
    <t xml:space="preserve">V5311</t>
  </si>
  <si>
    <t xml:space="preserve">`12 Corvette Z06</t>
  </si>
  <si>
    <t xml:space="preserve">V5401</t>
  </si>
  <si>
    <t xml:space="preserve">V5462</t>
  </si>
  <si>
    <t xml:space="preserve">V5517</t>
  </si>
  <si>
    <t xml:space="preserve">Paradigm Shift</t>
  </si>
  <si>
    <t xml:space="preserve">V5312</t>
  </si>
  <si>
    <t xml:space="preserve">2012 Volkswagen Beetle</t>
  </si>
  <si>
    <t xml:space="preserve">V5403</t>
  </si>
  <si>
    <t xml:space="preserve">Infinity G37</t>
  </si>
  <si>
    <t xml:space="preserve">V5633</t>
  </si>
  <si>
    <t xml:space="preserve">V5518</t>
  </si>
  <si>
    <t xml:space="preserve">Cloack and Dagger</t>
  </si>
  <si>
    <t xml:space="preserve"> 2012 - Variações K-Mart</t>
  </si>
  <si>
    <t xml:space="preserve">V5313</t>
  </si>
  <si>
    <t xml:space="preserve">458 Spider</t>
  </si>
  <si>
    <t xml:space="preserve">V5603</t>
  </si>
  <si>
    <t xml:space="preserve">V5463</t>
  </si>
  <si>
    <t xml:space="preserve">V5519</t>
  </si>
  <si>
    <t xml:space="preserve"> Série 1 - 11/fevereiro/2011</t>
  </si>
  <si>
    <t xml:space="preserve">V5592</t>
  </si>
  <si>
    <t xml:space="preserve">V5394</t>
  </si>
  <si>
    <t xml:space="preserve">`10 Ford Shelby GT-500 Super Snake</t>
  </si>
  <si>
    <t xml:space="preserve">V5464</t>
  </si>
  <si>
    <t xml:space="preserve">Prehistoric</t>
  </si>
  <si>
    <t xml:space="preserve">V5701</t>
  </si>
  <si>
    <t xml:space="preserve">V5314</t>
  </si>
  <si>
    <t xml:space="preserve">`11 Porsche Boxster Spyder</t>
  </si>
  <si>
    <t xml:space="preserve">V5574</t>
  </si>
  <si>
    <t xml:space="preserve">  HW Main Street</t>
  </si>
  <si>
    <t xml:space="preserve">V5520</t>
  </si>
  <si>
    <t xml:space="preserve">71 Buick Riviera</t>
  </si>
  <si>
    <t xml:space="preserve">V5702</t>
  </si>
  <si>
    <t xml:space="preserve">`68 Mercury Cougar</t>
  </si>
  <si>
    <t xml:space="preserve">V5634</t>
  </si>
  <si>
    <t xml:space="preserve">V5395</t>
  </si>
  <si>
    <t xml:space="preserve">V5465</t>
  </si>
  <si>
    <t xml:space="preserve">`11 Dodge Charger R/T</t>
  </si>
  <si>
    <t xml:space="preserve">V5579</t>
  </si>
  <si>
    <t xml:space="preserve">V5703</t>
  </si>
  <si>
    <t xml:space="preserve">`10 Camaro SS (w/ Light Bar)</t>
  </si>
  <si>
    <t xml:space="preserve">V5315</t>
  </si>
  <si>
    <t xml:space="preserve">The Bat</t>
  </si>
  <si>
    <t xml:space="preserve">V5402</t>
  </si>
  <si>
    <t xml:space="preserve">Dodge Charger Drift</t>
  </si>
  <si>
    <t xml:space="preserve">V5466</t>
  </si>
  <si>
    <t xml:space="preserve">`11 Corvette Grand Sport</t>
  </si>
  <si>
    <t xml:space="preserve">V5521</t>
  </si>
  <si>
    <t xml:space="preserve">V5575</t>
  </si>
  <si>
    <t xml:space="preserve">`69 Mercury Cougar Eliminator</t>
  </si>
  <si>
    <t xml:space="preserve">V5316</t>
  </si>
  <si>
    <t xml:space="preserve">Monster Dairy Delivery</t>
  </si>
  <si>
    <t xml:space="preserve">V5396</t>
  </si>
  <si>
    <t xml:space="preserve">Ford GTX1</t>
  </si>
  <si>
    <t xml:space="preserve">V5620</t>
  </si>
  <si>
    <t xml:space="preserve">V5522</t>
  </si>
  <si>
    <t xml:space="preserve">Jeep Scrambler</t>
  </si>
  <si>
    <t xml:space="preserve"> Série 2 - 15/setembro/2012</t>
  </si>
  <si>
    <t xml:space="preserve">V5317</t>
  </si>
  <si>
    <t xml:space="preserve">Mad Splash</t>
  </si>
  <si>
    <t xml:space="preserve">V5565</t>
  </si>
  <si>
    <t xml:space="preserve">V5467</t>
  </si>
  <si>
    <t xml:space="preserve">`70 Chevy Camaro RS</t>
  </si>
  <si>
    <t xml:space="preserve">V5523</t>
  </si>
  <si>
    <t xml:space="preserve">Fast Fortress</t>
  </si>
  <si>
    <t xml:space="preserve">W4451</t>
  </si>
  <si>
    <t xml:space="preserve">`67 Shelby GT-500</t>
  </si>
  <si>
    <t xml:space="preserve">V5625</t>
  </si>
  <si>
    <t xml:space="preserve">V5399</t>
  </si>
  <si>
    <t xml:space="preserve">V5468</t>
  </si>
  <si>
    <t xml:space="preserve">V5524</t>
  </si>
  <si>
    <t xml:space="preserve">T-Rextroyer</t>
  </si>
  <si>
    <t xml:space="preserve">W4452</t>
  </si>
  <si>
    <t xml:space="preserve">V5318</t>
  </si>
  <si>
    <t xml:space="preserve">Harley-Davidson Fat Boy</t>
  </si>
  <si>
    <t xml:space="preserve">V5590</t>
  </si>
  <si>
    <t xml:space="preserve">V5469</t>
  </si>
  <si>
    <t xml:space="preserve">Earthquake</t>
  </si>
  <si>
    <t xml:space="preserve">W4454</t>
  </si>
  <si>
    <t xml:space="preserve">V5616</t>
  </si>
  <si>
    <t xml:space="preserve">V5400</t>
  </si>
  <si>
    <t xml:space="preserve">`09 Cadillac CTS V</t>
  </si>
  <si>
    <t xml:space="preserve">V5470</t>
  </si>
  <si>
    <t xml:space="preserve">V5525</t>
  </si>
  <si>
    <t xml:space="preserve">W4455</t>
  </si>
  <si>
    <t xml:space="preserve">V5319</t>
  </si>
  <si>
    <t xml:space="preserve">Mazda RX-7</t>
  </si>
  <si>
    <t xml:space="preserve">  Muscle Mania - GM</t>
  </si>
  <si>
    <t xml:space="preserve">V5471</t>
  </si>
  <si>
    <t xml:space="preserve">V5526</t>
  </si>
  <si>
    <t xml:space="preserve">Toyota Off-Road Truck</t>
  </si>
  <si>
    <t xml:space="preserve"> Série 3 - 03/novembro/2012</t>
  </si>
  <si>
    <t xml:space="preserve">V5600</t>
  </si>
  <si>
    <t xml:space="preserve">V5404</t>
  </si>
  <si>
    <t xml:space="preserve">`67 Oldsmobile 442</t>
  </si>
  <si>
    <t xml:space="preserve">V5585</t>
  </si>
  <si>
    <t xml:space="preserve">V5527</t>
  </si>
  <si>
    <t xml:space="preserve">X2029</t>
  </si>
  <si>
    <t xml:space="preserve">`67 Olds 442</t>
  </si>
  <si>
    <t xml:space="preserve">V5320</t>
  </si>
  <si>
    <t xml:space="preserve">Street Creeper</t>
  </si>
  <si>
    <t xml:space="preserve">V5405</t>
  </si>
  <si>
    <t xml:space="preserve">V5472</t>
  </si>
  <si>
    <t xml:space="preserve">V5528</t>
  </si>
  <si>
    <t xml:space="preserve">Mega-Duty</t>
  </si>
  <si>
    <t xml:space="preserve">X2056</t>
  </si>
  <si>
    <t xml:space="preserve">`70 Buick GSX</t>
  </si>
  <si>
    <t xml:space="preserve">V5321</t>
  </si>
  <si>
    <t xml:space="preserve">Subaru WRXSTI</t>
  </si>
  <si>
    <t xml:space="preserve">V5406</t>
  </si>
  <si>
    <t xml:space="preserve">V5529</t>
  </si>
  <si>
    <t xml:space="preserve">Dieselboy</t>
  </si>
  <si>
    <t xml:space="preserve">X2036</t>
  </si>
  <si>
    <t xml:space="preserve">Custom `64 Galaxie 500</t>
  </si>
  <si>
    <t xml:space="preserve">2012 - Quantidade de Modelos</t>
  </si>
  <si>
    <t xml:space="preserve">V5670</t>
  </si>
  <si>
    <t xml:space="preserve">X2030</t>
  </si>
  <si>
    <t xml:space="preserve">Custom Volkswagen Beetle</t>
  </si>
  <si>
    <t xml:space="preserve">V5322</t>
  </si>
  <si>
    <t xml:space="preserve">`78 Dodge Lil´ Red Express Truck</t>
  </si>
  <si>
    <t xml:space="preserve">V5407</t>
  </si>
  <si>
    <t xml:space="preserve">V5474</t>
  </si>
  <si>
    <t xml:space="preserve">`64 Lincoln Continental</t>
  </si>
  <si>
    <t xml:space="preserve">  2012 - Code Cars</t>
  </si>
  <si>
    <t xml:space="preserve">V5635</t>
  </si>
  <si>
    <t xml:space="preserve">V5591</t>
  </si>
  <si>
    <t xml:space="preserve">V5530</t>
  </si>
  <si>
    <t xml:space="preserve"> 2012 - Variações Toys-R-Us</t>
  </si>
  <si>
    <t xml:space="preserve">V5323</t>
  </si>
  <si>
    <t xml:space="preserve">Angry Birds Minion</t>
  </si>
  <si>
    <t xml:space="preserve">V5409</t>
  </si>
  <si>
    <t xml:space="preserve">  HW Racing</t>
  </si>
  <si>
    <t xml:space="preserve">V5531</t>
  </si>
  <si>
    <t xml:space="preserve">W4443</t>
  </si>
  <si>
    <t xml:space="preserve">`69 Camaro</t>
  </si>
  <si>
    <t xml:space="preserve">V5324</t>
  </si>
  <si>
    <t xml:space="preserve">Bentley Continental Supersports</t>
  </si>
  <si>
    <t xml:space="preserve">V5566</t>
  </si>
  <si>
    <t xml:space="preserve">V5475</t>
  </si>
  <si>
    <t xml:space="preserve">68 Nova</t>
  </si>
  <si>
    <t xml:space="preserve">V5532</t>
  </si>
  <si>
    <t xml:space="preserve">W4444</t>
  </si>
  <si>
    <t xml:space="preserve">`70 Ford Mustang Mach I</t>
  </si>
  <si>
    <t xml:space="preserve">V5325</t>
  </si>
  <si>
    <t xml:space="preserve">V5410</t>
  </si>
  <si>
    <t xml:space="preserve">V5576</t>
  </si>
  <si>
    <t xml:space="preserve">V5533</t>
  </si>
  <si>
    <t xml:space="preserve">W4445</t>
  </si>
  <si>
    <t xml:space="preserve">Muscle Mania - Mopar</t>
  </si>
  <si>
    <t xml:space="preserve">V5595</t>
  </si>
  <si>
    <t xml:space="preserve">V5476</t>
  </si>
  <si>
    <t xml:space="preserve">V5577</t>
  </si>
  <si>
    <t xml:space="preserve">V5326</t>
  </si>
  <si>
    <t xml:space="preserve">The Mystery Machine</t>
  </si>
  <si>
    <t xml:space="preserve">V5411</t>
  </si>
  <si>
    <t xml:space="preserve">V5644</t>
  </si>
  <si>
    <t xml:space="preserve">V5534</t>
  </si>
  <si>
    <t xml:space="preserve">Scion xB</t>
  </si>
  <si>
    <t xml:space="preserve"> 2012 - Modelo comemorativo Dan Wheldon</t>
  </si>
  <si>
    <t xml:space="preserve">Muscle Mania - GM</t>
  </si>
  <si>
    <t xml:space="preserve">V5327</t>
  </si>
  <si>
    <t xml:space="preserve">Altered Ego</t>
  </si>
  <si>
    <t xml:space="preserve">V5412</t>
  </si>
  <si>
    <t xml:space="preserve">V5477</t>
  </si>
  <si>
    <t xml:space="preserve">V5535</t>
  </si>
  <si>
    <t xml:space="preserve">`07 Ford Shelby GT-500</t>
  </si>
  <si>
    <t xml:space="preserve">V5673</t>
  </si>
  <si>
    <t xml:space="preserve">2011 INDYCAR Oval Course Race Car</t>
  </si>
  <si>
    <t xml:space="preserve">Muscle Mania - Ford</t>
  </si>
  <si>
    <t xml:space="preserve">V5328</t>
  </si>
  <si>
    <t xml:space="preserve">`10 Toyota Tundra</t>
  </si>
  <si>
    <t xml:space="preserve">V5413</t>
  </si>
  <si>
    <t xml:space="preserve">V5599</t>
  </si>
  <si>
    <t xml:space="preserve">All Stars</t>
  </si>
  <si>
    <t xml:space="preserve">V5636</t>
  </si>
  <si>
    <t xml:space="preserve">V5558</t>
  </si>
  <si>
    <t xml:space="preserve">2. limão</t>
  </si>
  <si>
    <t xml:space="preserve">V5478</t>
  </si>
  <si>
    <t xml:space="preserve">`70 Dodge HEMI Challenger</t>
  </si>
  <si>
    <t xml:space="preserve">V5536</t>
  </si>
  <si>
    <t xml:space="preserve"> 2012 - Modelo comemorativo ao "Ano do Dragão</t>
  </si>
  <si>
    <t xml:space="preserve">Y2485</t>
  </si>
  <si>
    <t xml:space="preserve">Blastous</t>
  </si>
  <si>
    <t xml:space="preserve">V5621</t>
  </si>
  <si>
    <t xml:space="preserve">V5537</t>
  </si>
  <si>
    <t xml:space="preserve">`06 Dodge Viper SRT10</t>
  </si>
  <si>
    <t xml:space="preserve">Y5852</t>
  </si>
  <si>
    <t xml:space="preserve">Rodzilla</t>
  </si>
  <si>
    <t xml:space="preserve">Performance</t>
  </si>
  <si>
    <t xml:space="preserve">V5330</t>
  </si>
  <si>
    <t xml:space="preserve">V5414</t>
  </si>
  <si>
    <t xml:space="preserve">V5479</t>
  </si>
  <si>
    <t xml:space="preserve">`08 Dodge Challenger SRT-8</t>
  </si>
  <si>
    <t xml:space="preserve">V5538</t>
  </si>
  <si>
    <t xml:space="preserve">azul </t>
  </si>
  <si>
    <t xml:space="preserve">V5593</t>
  </si>
  <si>
    <t xml:space="preserve">V5415</t>
  </si>
  <si>
    <t xml:space="preserve">V5480</t>
  </si>
  <si>
    <t xml:space="preserve">V5539</t>
  </si>
  <si>
    <t xml:space="preserve">Canyon Carver</t>
  </si>
  <si>
    <r>
      <rPr>
        <b val="true"/>
        <sz val="11"/>
        <color rgb="FFFF0000"/>
        <rFont val="Arial"/>
        <family val="2"/>
      </rPr>
      <t xml:space="preserve"> 2012 - Mystery Models</t>
    </r>
    <r>
      <rPr>
        <sz val="11"/>
        <rFont val="Arial"/>
        <family val="2"/>
      </rPr>
      <t xml:space="preserve"> (14 modelos de 2011 e 10 de 2012)</t>
    </r>
  </si>
  <si>
    <t xml:space="preserve">Main Street</t>
  </si>
  <si>
    <t xml:space="preserve">V5331</t>
  </si>
  <si>
    <t xml:space="preserve">`81 Camaro</t>
  </si>
  <si>
    <t xml:space="preserve">2. cobre</t>
  </si>
  <si>
    <t xml:space="preserve">V5645</t>
  </si>
  <si>
    <t xml:space="preserve">V5540</t>
  </si>
  <si>
    <t xml:space="preserve"> 11-085</t>
  </si>
  <si>
    <t xml:space="preserve">X7060</t>
  </si>
  <si>
    <t xml:space="preserve">Racing</t>
  </si>
  <si>
    <t xml:space="preserve">V5594</t>
  </si>
  <si>
    <t xml:space="preserve">V5416</t>
  </si>
  <si>
    <t xml:space="preserve">V5541</t>
  </si>
  <si>
    <t xml:space="preserve"> 11-158</t>
  </si>
  <si>
    <t xml:space="preserve">V5332</t>
  </si>
  <si>
    <t xml:space="preserve">Mad Manga</t>
  </si>
  <si>
    <t xml:space="preserve">V5639</t>
  </si>
  <si>
    <t xml:space="preserve">V5662</t>
  </si>
  <si>
    <t xml:space="preserve">V5542</t>
  </si>
  <si>
    <t xml:space="preserve">Tread Air</t>
  </si>
  <si>
    <t xml:space="preserve"> 11-025</t>
  </si>
  <si>
    <t xml:space="preserve">Race Course</t>
  </si>
  <si>
    <t xml:space="preserve">V5657</t>
  </si>
  <si>
    <t xml:space="preserve">V5417</t>
  </si>
  <si>
    <t xml:space="preserve">V5482</t>
  </si>
  <si>
    <t xml:space="preserve">`70 Ford Torino</t>
  </si>
  <si>
    <t xml:space="preserve">V5543</t>
  </si>
  <si>
    <t xml:space="preserve"> 11-157</t>
  </si>
  <si>
    <t xml:space="preserve">`69 Pontiac Firebird</t>
  </si>
  <si>
    <t xml:space="preserve">Swamp Rally</t>
  </si>
  <si>
    <t xml:space="preserve">V5333</t>
  </si>
  <si>
    <t xml:space="preserve">Hiway Hauler 2</t>
  </si>
  <si>
    <t xml:space="preserve">V5418</t>
  </si>
  <si>
    <t xml:space="preserve">V5671</t>
  </si>
  <si>
    <t xml:space="preserve">V5544</t>
  </si>
  <si>
    <t xml:space="preserve"> 11-105</t>
  </si>
  <si>
    <t xml:space="preserve">Space</t>
  </si>
  <si>
    <t xml:space="preserve">V5334</t>
  </si>
  <si>
    <t xml:space="preserve">Eagle Massa</t>
  </si>
  <si>
    <t xml:space="preserve">V5419</t>
  </si>
  <si>
    <t xml:space="preserve">V5483</t>
  </si>
  <si>
    <t xml:space="preserve">V5545</t>
  </si>
  <si>
    <t xml:space="preserve">Semi-Psycho</t>
  </si>
  <si>
    <t xml:space="preserve"> 12-120</t>
  </si>
  <si>
    <t xml:space="preserve">City Stunt</t>
  </si>
  <si>
    <t xml:space="preserve">V5420</t>
  </si>
  <si>
    <t xml:space="preserve">V5546</t>
  </si>
  <si>
    <t xml:space="preserve">azul esc</t>
  </si>
  <si>
    <t xml:space="preserve"> 11-159</t>
  </si>
  <si>
    <t xml:space="preserve">V5335</t>
  </si>
  <si>
    <t xml:space="preserve">Angry Birds</t>
  </si>
  <si>
    <t xml:space="preserve">V5586</t>
  </si>
  <si>
    <t xml:space="preserve">V5484</t>
  </si>
  <si>
    <t xml:space="preserve">V5547</t>
  </si>
  <si>
    <t xml:space="preserve">Invader</t>
  </si>
  <si>
    <t xml:space="preserve"> 11-027</t>
  </si>
  <si>
    <t xml:space="preserve">V5336</t>
  </si>
  <si>
    <t xml:space="preserve">`71 HEMI Cuda</t>
  </si>
  <si>
    <t xml:space="preserve">V5421</t>
  </si>
  <si>
    <t xml:space="preserve">`70 Ford Mustang Mach 1</t>
  </si>
  <si>
    <t xml:space="preserve">V5548</t>
  </si>
  <si>
    <t xml:space="preserve"> 11-149</t>
  </si>
  <si>
    <t xml:space="preserve">Camaro Convertible</t>
  </si>
  <si>
    <t xml:space="preserve">V5337</t>
  </si>
  <si>
    <t xml:space="preserve">Custom `71 El Camino</t>
  </si>
  <si>
    <t xml:space="preserve">V5422</t>
  </si>
  <si>
    <t xml:space="preserve">V5549</t>
  </si>
  <si>
    <t xml:space="preserve"> 12-201</t>
  </si>
  <si>
    <t xml:space="preserve">Dodge XP-07</t>
  </si>
  <si>
    <t xml:space="preserve">V5338</t>
  </si>
  <si>
    <t xml:space="preserve">`69 Mercury Cyclone</t>
  </si>
  <si>
    <t xml:space="preserve">V5597</t>
  </si>
  <si>
    <t xml:space="preserve">V5550</t>
  </si>
  <si>
    <t xml:space="preserve">Twininduction</t>
  </si>
  <si>
    <t xml:space="preserve"> 12-197</t>
  </si>
  <si>
    <t xml:space="preserve">Eartquake</t>
  </si>
  <si>
    <t xml:space="preserve">V5423</t>
  </si>
  <si>
    <t xml:space="preserve">V5551</t>
  </si>
  <si>
    <t xml:space="preserve"> 11-094</t>
  </si>
  <si>
    <t xml:space="preserve">Fish'D &amp; Chip'D</t>
  </si>
  <si>
    <t xml:space="preserve">Code Cars</t>
  </si>
  <si>
    <t xml:space="preserve">  HW All Stars</t>
  </si>
  <si>
    <t xml:space="preserve"> 12-184</t>
  </si>
  <si>
    <t xml:space="preserve">Flight '03</t>
  </si>
  <si>
    <t xml:space="preserve">  2012 - Treasure Hunts</t>
  </si>
  <si>
    <t xml:space="preserve">V5424</t>
  </si>
  <si>
    <t xml:space="preserve"> 11-162</t>
  </si>
  <si>
    <t xml:space="preserve">Super</t>
  </si>
  <si>
    <t xml:space="preserve">V5607</t>
  </si>
  <si>
    <t xml:space="preserve">  2012 - Super</t>
  </si>
  <si>
    <t xml:space="preserve"> 11-038</t>
  </si>
  <si>
    <t xml:space="preserve">Twinduction</t>
  </si>
  <si>
    <t xml:space="preserve">azul  </t>
  </si>
  <si>
    <t xml:space="preserve">Total c/Superized</t>
  </si>
  <si>
    <t xml:space="preserve">V5339</t>
  </si>
  <si>
    <t xml:space="preserve">`41 Willys</t>
  </si>
  <si>
    <t xml:space="preserve">V5425</t>
  </si>
  <si>
    <t xml:space="preserve">Megane Trophy</t>
  </si>
  <si>
    <t xml:space="preserve">V5369</t>
  </si>
  <si>
    <t xml:space="preserve"> 2012 - Variações Kroger</t>
  </si>
  <si>
    <t xml:space="preserve"> 11-049</t>
  </si>
  <si>
    <t xml:space="preserve">V5340</t>
  </si>
  <si>
    <t xml:space="preserve">Ducati 1098</t>
  </si>
  <si>
    <t xml:space="preserve">V5629</t>
  </si>
  <si>
    <t xml:space="preserve">V5370</t>
  </si>
  <si>
    <t xml:space="preserve">V5614</t>
  </si>
  <si>
    <t xml:space="preserve"> 12-200</t>
  </si>
  <si>
    <t xml:space="preserve">V5341</t>
  </si>
  <si>
    <t xml:space="preserve">`69 Chevelle SS 396</t>
  </si>
  <si>
    <t xml:space="preserve">azul/prata</t>
  </si>
  <si>
    <t xml:space="preserve">V5426</t>
  </si>
  <si>
    <t xml:space="preserve">V5371</t>
  </si>
  <si>
    <t xml:space="preserve">Kroger - Super Speeders</t>
  </si>
  <si>
    <t xml:space="preserve"> 11-048</t>
  </si>
  <si>
    <t xml:space="preserve">V5342</t>
  </si>
  <si>
    <t xml:space="preserve">Ford GT</t>
  </si>
  <si>
    <t xml:space="preserve">V5598</t>
  </si>
  <si>
    <t xml:space="preserve">V5372</t>
  </si>
  <si>
    <t xml:space="preserve">Y2611</t>
  </si>
  <si>
    <t xml:space="preserve">Lamborghini Aventator</t>
  </si>
  <si>
    <t xml:space="preserve"> 11-104</t>
  </si>
  <si>
    <t xml:space="preserve">`68 El Camino</t>
  </si>
  <si>
    <t xml:space="preserve">V5343</t>
  </si>
  <si>
    <t xml:space="preserve">V5373</t>
  </si>
  <si>
    <t xml:space="preserve">`67 Mustang</t>
  </si>
  <si>
    <t xml:space="preserve">Monte Carlo SS</t>
  </si>
  <si>
    <t xml:space="preserve"> 12-067</t>
  </si>
  <si>
    <t xml:space="preserve">Wal-Mart - Red-Line</t>
  </si>
  <si>
    <t xml:space="preserve">V5344</t>
  </si>
  <si>
    <t xml:space="preserve">V5427</t>
  </si>
  <si>
    <t xml:space="preserve">V5374</t>
  </si>
  <si>
    <t xml:space="preserve"> 12-066</t>
  </si>
  <si>
    <t xml:space="preserve">V5345</t>
  </si>
  <si>
    <t xml:space="preserve">Custom`67 Mustang</t>
  </si>
  <si>
    <t xml:space="preserve">V5428</t>
  </si>
  <si>
    <t xml:space="preserve">Ferrari 599XX</t>
  </si>
  <si>
    <t xml:space="preserve">V5375</t>
  </si>
  <si>
    <t xml:space="preserve"> 12-237</t>
  </si>
  <si>
    <t xml:space="preserve">Kroger</t>
  </si>
  <si>
    <t xml:space="preserve">V5346</t>
  </si>
  <si>
    <t xml:space="preserve">`52 Chevy</t>
  </si>
  <si>
    <t xml:space="preserve">V5429</t>
  </si>
  <si>
    <t xml:space="preserve">Lamborghinin Gallardo LP 570-4 Superleggera</t>
  </si>
  <si>
    <t xml:space="preserve">1. azul esc</t>
  </si>
  <si>
    <t xml:space="preserve">V5376</t>
  </si>
  <si>
    <t xml:space="preserve"> 12-212</t>
  </si>
  <si>
    <t xml:space="preserve">V5347</t>
  </si>
  <si>
    <t xml:space="preserve">Ferrari 430 Scuderia</t>
  </si>
  <si>
    <t xml:space="preserve">V5667</t>
  </si>
  <si>
    <t xml:space="preserve">V5377</t>
  </si>
  <si>
    <t xml:space="preserve"> 12-242</t>
  </si>
  <si>
    <t xml:space="preserve">Modelo "Dan Wheldon"</t>
  </si>
  <si>
    <t xml:space="preserve">V5348</t>
  </si>
  <si>
    <t xml:space="preserve">`65 Chevy Malibu</t>
  </si>
  <si>
    <t xml:space="preserve">V5430</t>
  </si>
  <si>
    <t xml:space="preserve">V5379</t>
  </si>
  <si>
    <t xml:space="preserve">Modelo "Ano do Dragão"</t>
  </si>
  <si>
    <t xml:space="preserve">V5349</t>
  </si>
  <si>
    <t xml:space="preserve">Ford Shelby GR-1 Concept</t>
  </si>
  <si>
    <t xml:space="preserve">V5608</t>
  </si>
  <si>
    <t xml:space="preserve">V5378</t>
  </si>
  <si>
    <t xml:space="preserve"> 2012 - Collector´s Edition</t>
  </si>
  <si>
    <t xml:space="preserve">V5350</t>
  </si>
  <si>
    <t xml:space="preserve">V5380</t>
  </si>
  <si>
    <t xml:space="preserve">X7165</t>
  </si>
  <si>
    <t xml:space="preserve">`55 Chevy Panel (K-Mart)</t>
  </si>
  <si>
    <t xml:space="preserve">V5351</t>
  </si>
  <si>
    <t xml:space="preserve">V5432</t>
  </si>
  <si>
    <t xml:space="preserve">`09 Ford Focus RS</t>
  </si>
  <si>
    <t xml:space="preserve">V5381</t>
  </si>
  <si>
    <t xml:space="preserve">X7167</t>
  </si>
  <si>
    <t xml:space="preserve">Dairy Delivery (Toys-R-Us)</t>
  </si>
  <si>
    <t xml:space="preserve">V5352</t>
  </si>
  <si>
    <t xml:space="preserve">V5433</t>
  </si>
  <si>
    <t xml:space="preserve">Ferrari 458 Italia</t>
  </si>
  <si>
    <t xml:space="preserve">V5382</t>
  </si>
  <si>
    <t xml:space="preserve">X7166</t>
  </si>
  <si>
    <t xml:space="preserve">Drag Beetle </t>
  </si>
  <si>
    <t xml:space="preserve">V5353</t>
  </si>
  <si>
    <t xml:space="preserve">`70 Chevy Chevelle Convertible</t>
  </si>
  <si>
    <t xml:space="preserve">V5567</t>
  </si>
  <si>
    <t xml:space="preserve">V5383</t>
  </si>
  <si>
    <t xml:space="preserve">X7168</t>
  </si>
  <si>
    <t xml:space="preserve">Dodge A100</t>
  </si>
  <si>
    <t xml:space="preserve">Data: 21/10/2012</t>
  </si>
  <si>
    <t xml:space="preserve">HOT WHEELS - 2013</t>
  </si>
  <si>
    <t xml:space="preserve">  2013 - City</t>
  </si>
  <si>
    <t xml:space="preserve">  2011 - Imagination</t>
  </si>
  <si>
    <t xml:space="preserve">  2011 - Stunts</t>
  </si>
  <si>
    <t xml:space="preserve">  2011 - Racing</t>
  </si>
  <si>
    <t xml:space="preserve">  2013 - HW Showroom</t>
  </si>
  <si>
    <t xml:space="preserve">Relação dos "Novos Modelos"</t>
  </si>
  <si>
    <t xml:space="preserve">  2013 - New Models</t>
  </si>
  <si>
    <t xml:space="preserve">1. Street Power</t>
  </si>
  <si>
    <t xml:space="preserve">1. HW Street Pests</t>
  </si>
  <si>
    <t xml:space="preserve">1. Stunt Circuit</t>
  </si>
  <si>
    <t xml:space="preserve">1. HW Race Team</t>
  </si>
  <si>
    <t xml:space="preserve">1. Asphalt Assault</t>
  </si>
  <si>
    <t xml:space="preserve">6. Corvette 60th</t>
  </si>
  <si>
    <t xml:space="preserve">`70 Toyota Celica</t>
  </si>
  <si>
    <t xml:space="preserve">2013 - Quantidade de Modelos</t>
  </si>
  <si>
    <t xml:space="preserve">X1632</t>
  </si>
  <si>
    <t xml:space="preserve">N</t>
  </si>
  <si>
    <t xml:space="preserve">X1702</t>
  </si>
  <si>
    <t xml:space="preserve">TH</t>
  </si>
  <si>
    <t xml:space="preserve">Sting Rod 2</t>
  </si>
  <si>
    <t xml:space="preserve">X1720 </t>
  </si>
  <si>
    <t xml:space="preserve">Sky Knife  </t>
  </si>
  <si>
    <t xml:space="preserve">X1739 </t>
  </si>
  <si>
    <t xml:space="preserve">T</t>
  </si>
  <si>
    <t xml:space="preserve">Prototype H-24  </t>
  </si>
  <si>
    <t xml:space="preserve">X1779</t>
  </si>
  <si>
    <t xml:space="preserve">Ferrari 458 Spyder</t>
  </si>
  <si>
    <t xml:space="preserve">X1816 </t>
  </si>
  <si>
    <t xml:space="preserve">`69 Corvette </t>
  </si>
  <si>
    <t xml:space="preserve"> 2013 - Modelos em Zamac</t>
  </si>
  <si>
    <t xml:space="preserve">Toyota Supra </t>
  </si>
  <si>
    <t xml:space="preserve">X1862</t>
  </si>
  <si>
    <t xml:space="preserve">X1703</t>
  </si>
  <si>
    <t xml:space="preserve">X1721 </t>
  </si>
  <si>
    <t xml:space="preserve">Cool-One </t>
  </si>
  <si>
    <t xml:space="preserve">X1740</t>
  </si>
  <si>
    <t xml:space="preserve">X1983</t>
  </si>
  <si>
    <t xml:space="preserve">X1817</t>
  </si>
  <si>
    <t xml:space="preserve">S</t>
  </si>
  <si>
    <t xml:space="preserve">cor</t>
  </si>
  <si>
    <t xml:space="preserve">Pagani Huayra </t>
  </si>
  <si>
    <t xml:space="preserve">X1662</t>
  </si>
  <si>
    <t xml:space="preserve">Cadillac Sixteen Concept</t>
  </si>
  <si>
    <t xml:space="preserve">X1888</t>
  </si>
  <si>
    <t xml:space="preserve">X1722</t>
  </si>
  <si>
    <t xml:space="preserve">X1929</t>
  </si>
  <si>
    <t xml:space="preserve">X1780</t>
  </si>
  <si>
    <t xml:space="preserve">Cadillac CTS-V</t>
  </si>
  <si>
    <t xml:space="preserve">X1818</t>
  </si>
  <si>
    <t xml:space="preserve">Corvette Stingray </t>
  </si>
  <si>
    <t xml:space="preserve">X1967</t>
  </si>
  <si>
    <t xml:space="preserve">zamac</t>
  </si>
  <si>
    <t xml:space="preserve">Ducati Diavel </t>
  </si>
  <si>
    <t xml:space="preserve">Street Power</t>
  </si>
  <si>
    <t xml:space="preserve">X1980</t>
  </si>
  <si>
    <t xml:space="preserve">&gt;&gt;&gt;&gt;&gt;</t>
  </si>
  <si>
    <t xml:space="preserve">X1704</t>
  </si>
  <si>
    <t xml:space="preserve">X1905</t>
  </si>
  <si>
    <t xml:space="preserve">X1741</t>
  </si>
  <si>
    <t xml:space="preserve">X1781</t>
  </si>
  <si>
    <t xml:space="preserve">X1972</t>
  </si>
  <si>
    <t xml:space="preserve">X2041</t>
  </si>
  <si>
    <t xml:space="preserve">Classic Nomad</t>
  </si>
  <si>
    <t xml:space="preserve">Lotus Evora GT4 </t>
  </si>
  <si>
    <t xml:space="preserve">HW Rescue</t>
  </si>
  <si>
    <t xml:space="preserve">X1663</t>
  </si>
  <si>
    <t xml:space="preserve">X1889</t>
  </si>
  <si>
    <t xml:space="preserve">X1647 </t>
  </si>
  <si>
    <t xml:space="preserve">Cloud Cutter</t>
  </si>
  <si>
    <t xml:space="preserve">X1930</t>
  </si>
  <si>
    <t xml:space="preserve">X1952</t>
  </si>
  <si>
    <t xml:space="preserve">X1819</t>
  </si>
  <si>
    <t xml:space="preserve"> `64 Corvette Stingray</t>
  </si>
  <si>
    <t xml:space="preserve">X2043</t>
  </si>
  <si>
    <t xml:space="preserve">`70 Hemi Cuda</t>
  </si>
  <si>
    <t xml:space="preserve">Speedbox</t>
  </si>
  <si>
    <t xml:space="preserve">Night Burnerz</t>
  </si>
  <si>
    <t xml:space="preserve">X1664</t>
  </si>
  <si>
    <t xml:space="preserve">Porsche Carrera GT</t>
  </si>
  <si>
    <t xml:space="preserve">X1705</t>
  </si>
  <si>
    <t xml:space="preserve">Ratmobile  </t>
  </si>
  <si>
    <t xml:space="preserve">X1906</t>
  </si>
  <si>
    <t xml:space="preserve">X1742</t>
  </si>
  <si>
    <t xml:space="preserve">1, azul</t>
  </si>
  <si>
    <t xml:space="preserve">X1782</t>
  </si>
  <si>
    <t xml:space="preserve">X1973</t>
  </si>
  <si>
    <t xml:space="preserve">2. azul prata</t>
  </si>
  <si>
    <t xml:space="preserve">X2044</t>
  </si>
  <si>
    <t xml:space="preserve">`10 Camaro SS</t>
  </si>
  <si>
    <t xml:space="preserve">HW Pursuit</t>
  </si>
  <si>
    <t xml:space="preserve">Graffiti Rides</t>
  </si>
  <si>
    <t xml:space="preserve">X1863</t>
  </si>
  <si>
    <t xml:space="preserve">X1890</t>
  </si>
  <si>
    <t xml:space="preserve">X1654 </t>
  </si>
  <si>
    <t xml:space="preserve"> Fig Rig</t>
  </si>
  <si>
    <t xml:space="preserve">X1931</t>
  </si>
  <si>
    <t xml:space="preserve">X1953</t>
  </si>
  <si>
    <t xml:space="preserve">2. azul esc</t>
  </si>
  <si>
    <t xml:space="preserve">X1620 </t>
  </si>
  <si>
    <t xml:space="preserve">`13 Chevrolet C7 Corvette</t>
  </si>
  <si>
    <t xml:space="preserve">X2046</t>
  </si>
  <si>
    <t xml:space="preserve">Quick n' Sik</t>
  </si>
  <si>
    <t xml:space="preserve">X1631</t>
  </si>
  <si>
    <t xml:space="preserve">Toyota Supra</t>
  </si>
  <si>
    <t xml:space="preserve">X1652</t>
  </si>
  <si>
    <t xml:space="preserve">Bad Ratitude</t>
  </si>
  <si>
    <t xml:space="preserve">X1907</t>
  </si>
  <si>
    <t xml:space="preserve">X1633 </t>
  </si>
  <si>
    <t xml:space="preserve">Rescue Duty </t>
  </si>
  <si>
    <t xml:space="preserve">X1783</t>
  </si>
  <si>
    <t xml:space="preserve">10 Ford Shelby GT 500 Supersnake</t>
  </si>
  <si>
    <t xml:space="preserve">X1820</t>
  </si>
  <si>
    <t xml:space="preserve">80s Corvette</t>
  </si>
  <si>
    <t xml:space="preserve">X2032</t>
  </si>
  <si>
    <t xml:space="preserve">Nissan Skyline GT-R (R34)</t>
  </si>
  <si>
    <t xml:space="preserve">Speed Dozer</t>
  </si>
  <si>
    <t xml:space="preserve">Imagination</t>
  </si>
  <si>
    <t xml:space="preserve">X1665</t>
  </si>
  <si>
    <t xml:space="preserve">Cadillac Escalade</t>
  </si>
  <si>
    <t xml:space="preserve">X1891</t>
  </si>
  <si>
    <t xml:space="preserve">2. HW Drift Race</t>
  </si>
  <si>
    <t xml:space="preserve">X1865</t>
  </si>
  <si>
    <t xml:space="preserve">X1954</t>
  </si>
  <si>
    <t xml:space="preserve">X1975</t>
  </si>
  <si>
    <t xml:space="preserve">X2048</t>
  </si>
  <si>
    <t xml:space="preserve">Repo Duty</t>
  </si>
  <si>
    <t xml:space="preserve">HW Street Pests</t>
  </si>
  <si>
    <t xml:space="preserve">X1638</t>
  </si>
  <si>
    <t xml:space="preserve">2.Future Fleet</t>
  </si>
  <si>
    <t xml:space="preserve">X1723</t>
  </si>
  <si>
    <t xml:space="preserve">Ferrarri 458 Challenge</t>
  </si>
  <si>
    <t xml:space="preserve">X1619</t>
  </si>
  <si>
    <t xml:space="preserve">`13 Ford Mustang GT</t>
  </si>
  <si>
    <t xml:space="preserve">X1615 </t>
  </si>
  <si>
    <t xml:space="preserve">`12 Acura NSX Concept </t>
  </si>
  <si>
    <t xml:space="preserve">X1821</t>
  </si>
  <si>
    <t xml:space="preserve">`62 Corvette</t>
  </si>
  <si>
    <t xml:space="preserve">X2047</t>
  </si>
  <si>
    <t xml:space="preserve">`64 Corvette Sting Ray</t>
  </si>
  <si>
    <t xml:space="preserve">Future Fleet</t>
  </si>
  <si>
    <t xml:space="preserve">X1871</t>
  </si>
  <si>
    <t xml:space="preserve">X1706</t>
  </si>
  <si>
    <t xml:space="preserve">X1724</t>
  </si>
  <si>
    <t xml:space="preserve">X1869</t>
  </si>
  <si>
    <t xml:space="preserve">X1955</t>
  </si>
  <si>
    <t xml:space="preserve">X1822 </t>
  </si>
  <si>
    <t xml:space="preserve">`76 Greenwood Corvette </t>
  </si>
  <si>
    <t xml:space="preserve">X1999</t>
  </si>
  <si>
    <t xml:space="preserve">Max Steel Motorcycle </t>
  </si>
  <si>
    <t xml:space="preserve">X1614</t>
  </si>
  <si>
    <t xml:space="preserve">X1892</t>
  </si>
  <si>
    <t xml:space="preserve">X1725 </t>
  </si>
  <si>
    <t xml:space="preserve">Twinduction  </t>
  </si>
  <si>
    <t xml:space="preserve">X1744</t>
  </si>
  <si>
    <t xml:space="preserve">X1785</t>
  </si>
  <si>
    <t xml:space="preserve">X1823 </t>
  </si>
  <si>
    <t xml:space="preserve">2009 Corvette Stingray Concept </t>
  </si>
  <si>
    <t xml:space="preserve">X2052</t>
  </si>
  <si>
    <t xml:space="preserve">U.S.S. Enterprise NCC-1701  </t>
  </si>
  <si>
    <t xml:space="preserve">Dino Riders</t>
  </si>
  <si>
    <t xml:space="preserve">X1991</t>
  </si>
  <si>
    <t xml:space="preserve">X1893</t>
  </si>
  <si>
    <t xml:space="preserve">X1911</t>
  </si>
  <si>
    <t xml:space="preserve">X1928</t>
  </si>
  <si>
    <t xml:space="preserve">X1956</t>
  </si>
  <si>
    <t xml:space="preserve">X1824 </t>
  </si>
  <si>
    <t xml:space="preserve">X2051</t>
  </si>
  <si>
    <t xml:space="preserve">`68 Ford Mustang Shelby 500</t>
  </si>
  <si>
    <t xml:space="preserve">Batman Live Batmobile</t>
  </si>
  <si>
    <t xml:space="preserve">Surf Patrol</t>
  </si>
  <si>
    <t xml:space="preserve">X1641</t>
  </si>
  <si>
    <t xml:space="preserve">X1707</t>
  </si>
  <si>
    <t xml:space="preserve">X1726 </t>
  </si>
  <si>
    <t xml:space="preserve">`08 Ford Focus </t>
  </si>
  <si>
    <t xml:space="preserve">X1745 </t>
  </si>
  <si>
    <t xml:space="preserve">Blvd. Bruiser </t>
  </si>
  <si>
    <t xml:space="preserve">X1786</t>
  </si>
  <si>
    <t xml:space="preserve">Nissan Skyline GT-R R34</t>
  </si>
  <si>
    <t xml:space="preserve">7. Heat Fleet</t>
  </si>
  <si>
    <t xml:space="preserve">X2050</t>
  </si>
  <si>
    <t xml:space="preserve">Volkswagen Scirocco GT-24</t>
  </si>
  <si>
    <t xml:space="preserve">Flinstones Car</t>
  </si>
  <si>
    <t xml:space="preserve">Stunts</t>
  </si>
  <si>
    <t xml:space="preserve">X1866</t>
  </si>
  <si>
    <t xml:space="preserve">X1708</t>
  </si>
  <si>
    <t xml:space="preserve">X1909</t>
  </si>
  <si>
    <t xml:space="preserve">X1661 </t>
  </si>
  <si>
    <t xml:space="preserve">Mig Rig</t>
  </si>
  <si>
    <t xml:space="preserve">X1957</t>
  </si>
  <si>
    <t xml:space="preserve">X1791</t>
  </si>
  <si>
    <t xml:space="preserve">Custom 56 Ford F100</t>
  </si>
  <si>
    <t xml:space="preserve">X2045</t>
  </si>
  <si>
    <t xml:space="preserve">Ferrari F12 Berlinetta</t>
  </si>
  <si>
    <t xml:space="preserve">Turbo Turret </t>
  </si>
  <si>
    <t xml:space="preserve">Stunt Circuit</t>
  </si>
  <si>
    <t xml:space="preserve">X1618</t>
  </si>
  <si>
    <t xml:space="preserve">X1894</t>
  </si>
  <si>
    <t xml:space="preserve">X1644 </t>
  </si>
  <si>
    <t xml:space="preserve">Drift Rod</t>
  </si>
  <si>
    <t xml:space="preserve">X1937</t>
  </si>
  <si>
    <t xml:space="preserve">X1787</t>
  </si>
  <si>
    <t xml:space="preserve">X1793 </t>
  </si>
  <si>
    <t xml:space="preserve">`69 Dodge Coronet Super Bee </t>
  </si>
  <si>
    <t xml:space="preserve">X2053</t>
  </si>
  <si>
    <t xml:space="preserve">HW Drift Race</t>
  </si>
  <si>
    <t xml:space="preserve">X2049</t>
  </si>
  <si>
    <t xml:space="preserve">X1659 </t>
  </si>
  <si>
    <t xml:space="preserve">X1910</t>
  </si>
  <si>
    <t xml:space="preserve">X1660</t>
  </si>
  <si>
    <t xml:space="preserve">Arrow Dynamic</t>
  </si>
  <si>
    <t xml:space="preserve">X1788</t>
  </si>
  <si>
    <t xml:space="preserve">Volkswagen Scirocco GT24 </t>
  </si>
  <si>
    <t xml:space="preserve">X1958</t>
  </si>
  <si>
    <t xml:space="preserve">X2054</t>
  </si>
  <si>
    <t xml:space="preserve">Desert Force</t>
  </si>
  <si>
    <t xml:space="preserve">2. HW Rescue</t>
  </si>
  <si>
    <t xml:space="preserve">X1939</t>
  </si>
  <si>
    <t xml:space="preserve">3. Desert Force</t>
  </si>
  <si>
    <t xml:space="preserve">X1933</t>
  </si>
  <si>
    <t xml:space="preserve">2. HW Hot Trucks</t>
  </si>
  <si>
    <t xml:space="preserve">X1798 </t>
  </si>
  <si>
    <t xml:space="preserve">`70 Plymouth Barracuda </t>
  </si>
  <si>
    <t xml:space="preserve">X2057</t>
  </si>
  <si>
    <t xml:space="preserve">Custom `56 Ford F100</t>
  </si>
  <si>
    <t xml:space="preserve">Road Rally</t>
  </si>
  <si>
    <t xml:space="preserve">X1668</t>
  </si>
  <si>
    <t xml:space="preserve">X1630 </t>
  </si>
  <si>
    <t xml:space="preserve">X1727 </t>
  </si>
  <si>
    <t xml:space="preserve">Baja Truck </t>
  </si>
  <si>
    <t xml:space="preserve">2. Thrill Racers</t>
  </si>
  <si>
    <t xml:space="preserve">X1825</t>
  </si>
  <si>
    <t xml:space="preserve">X1789</t>
  </si>
  <si>
    <t xml:space="preserve">X2055</t>
  </si>
  <si>
    <t xml:space="preserve">Lamborghini Aventador J</t>
  </si>
  <si>
    <t xml:space="preserve">Baja Bone Shaker</t>
  </si>
  <si>
    <t xml:space="preserve">HW Moto</t>
  </si>
  <si>
    <t xml:space="preserve">X1867</t>
  </si>
  <si>
    <t xml:space="preserve">X1965</t>
  </si>
  <si>
    <t xml:space="preserve">2. br. Aciden</t>
  </si>
  <si>
    <t xml:space="preserve">X1728 </t>
  </si>
  <si>
    <t xml:space="preserve">X1746</t>
  </si>
  <si>
    <t xml:space="preserve">X1959</t>
  </si>
  <si>
    <t xml:space="preserve">X2058</t>
  </si>
  <si>
    <t xml:space="preserve">73 Pontiac Firebird</t>
  </si>
  <si>
    <t xml:space="preserve">`72 Mini Countryman Rally</t>
  </si>
  <si>
    <t xml:space="preserve">X1669</t>
  </si>
  <si>
    <t xml:space="preserve">3. Batman</t>
  </si>
  <si>
    <t xml:space="preserve">X1908</t>
  </si>
  <si>
    <t xml:space="preserve">X1934</t>
  </si>
  <si>
    <t xml:space="preserve">X1826</t>
  </si>
  <si>
    <t xml:space="preserve">Custom 62 Chevy</t>
  </si>
  <si>
    <t xml:space="preserve">X1790</t>
  </si>
  <si>
    <t xml:space="preserve">`71 Plymouth Road Runner</t>
  </si>
  <si>
    <t xml:space="preserve">X5</t>
  </si>
  <si>
    <t xml:space="preserve">BHP80</t>
  </si>
  <si>
    <t xml:space="preserve">School Busted</t>
  </si>
  <si>
    <t xml:space="preserve">Corkscrew Buggy </t>
  </si>
  <si>
    <t xml:space="preserve">HW Race Team</t>
  </si>
  <si>
    <t xml:space="preserve">X1670</t>
  </si>
  <si>
    <t xml:space="preserve">`07 Chevy Tahoe </t>
  </si>
  <si>
    <t xml:space="preserve">X1709</t>
  </si>
  <si>
    <t xml:space="preserve">`89 Batmobile</t>
  </si>
  <si>
    <t xml:space="preserve">X1729 </t>
  </si>
  <si>
    <t xml:space="preserve">X1747</t>
  </si>
  <si>
    <t xml:space="preserve">CUL8R</t>
  </si>
  <si>
    <t xml:space="preserve">X1979</t>
  </si>
  <si>
    <t xml:space="preserve">X1960</t>
  </si>
  <si>
    <t xml:space="preserve">Time Tracker</t>
  </si>
  <si>
    <t xml:space="preserve">X1710</t>
  </si>
  <si>
    <t xml:space="preserve">TV Series Batmobile</t>
  </si>
  <si>
    <t xml:space="preserve">X1730</t>
  </si>
  <si>
    <t xml:space="preserve">X1886</t>
  </si>
  <si>
    <t xml:space="preserve">X1827</t>
  </si>
  <si>
    <t xml:space="preserve">`72 Ford Ranchero</t>
  </si>
  <si>
    <t xml:space="preserve">X1792 </t>
  </si>
  <si>
    <t xml:space="preserve">`86 Monte CarloSS</t>
  </si>
  <si>
    <t xml:space="preserve"> 2013 - Variações K-Mart</t>
  </si>
  <si>
    <t xml:space="preserve">Track Aces</t>
  </si>
  <si>
    <t xml:space="preserve">X1671</t>
  </si>
  <si>
    <t xml:space="preserve">Ford Mustang GT Concept </t>
  </si>
  <si>
    <t xml:space="preserve">X1711</t>
  </si>
  <si>
    <t xml:space="preserve">Batman: Arkham Asylum Batmobile</t>
  </si>
  <si>
    <t xml:space="preserve">X1920</t>
  </si>
  <si>
    <t xml:space="preserve">X1748</t>
  </si>
  <si>
    <t xml:space="preserve">X1828</t>
  </si>
  <si>
    <t xml:space="preserve">Nissan Titan</t>
  </si>
  <si>
    <t xml:space="preserve">X1797 </t>
  </si>
  <si>
    <t xml:space="preserve">`71 Dodge Demon </t>
  </si>
  <si>
    <t xml:space="preserve">Série 1 - 16/fevereiro/2013</t>
  </si>
  <si>
    <t xml:space="preserve">X-Racers</t>
  </si>
  <si>
    <t xml:space="preserve">X1653</t>
  </si>
  <si>
    <t xml:space="preserve">X1712</t>
  </si>
  <si>
    <t xml:space="preserve">Batcopter</t>
  </si>
  <si>
    <t xml:space="preserve">X1658</t>
  </si>
  <si>
    <t xml:space="preserve">X1935</t>
  </si>
  <si>
    <t xml:space="preserve">X1829 </t>
  </si>
  <si>
    <t xml:space="preserve">`87 Toyota Pickup Truck </t>
  </si>
  <si>
    <t xml:space="preserve">X1794 </t>
  </si>
  <si>
    <t xml:space="preserve">Custom `64 Galaxie 500 </t>
  </si>
  <si>
    <t xml:space="preserve">X2034</t>
  </si>
  <si>
    <t xml:space="preserve">Phaeton</t>
  </si>
  <si>
    <t xml:space="preserve">Super Chromes</t>
  </si>
  <si>
    <t xml:space="preserve">X1870</t>
  </si>
  <si>
    <t xml:space="preserve">X1628</t>
  </si>
  <si>
    <t xml:space="preserve">X1921</t>
  </si>
  <si>
    <t xml:space="preserve">X1749</t>
  </si>
  <si>
    <t xml:space="preserve">Accura NSX</t>
  </si>
  <si>
    <t xml:space="preserve">X1981</t>
  </si>
  <si>
    <t xml:space="preserve">X1795</t>
  </si>
  <si>
    <t xml:space="preserve">X2035</t>
  </si>
  <si>
    <t xml:space="preserve">Showrooms</t>
  </si>
  <si>
    <t xml:space="preserve">X1672</t>
  </si>
  <si>
    <t xml:space="preserve">Mad Propz </t>
  </si>
  <si>
    <t xml:space="preserve">4. Dino Riders</t>
  </si>
  <si>
    <t xml:space="preserve">X1923</t>
  </si>
  <si>
    <t xml:space="preserve">X1936</t>
  </si>
  <si>
    <t xml:space="preserve">X1830 </t>
  </si>
  <si>
    <t xml:space="preserve">X1796</t>
  </si>
  <si>
    <t xml:space="preserve">`59 Chevy Impala</t>
  </si>
  <si>
    <t xml:space="preserve">X1977</t>
  </si>
  <si>
    <t xml:space="preserve">Loop Coupe</t>
  </si>
  <si>
    <t xml:space="preserve">X1673</t>
  </si>
  <si>
    <t xml:space="preserve">10 Camaro SS W/light bar</t>
  </si>
  <si>
    <t xml:space="preserve">X1713</t>
  </si>
  <si>
    <t xml:space="preserve">4. Road Rally</t>
  </si>
  <si>
    <t xml:space="preserve">X1649</t>
  </si>
  <si>
    <r>
      <rPr>
        <sz val="10"/>
        <color rgb="FFFF0000"/>
        <rFont val="Arial"/>
        <family val="2"/>
      </rPr>
      <t xml:space="preserve">Loop Coupe</t>
    </r>
    <r>
      <rPr>
        <b val="true"/>
        <sz val="10"/>
        <color rgb="FF800080"/>
        <rFont val="Arial"/>
        <family val="2"/>
      </rPr>
      <t xml:space="preserve"> (Obs 1)</t>
    </r>
  </si>
  <si>
    <t xml:space="preserve">X1982</t>
  </si>
  <si>
    <t xml:space="preserve">8. Then and Now</t>
  </si>
  <si>
    <t xml:space="preserve">X2033</t>
  </si>
  <si>
    <t xml:space="preserve">Skate Punk</t>
  </si>
  <si>
    <t xml:space="preserve">HW Hot Trucks</t>
  </si>
  <si>
    <t xml:space="preserve">X1674</t>
  </si>
  <si>
    <t xml:space="preserve">Mitsubishi Eclipse Concept Car </t>
  </si>
  <si>
    <t xml:space="preserve">X1896</t>
  </si>
  <si>
    <t xml:space="preserve">X1731</t>
  </si>
  <si>
    <t xml:space="preserve">X1932</t>
  </si>
  <si>
    <t xml:space="preserve">2, branca</t>
  </si>
  <si>
    <t xml:space="preserve">X1831 </t>
  </si>
  <si>
    <t xml:space="preserve">`10 Toyota Tundra </t>
  </si>
  <si>
    <t xml:space="preserve">X1799 </t>
  </si>
  <si>
    <t xml:space="preserve">`70 Camaro Road Race </t>
  </si>
  <si>
    <t xml:space="preserve">Série 2 - 14/setembro/2013</t>
  </si>
  <si>
    <t xml:space="preserve">Hot Wheels High </t>
  </si>
  <si>
    <t xml:space="preserve">X1675</t>
  </si>
  <si>
    <t xml:space="preserve">Fire-Eater </t>
  </si>
  <si>
    <t xml:space="preserve">X1714</t>
  </si>
  <si>
    <t xml:space="preserve">X1732</t>
  </si>
  <si>
    <t xml:space="preserve">`12 Ford Fiesta </t>
  </si>
  <si>
    <t xml:space="preserve">X1750 </t>
  </si>
  <si>
    <t xml:space="preserve">F-Racer  </t>
  </si>
  <si>
    <t xml:space="preserve">X1832</t>
  </si>
  <si>
    <t xml:space="preserve">X1800 </t>
  </si>
  <si>
    <t xml:space="preserve">`71 Dodge Challenger </t>
  </si>
  <si>
    <t xml:space="preserve">X2038</t>
  </si>
  <si>
    <t xml:space="preserve">`34 Ford </t>
  </si>
  <si>
    <t xml:space="preserve">Maximum Leeway</t>
  </si>
  <si>
    <t xml:space="preserve">American Turbo</t>
  </si>
  <si>
    <t xml:space="preserve">X1648</t>
  </si>
  <si>
    <t xml:space="preserve">K1887</t>
  </si>
  <si>
    <t xml:space="preserve">X1639</t>
  </si>
  <si>
    <t xml:space="preserve">X1751 </t>
  </si>
  <si>
    <t xml:space="preserve">Yur So Fast </t>
  </si>
  <si>
    <t xml:space="preserve">X1636</t>
  </si>
  <si>
    <t xml:space="preserve">`55 VW Type 2 Bus Kool Kombi</t>
  </si>
  <si>
    <t xml:space="preserve">X1962</t>
  </si>
  <si>
    <t xml:space="preserve">X2039</t>
  </si>
  <si>
    <t xml:space="preserve">Tarmac Attack</t>
  </si>
  <si>
    <t xml:space="preserve">X1872</t>
  </si>
  <si>
    <t xml:space="preserve">X1897</t>
  </si>
  <si>
    <t xml:space="preserve">3. areia</t>
  </si>
  <si>
    <t xml:space="preserve">X1904</t>
  </si>
  <si>
    <t xml:space="preserve">X1752 </t>
  </si>
  <si>
    <t xml:space="preserve">Forward Speed</t>
  </si>
  <si>
    <t xml:space="preserve">X1984</t>
  </si>
  <si>
    <t xml:space="preserve">X1801 </t>
  </si>
  <si>
    <t xml:space="preserve">`69 Dodge Charger </t>
  </si>
  <si>
    <t xml:space="preserve">X2037</t>
  </si>
  <si>
    <t xml:space="preserve">Bullet Proof</t>
  </si>
  <si>
    <t xml:space="preserve">Corvette 60th</t>
  </si>
  <si>
    <t xml:space="preserve">3. Night Burnerz</t>
  </si>
  <si>
    <t xml:space="preserve">X1715</t>
  </si>
  <si>
    <t xml:space="preserve">Dragon Blaster </t>
  </si>
  <si>
    <t xml:space="preserve">X1621 </t>
  </si>
  <si>
    <t xml:space="preserve">Hot Wheels Corkscrew Buggy </t>
  </si>
  <si>
    <t xml:space="preserve">X1617 </t>
  </si>
  <si>
    <t xml:space="preserve">X1993</t>
  </si>
  <si>
    <t xml:space="preserve">X1802 </t>
  </si>
  <si>
    <t xml:space="preserve">`71 Mustang Boss 351 </t>
  </si>
  <si>
    <t xml:space="preserve">X2028</t>
  </si>
  <si>
    <t xml:space="preserve">Bump Around</t>
  </si>
  <si>
    <t xml:space="preserve">X1676</t>
  </si>
  <si>
    <t xml:space="preserve">X1898</t>
  </si>
  <si>
    <t xml:space="preserve">X1976</t>
  </si>
  <si>
    <t xml:space="preserve">X1655 </t>
  </si>
  <si>
    <t xml:space="preserve">Hot Wheels High</t>
  </si>
  <si>
    <t xml:space="preserve">X1637 </t>
  </si>
  <si>
    <t xml:space="preserve">`67 Chevy C10 </t>
  </si>
  <si>
    <t xml:space="preserve">X1803 </t>
  </si>
  <si>
    <t xml:space="preserve">`92 Ford Mustang </t>
  </si>
  <si>
    <t xml:space="preserve">Série 3 - 02/novembro/2013</t>
  </si>
  <si>
    <t xml:space="preserve">Then and Now</t>
  </si>
  <si>
    <t xml:space="preserve">X1873</t>
  </si>
  <si>
    <t xml:space="preserve">X1716</t>
  </si>
  <si>
    <t xml:space="preserve">Enforcer </t>
  </si>
  <si>
    <t xml:space="preserve">X1650 </t>
  </si>
  <si>
    <t xml:space="preserve">3. Track Aces</t>
  </si>
  <si>
    <t xml:space="preserve">3. All Stars</t>
  </si>
  <si>
    <t xml:space="preserve">X1804 </t>
  </si>
  <si>
    <t xml:space="preserve">BFF55</t>
  </si>
  <si>
    <t xml:space="preserve">Muscle Mania</t>
  </si>
  <si>
    <t xml:space="preserve">X1677</t>
  </si>
  <si>
    <t xml:space="preserve">X1699</t>
  </si>
  <si>
    <t xml:space="preserve">X1961</t>
  </si>
  <si>
    <t xml:space="preserve">X1753</t>
  </si>
  <si>
    <t xml:space="preserve">X1841</t>
  </si>
  <si>
    <t xml:space="preserve">Lotus M250</t>
  </si>
  <si>
    <t xml:space="preserve">X1805 </t>
  </si>
  <si>
    <t xml:space="preserve">`08 Dodge Challenger SRT8 </t>
  </si>
  <si>
    <t xml:space="preserve">BFF56</t>
  </si>
  <si>
    <t xml:space="preserve">`67 Chevy® C10 </t>
  </si>
  <si>
    <t xml:space="preserve">X1678</t>
  </si>
  <si>
    <t xml:space="preserve">Toyota AE 86 Corolla</t>
  </si>
  <si>
    <t xml:space="preserve">X1629</t>
  </si>
  <si>
    <t xml:space="preserve">The Flinstone´s Flintmobile</t>
  </si>
  <si>
    <t xml:space="preserve">5. HW Moto</t>
  </si>
  <si>
    <t xml:space="preserve">X1754</t>
  </si>
  <si>
    <t xml:space="preserve">X1990</t>
  </si>
  <si>
    <t xml:space="preserve">X1806 </t>
  </si>
  <si>
    <t xml:space="preserve">`11 Dodge Charger R/T  </t>
  </si>
  <si>
    <t xml:space="preserve">BFF57</t>
  </si>
  <si>
    <t xml:space="preserve">Ford Galaxie 500 Custom</t>
  </si>
  <si>
    <t xml:space="preserve">X1874</t>
  </si>
  <si>
    <t xml:space="preserve">5. Surf Patrol</t>
  </si>
  <si>
    <t xml:space="preserve">X1734</t>
  </si>
  <si>
    <t xml:space="preserve">X1755</t>
  </si>
  <si>
    <t xml:space="preserve">X1842</t>
  </si>
  <si>
    <t xml:space="preserve">`92 BMW M3</t>
  </si>
  <si>
    <t xml:space="preserve">X1807 </t>
  </si>
  <si>
    <t xml:space="preserve">`07 Ford Mustang </t>
  </si>
  <si>
    <t xml:space="preserve">BFF58</t>
  </si>
  <si>
    <t xml:space="preserve">Dodge Challenger SRT8</t>
  </si>
  <si>
    <t xml:space="preserve">Porsche 918 Spyder</t>
  </si>
  <si>
    <t xml:space="preserve">X1695</t>
  </si>
  <si>
    <t xml:space="preserve">X1717</t>
  </si>
  <si>
    <t xml:space="preserve">Super Stinger</t>
  </si>
  <si>
    <t xml:space="preserve">X1924</t>
  </si>
  <si>
    <t xml:space="preserve">X1938</t>
  </si>
  <si>
    <t xml:space="preserve">X2031</t>
  </si>
  <si>
    <t xml:space="preserve">X1743 </t>
  </si>
  <si>
    <t xml:space="preserve">Custom `12 Ford Mustang </t>
  </si>
  <si>
    <t xml:space="preserve">Lamborghini Aventador J  </t>
  </si>
  <si>
    <t xml:space="preserve">X1733</t>
  </si>
  <si>
    <t xml:space="preserve">Subaru WRX STI</t>
  </si>
  <si>
    <t xml:space="preserve">X1900</t>
  </si>
  <si>
    <t xml:space="preserve">X1735</t>
  </si>
  <si>
    <t xml:space="preserve">X1756 </t>
  </si>
  <si>
    <t xml:space="preserve">Bad To The Blade </t>
  </si>
  <si>
    <t xml:space="preserve">X1843</t>
  </si>
  <si>
    <t xml:space="preserve">Lamborghini Aventador LP 700-4</t>
  </si>
  <si>
    <t xml:space="preserve">9. Muscle Mania</t>
  </si>
  <si>
    <t xml:space="preserve"> 2013 - Variações Toys-R-Us</t>
  </si>
  <si>
    <t xml:space="preserve">Custom Cadillac Fleetwood</t>
  </si>
  <si>
    <t xml:space="preserve">X1926</t>
  </si>
  <si>
    <t xml:space="preserve">X1718</t>
  </si>
  <si>
    <t xml:space="preserve">Hammer Down </t>
  </si>
  <si>
    <t xml:space="preserve">X1925</t>
  </si>
  <si>
    <t xml:space="preserve">X1656</t>
  </si>
  <si>
    <t xml:space="preserve">X1992</t>
  </si>
  <si>
    <t xml:space="preserve">X1847</t>
  </si>
  <si>
    <t xml:space="preserve">X2025</t>
  </si>
  <si>
    <t xml:space="preserve">`55 Chevy Bel Air Gasser</t>
  </si>
  <si>
    <t xml:space="preserve">18+1</t>
  </si>
  <si>
    <t xml:space="preserve">Zamac</t>
  </si>
  <si>
    <t xml:space="preserve">X1679</t>
  </si>
  <si>
    <t xml:space="preserve">X1901</t>
  </si>
  <si>
    <t xml:space="preserve">X1736 </t>
  </si>
  <si>
    <t xml:space="preserve">Sand Stinger </t>
  </si>
  <si>
    <t xml:space="preserve">X1940</t>
  </si>
  <si>
    <t xml:space="preserve">X1613</t>
  </si>
  <si>
    <t xml:space="preserve">X1996</t>
  </si>
  <si>
    <t xml:space="preserve">2. lavanda</t>
  </si>
  <si>
    <t xml:space="preserve">X2026</t>
  </si>
  <si>
    <t xml:space="preserve">`13 Chevrolet Camaro SE</t>
  </si>
  <si>
    <t xml:space="preserve">X1680</t>
  </si>
  <si>
    <t xml:space="preserve">X1719</t>
  </si>
  <si>
    <t xml:space="preserve">X1737 </t>
  </si>
  <si>
    <t xml:space="preserve">Canyon Carver </t>
  </si>
  <si>
    <t xml:space="preserve">X1757</t>
  </si>
  <si>
    <t xml:space="preserve">2011 Indycar Oval Course Race Car</t>
  </si>
  <si>
    <t xml:space="preserve">X1615</t>
  </si>
  <si>
    <t xml:space="preserve">X1848 </t>
  </si>
  <si>
    <t xml:space="preserve">`69 Ford Mustang </t>
  </si>
  <si>
    <t xml:space="preserve">X2027</t>
  </si>
  <si>
    <t xml:space="preserve">`70 Chevy ChevelleSS</t>
  </si>
  <si>
    <t xml:space="preserve">`64 Chevy Nova Station Wagon</t>
  </si>
  <si>
    <t xml:space="preserve">X1681</t>
  </si>
  <si>
    <t xml:space="preserve">Nissan 350 Z</t>
  </si>
  <si>
    <t xml:space="preserve">X1902</t>
  </si>
  <si>
    <t xml:space="preserve">X1927</t>
  </si>
  <si>
    <t xml:space="preserve">X1758</t>
  </si>
  <si>
    <t xml:space="preserve">X1994</t>
  </si>
  <si>
    <t xml:space="preserve">X1849</t>
  </si>
  <si>
    <t xml:space="preserve">`71 El Camino</t>
  </si>
  <si>
    <t xml:space="preserve">Scion FR-S </t>
  </si>
  <si>
    <t xml:space="preserve">Scavenger Hunts (Kroger)</t>
  </si>
  <si>
    <t xml:space="preserve">X1682</t>
  </si>
  <si>
    <t xml:space="preserve">Lamborghini Gallardo LP-570 Superleggera</t>
  </si>
  <si>
    <t xml:space="preserve">X1667</t>
  </si>
  <si>
    <t xml:space="preserve">X1738 </t>
  </si>
  <si>
    <t xml:space="preserve">Street Noz </t>
  </si>
  <si>
    <t xml:space="preserve">X1759</t>
  </si>
  <si>
    <t xml:space="preserve">X1844</t>
  </si>
  <si>
    <t xml:space="preserve">Toyota 2000 GT</t>
  </si>
  <si>
    <t xml:space="preserve">X1997</t>
  </si>
  <si>
    <t xml:space="preserve"> 2013 - Collector´s Edition</t>
  </si>
  <si>
    <t xml:space="preserve">`69 Dodge Charger Daytona </t>
  </si>
  <si>
    <t xml:space="preserve">X1877</t>
  </si>
  <si>
    <t xml:space="preserve">X1903</t>
  </si>
  <si>
    <t xml:space="preserve">X1760</t>
  </si>
  <si>
    <t xml:space="preserve">X1845</t>
  </si>
  <si>
    <t xml:space="preserve">X1850</t>
  </si>
  <si>
    <t xml:space="preserve">`70 HEMI Cuda</t>
  </si>
  <si>
    <t xml:space="preserve">Y5396</t>
  </si>
  <si>
    <t xml:space="preserve">Heavy Chevy</t>
  </si>
  <si>
    <t xml:space="preserve">X1642</t>
  </si>
  <si>
    <t xml:space="preserve">Quick n´Sik</t>
  </si>
  <si>
    <t xml:space="preserve">X1895</t>
  </si>
  <si>
    <t xml:space="preserve">Obs 1:</t>
  </si>
  <si>
    <t xml:space="preserve">X1942</t>
  </si>
  <si>
    <t xml:space="preserve">X1964</t>
  </si>
  <si>
    <t xml:space="preserve">X1851</t>
  </si>
  <si>
    <t xml:space="preserve">Y5397</t>
  </si>
  <si>
    <t xml:space="preserve">Purple Passion Woody</t>
  </si>
  <si>
    <t xml:space="preserve">`68 Plymouth Barracuda Formula S</t>
  </si>
  <si>
    <t xml:space="preserve">X1878</t>
  </si>
  <si>
    <t xml:space="preserve">X1651</t>
  </si>
  <si>
    <t xml:space="preserve">Turbo Turret</t>
  </si>
  <si>
    <t xml:space="preserve">1. areia</t>
  </si>
  <si>
    <t xml:space="preserve">Modelo 115-1 tem na cartela o número 109</t>
  </si>
  <si>
    <t xml:space="preserve">X1645</t>
  </si>
  <si>
    <t xml:space="preserve">X1846</t>
  </si>
  <si>
    <t xml:space="preserve">X1852 </t>
  </si>
  <si>
    <t xml:space="preserve">`69 Ford Torino Talladega </t>
  </si>
  <si>
    <t xml:space="preserve">Y5398</t>
  </si>
  <si>
    <t xml:space="preserve">4. Graffiti Riders</t>
  </si>
  <si>
    <t xml:space="preserve">X1922</t>
  </si>
  <si>
    <t xml:space="preserve">X1948</t>
  </si>
  <si>
    <t xml:space="preserve">X1995</t>
  </si>
  <si>
    <t xml:space="preserve">X1853 </t>
  </si>
  <si>
    <t xml:space="preserve">`65 Mustang 2+2 Fastback </t>
  </si>
  <si>
    <t xml:space="preserve">1.cinza</t>
  </si>
  <si>
    <t xml:space="preserve">Y5399</t>
  </si>
  <si>
    <t xml:space="preserve">Vokswagen Drag Bus</t>
  </si>
  <si>
    <t xml:space="preserve">70 Chevy ChevelleSS</t>
  </si>
  <si>
    <t xml:space="preserve">X1683</t>
  </si>
  <si>
    <t xml:space="preserve">Surfin` School Bus </t>
  </si>
  <si>
    <t xml:space="preserve">4. X-Raycers</t>
  </si>
  <si>
    <t xml:space="preserve">X1784 </t>
  </si>
  <si>
    <t xml:space="preserve">X1998</t>
  </si>
  <si>
    <t xml:space="preserve">X1883</t>
  </si>
  <si>
    <t xml:space="preserve">X1761</t>
  </si>
  <si>
    <t xml:space="preserve">Vandetta</t>
  </si>
  <si>
    <t xml:space="preserve">X1612 </t>
  </si>
  <si>
    <t xml:space="preserve">X1854 </t>
  </si>
  <si>
    <t xml:space="preserve">`64 Buick Riviera</t>
  </si>
  <si>
    <t xml:space="preserve"> 2013 - Mystery Models - 1-12</t>
  </si>
  <si>
    <t xml:space="preserve">Relação dos "Treasure Hunt" (Chase)</t>
  </si>
  <si>
    <t xml:space="preserve">X1684</t>
  </si>
  <si>
    <t xml:space="preserve">Custom `77 Dodge Van </t>
  </si>
  <si>
    <t xml:space="preserve">preta/amar</t>
  </si>
  <si>
    <t xml:space="preserve">X1943</t>
  </si>
  <si>
    <t xml:space="preserve">4. American Turbo</t>
  </si>
  <si>
    <t xml:space="preserve">X1855</t>
  </si>
  <si>
    <t xml:space="preserve">Y2102</t>
  </si>
  <si>
    <t xml:space="preserve">1/4 Mile Coupe</t>
  </si>
  <si>
    <t xml:space="preserve">  2013 - Treasure Hunts (Chase)</t>
  </si>
  <si>
    <t xml:space="preserve">X1685</t>
  </si>
  <si>
    <t xml:space="preserve">Chrysler 300C HEMI </t>
  </si>
  <si>
    <t xml:space="preserve">X1762</t>
  </si>
  <si>
    <t xml:space="preserve">X1833</t>
  </si>
  <si>
    <t xml:space="preserve">X1626</t>
  </si>
  <si>
    <t xml:space="preserve">68 Plymouth Barracuda Formula S</t>
  </si>
  <si>
    <t xml:space="preserve">Y2103</t>
  </si>
  <si>
    <t xml:space="preserve">X1686</t>
  </si>
  <si>
    <t xml:space="preserve">X1944</t>
  </si>
  <si>
    <t xml:space="preserve">X1834</t>
  </si>
  <si>
    <t xml:space="preserve">X2004</t>
  </si>
  <si>
    <t xml:space="preserve">Y2104</t>
  </si>
  <si>
    <t xml:space="preserve">`10 Camaro W/light bar</t>
  </si>
  <si>
    <t xml:space="preserve">X1880</t>
  </si>
  <si>
    <t xml:space="preserve">X1763 </t>
  </si>
  <si>
    <t xml:space="preserve">Phastasm </t>
  </si>
  <si>
    <t xml:space="preserve">X1985</t>
  </si>
  <si>
    <t xml:space="preserve">10. Performance</t>
  </si>
  <si>
    <t xml:space="preserve">Y2105</t>
  </si>
  <si>
    <t xml:space="preserve">2001 Mini Cooper</t>
  </si>
  <si>
    <t xml:space="preserve">X1687</t>
  </si>
  <si>
    <t xml:space="preserve">Pontiac Bonneville</t>
  </si>
  <si>
    <t xml:space="preserve">  2013 - Super</t>
  </si>
  <si>
    <t xml:space="preserve">X1764 </t>
  </si>
  <si>
    <t xml:space="preserve">Split Decision </t>
  </si>
  <si>
    <t xml:space="preserve">X1835</t>
  </si>
  <si>
    <t xml:space="preserve">X1808</t>
  </si>
  <si>
    <t xml:space="preserve">Y2106</t>
  </si>
  <si>
    <t xml:space="preserve">Fire-Eater</t>
  </si>
  <si>
    <t xml:space="preserve">X1881</t>
  </si>
  <si>
    <t xml:space="preserve">X1765 </t>
  </si>
  <si>
    <t xml:space="preserve">Stockar </t>
  </si>
  <si>
    <t xml:space="preserve">X1986</t>
  </si>
  <si>
    <t xml:space="preserve">X1809</t>
  </si>
  <si>
    <t xml:space="preserve">Y2107</t>
  </si>
  <si>
    <t xml:space="preserve">Ballistik</t>
  </si>
  <si>
    <t xml:space="preserve">X1688</t>
  </si>
  <si>
    <t xml:space="preserve">1964 Lincoln Continental</t>
  </si>
  <si>
    <t xml:space="preserve">X2011</t>
  </si>
  <si>
    <t xml:space="preserve">  2013 - 5-Pack</t>
  </si>
  <si>
    <t xml:space="preserve">X1766</t>
  </si>
  <si>
    <t xml:space="preserve">Carbonator</t>
  </si>
  <si>
    <t xml:space="preserve">X1836 </t>
  </si>
  <si>
    <t xml:space="preserve">So Fine </t>
  </si>
  <si>
    <t xml:space="preserve">X1966</t>
  </si>
  <si>
    <t xml:space="preserve">Y2115</t>
  </si>
  <si>
    <t xml:space="preserve">X1689</t>
  </si>
  <si>
    <t xml:space="preserve">X2015</t>
  </si>
  <si>
    <t xml:space="preserve">W2638</t>
  </si>
  <si>
    <t xml:space="preserve"> Team Hot Wheels</t>
  </si>
  <si>
    <t xml:space="preserve">X1767</t>
  </si>
  <si>
    <t xml:space="preserve">X1987</t>
  </si>
  <si>
    <t xml:space="preserve">X1810</t>
  </si>
  <si>
    <t xml:space="preserve">Y2116</t>
  </si>
  <si>
    <t xml:space="preserve">Fish´d &amp; Chip´d </t>
  </si>
  <si>
    <t xml:space="preserve">1964 Cadillac Fleetwood</t>
  </si>
  <si>
    <t xml:space="preserve">X1690 </t>
  </si>
  <si>
    <t xml:space="preserve">`09 Ford F-150 </t>
  </si>
  <si>
    <t xml:space="preserve">X2024</t>
  </si>
  <si>
    <t xml:space="preserve">X9845</t>
  </si>
  <si>
    <t xml:space="preserve"> Vertical Velocity</t>
  </si>
  <si>
    <t xml:space="preserve">X1947</t>
  </si>
  <si>
    <t xml:space="preserve">2. transparente</t>
  </si>
  <si>
    <t xml:space="preserve">X1635</t>
  </si>
  <si>
    <t xml:space="preserve">X1811 </t>
  </si>
  <si>
    <t xml:space="preserve">`67 Camaro </t>
  </si>
  <si>
    <t xml:space="preserve">Y2118</t>
  </si>
  <si>
    <t xml:space="preserve">X1882</t>
  </si>
  <si>
    <t xml:space="preserve">X2021</t>
  </si>
  <si>
    <t xml:space="preserve">X9846</t>
  </si>
  <si>
    <t xml:space="preserve"> Dragon Destroyer</t>
  </si>
  <si>
    <t xml:space="preserve">X1945</t>
  </si>
  <si>
    <t xml:space="preserve">X1988</t>
  </si>
  <si>
    <t xml:space="preserve">X1655</t>
  </si>
  <si>
    <t xml:space="preserve">Y2123</t>
  </si>
  <si>
    <t xml:space="preserve">X1691 </t>
  </si>
  <si>
    <t xml:space="preserve">Power Panel </t>
  </si>
  <si>
    <t xml:space="preserve">X2010</t>
  </si>
  <si>
    <t xml:space="preserve">X9847</t>
  </si>
  <si>
    <t xml:space="preserve"> Auto Motion Speedway (Wall Track)</t>
  </si>
  <si>
    <t xml:space="preserve">X1768</t>
  </si>
  <si>
    <t xml:space="preserve">Pharadox</t>
  </si>
  <si>
    <t xml:space="preserve">X1837 </t>
  </si>
  <si>
    <t xml:space="preserve">Fangula  </t>
  </si>
  <si>
    <t xml:space="preserve">X1968</t>
  </si>
  <si>
    <t xml:space="preserve">Y2117</t>
  </si>
  <si>
    <t xml:space="preserve">Ford Shelby GT-1</t>
  </si>
  <si>
    <t xml:space="preserve">`12 Ford Fiesta</t>
  </si>
  <si>
    <t xml:space="preserve">X1692 </t>
  </si>
  <si>
    <t xml:space="preserve">Volkswagen Beetle </t>
  </si>
  <si>
    <t xml:space="preserve">X2019</t>
  </si>
  <si>
    <t xml:space="preserve">X9848</t>
  </si>
  <si>
    <t xml:space="preserve"> Ferrari</t>
  </si>
  <si>
    <t xml:space="preserve">X1769 </t>
  </si>
  <si>
    <t xml:space="preserve">Horseplay </t>
  </si>
  <si>
    <t xml:space="preserve">X1838 </t>
  </si>
  <si>
    <t xml:space="preserve">X1812</t>
  </si>
  <si>
    <t xml:space="preserve">Y2124</t>
  </si>
  <si>
    <t xml:space="preserve">Maelstrom</t>
  </si>
  <si>
    <t xml:space="preserve">Protoype H-24</t>
  </si>
  <si>
    <t xml:space="preserve">X1879</t>
  </si>
  <si>
    <t xml:space="preserve">X2022</t>
  </si>
  <si>
    <t xml:space="preserve">X9849</t>
  </si>
  <si>
    <t xml:space="preserve"> Stunt Circuit</t>
  </si>
  <si>
    <t xml:space="preserve">X1643 </t>
  </si>
  <si>
    <t xml:space="preserve">X1969</t>
  </si>
  <si>
    <t xml:space="preserve">X1813</t>
  </si>
  <si>
    <t xml:space="preserve"> 2013 - Mystery Models - 13-24</t>
  </si>
  <si>
    <t xml:space="preserve">5. HW City Works</t>
  </si>
  <si>
    <t xml:space="preserve">X2020</t>
  </si>
  <si>
    <t xml:space="preserve">X9850</t>
  </si>
  <si>
    <t xml:space="preserve"> Attack Pack</t>
  </si>
  <si>
    <t xml:space="preserve">X1946</t>
  </si>
  <si>
    <t xml:space="preserve">X1839 </t>
  </si>
  <si>
    <t xml:space="preserve">Shoe Box </t>
  </si>
  <si>
    <t xml:space="preserve">X1970</t>
  </si>
  <si>
    <t xml:space="preserve">BBM31</t>
  </si>
  <si>
    <t xml:space="preserve">Double Shotz</t>
  </si>
  <si>
    <t xml:space="preserve">Bad to The Blade</t>
  </si>
  <si>
    <t xml:space="preserve">X1693</t>
  </si>
  <si>
    <t xml:space="preserve">X2016</t>
  </si>
  <si>
    <t xml:space="preserve">X9851</t>
  </si>
  <si>
    <t xml:space="preserve"> Track Aces</t>
  </si>
  <si>
    <t xml:space="preserve">5. Super Chromes</t>
  </si>
  <si>
    <t xml:space="preserve">X1989</t>
  </si>
  <si>
    <t xml:space="preserve">X1814</t>
  </si>
  <si>
    <t xml:space="preserve">Caddy LMP</t>
  </si>
  <si>
    <t xml:space="preserve">X1694</t>
  </si>
  <si>
    <t xml:space="preserve">Propper Chopper  </t>
  </si>
  <si>
    <t xml:space="preserve">X2017</t>
  </si>
  <si>
    <t xml:space="preserve">X9852</t>
  </si>
  <si>
    <t xml:space="preserve"> Police Pursuit</t>
  </si>
  <si>
    <t xml:space="preserve">X1770 </t>
  </si>
  <si>
    <t xml:space="preserve">Skull Crusher </t>
  </si>
  <si>
    <t xml:space="preserve">X1840 </t>
  </si>
  <si>
    <t xml:space="preserve">X2042</t>
  </si>
  <si>
    <t xml:space="preserve">Y2108</t>
  </si>
  <si>
    <t xml:space="preserve">OLD #3</t>
  </si>
  <si>
    <t xml:space="preserve">X1616</t>
  </si>
  <si>
    <t xml:space="preserve">X2023</t>
  </si>
  <si>
    <t xml:space="preserve">`69 Camaro convertible</t>
  </si>
  <si>
    <t xml:space="preserve">X9853</t>
  </si>
  <si>
    <t xml:space="preserve">X1771 </t>
  </si>
  <si>
    <t xml:space="preserve">X1634</t>
  </si>
  <si>
    <t xml:space="preserve">`55 Chevy BelAir Gasser</t>
  </si>
  <si>
    <t xml:space="preserve">X1815</t>
  </si>
  <si>
    <t xml:space="preserve">Y2109</t>
  </si>
  <si>
    <t xml:space="preserve">Avant Gard</t>
  </si>
  <si>
    <t xml:space="preserve">X1696</t>
  </si>
  <si>
    <t xml:space="preserve">Wheel Loader</t>
  </si>
  <si>
    <t xml:space="preserve">X2014</t>
  </si>
  <si>
    <t xml:space="preserve">`67 Camaro</t>
  </si>
  <si>
    <t xml:space="preserve">X9854</t>
  </si>
  <si>
    <t xml:space="preserve">X1772</t>
  </si>
  <si>
    <t xml:space="preserve">1. cromado</t>
  </si>
  <si>
    <t xml:space="preserve">X1971</t>
  </si>
  <si>
    <t xml:space="preserve">Y2111</t>
  </si>
  <si>
    <t xml:space="preserve">Steel Flame</t>
  </si>
  <si>
    <t xml:space="preserve">X1876</t>
  </si>
  <si>
    <t xml:space="preserve">X2018</t>
  </si>
  <si>
    <t xml:space="preserve">X9855</t>
  </si>
  <si>
    <t xml:space="preserve">Triple Track Twister</t>
  </si>
  <si>
    <t xml:space="preserve">X1949</t>
  </si>
  <si>
    <t xml:space="preserve">X1875</t>
  </si>
  <si>
    <t xml:space="preserve">X1623 </t>
  </si>
  <si>
    <t xml:space="preserve">`70 Chevy Chevelle SS</t>
  </si>
  <si>
    <t xml:space="preserve">1. azul claro</t>
  </si>
  <si>
    <t xml:space="preserve">Y2112</t>
  </si>
  <si>
    <t xml:space="preserve">Britt Speed</t>
  </si>
  <si>
    <t xml:space="preserve">X1697</t>
  </si>
  <si>
    <t xml:space="preserve">2002 Ford F-150</t>
  </si>
  <si>
    <t xml:space="preserve">X2013</t>
  </si>
  <si>
    <t xml:space="preserve">X9856</t>
  </si>
  <si>
    <t xml:space="preserve">World Race</t>
  </si>
  <si>
    <t xml:space="preserve">X1773 </t>
  </si>
  <si>
    <t xml:space="preserve">High Voltage </t>
  </si>
  <si>
    <t xml:space="preserve">5. HW Garage</t>
  </si>
  <si>
    <t xml:space="preserve">X1974</t>
  </si>
  <si>
    <t xml:space="preserve">Y2113</t>
  </si>
  <si>
    <t xml:space="preserve">X1884</t>
  </si>
  <si>
    <t xml:space="preserve">X2012</t>
  </si>
  <si>
    <t xml:space="preserve">X9857</t>
  </si>
  <si>
    <t xml:space="preserve">Road Rockets</t>
  </si>
  <si>
    <t xml:space="preserve">X1657</t>
  </si>
  <si>
    <t xml:space="preserve">X1856</t>
  </si>
  <si>
    <t xml:space="preserve">Y2114</t>
  </si>
  <si>
    <t xml:space="preserve">X1698</t>
  </si>
  <si>
    <t xml:space="preserve">Em ordem de lançamento</t>
  </si>
  <si>
    <t xml:space="preserve">X9858</t>
  </si>
  <si>
    <t xml:space="preserve">X1941</t>
  </si>
  <si>
    <t xml:space="preserve">X1857</t>
  </si>
  <si>
    <t xml:space="preserve">Y2119</t>
  </si>
  <si>
    <t xml:space="preserve">X1885</t>
  </si>
  <si>
    <t xml:space="preserve">X9859</t>
  </si>
  <si>
    <t xml:space="preserve">X1774 </t>
  </si>
  <si>
    <t xml:space="preserve">Rat-ified </t>
  </si>
  <si>
    <t xml:space="preserve">X1858</t>
  </si>
  <si>
    <t xml:space="preserve">Y2121</t>
  </si>
  <si>
    <t xml:space="preserve">Hot Tub</t>
  </si>
  <si>
    <t xml:space="preserve">verm/laranja</t>
  </si>
  <si>
    <t xml:space="preserve">X9860</t>
  </si>
  <si>
    <t xml:space="preserve">Monster Mission</t>
  </si>
  <si>
    <t xml:space="preserve">X1950</t>
  </si>
  <si>
    <t xml:space="preserve">X1622</t>
  </si>
  <si>
    <t xml:space="preserve">Y2122</t>
  </si>
  <si>
    <t xml:space="preserve">X1700</t>
  </si>
  <si>
    <t xml:space="preserve">Armored Truck </t>
  </si>
  <si>
    <t xml:space="preserve">X9861</t>
  </si>
  <si>
    <t xml:space="preserve">X1775 </t>
  </si>
  <si>
    <t xml:space="preserve">Rivited </t>
  </si>
  <si>
    <t xml:space="preserve">X2000</t>
  </si>
  <si>
    <t xml:space="preserve">Y2125</t>
  </si>
  <si>
    <t xml:space="preserve">Lotus Sport</t>
  </si>
  <si>
    <t xml:space="preserve">X1701</t>
  </si>
  <si>
    <t xml:space="preserve">Street Cleaver  </t>
  </si>
  <si>
    <t xml:space="preserve"> Legenda</t>
  </si>
  <si>
    <t xml:space="preserve">Y2590</t>
  </si>
  <si>
    <t xml:space="preserve"> Decide Your Ride</t>
  </si>
  <si>
    <t xml:space="preserve">X1776 </t>
  </si>
  <si>
    <t xml:space="preserve">Hollowback </t>
  </si>
  <si>
    <t xml:space="preserve">X1624</t>
  </si>
  <si>
    <t xml:space="preserve">1. lavanda</t>
  </si>
  <si>
    <t xml:space="preserve">X1646</t>
  </si>
  <si>
    <t xml:space="preserve"> G</t>
  </si>
  <si>
    <t xml:space="preserve">Modelos novos</t>
  </si>
  <si>
    <t xml:space="preserve">BCC54</t>
  </si>
  <si>
    <t xml:space="preserve">Max Steel - Stealth</t>
  </si>
  <si>
    <t xml:space="preserve">X1777 </t>
  </si>
  <si>
    <t xml:space="preserve">Chicane </t>
  </si>
  <si>
    <t xml:space="preserve">X2001</t>
  </si>
  <si>
    <t xml:space="preserve"> 2013 - Scavenger Hunts (Kroger)</t>
  </si>
  <si>
    <t xml:space="preserve">X1864</t>
  </si>
  <si>
    <t xml:space="preserve">2. branca/az</t>
  </si>
  <si>
    <t xml:space="preserve">Treasure Hunt (Chase)</t>
  </si>
  <si>
    <t xml:space="preserve">BCC55</t>
  </si>
  <si>
    <t xml:space="preserve">Max Steel - Speed</t>
  </si>
  <si>
    <t xml:space="preserve">X1859 </t>
  </si>
  <si>
    <t xml:space="preserve">`57 Chevy </t>
  </si>
  <si>
    <t xml:space="preserve">BGJ63</t>
  </si>
  <si>
    <t xml:space="preserve">Tire Fryer</t>
  </si>
  <si>
    <t xml:space="preserve">Modelo possui variação Super</t>
  </si>
  <si>
    <t xml:space="preserve">BCC56</t>
  </si>
  <si>
    <t xml:space="preserve">Max Steel - Strenght</t>
  </si>
  <si>
    <t xml:space="preserve">X1778 </t>
  </si>
  <si>
    <t xml:space="preserve">The Gov'ner</t>
  </si>
  <si>
    <t xml:space="preserve">X2002</t>
  </si>
  <si>
    <t xml:space="preserve">BGJ64</t>
  </si>
  <si>
    <t xml:space="preserve">40 Something</t>
  </si>
  <si>
    <t xml:space="preserve">Data: 24/01/2014</t>
  </si>
  <si>
    <t xml:space="preserve">X1860 </t>
  </si>
  <si>
    <t xml:space="preserve">`69 Camaro convertible </t>
  </si>
  <si>
    <t xml:space="preserve">BGJ65</t>
  </si>
  <si>
    <t xml:space="preserve">Pony Up</t>
  </si>
  <si>
    <t xml:space="preserve">X1861</t>
  </si>
  <si>
    <t xml:space="preserve">  2013 - Special Edition</t>
  </si>
  <si>
    <t xml:space="preserve">BGJ66</t>
  </si>
  <si>
    <t xml:space="preserve">X2003</t>
  </si>
  <si>
    <t xml:space="preserve">S/N</t>
  </si>
  <si>
    <t xml:space="preserve">BCK25</t>
  </si>
  <si>
    <t xml:space="preserve">BGJ67</t>
  </si>
  <si>
    <t xml:space="preserve">Vulture</t>
  </si>
  <si>
    <t xml:space="preserve">X1627 </t>
  </si>
  <si>
    <t xml:space="preserve">Promoção "Camaro na mão e na garagem"</t>
  </si>
  <si>
    <t xml:space="preserve">BGJ68</t>
  </si>
  <si>
    <t xml:space="preserve">2008 Tesla Roadster</t>
  </si>
  <si>
    <t xml:space="preserve">X1638 </t>
  </si>
  <si>
    <r>
      <rPr>
        <sz val="10"/>
        <rFont val="Arial"/>
        <family val="2"/>
      </rPr>
      <t xml:space="preserve">Mesmo modelo </t>
    </r>
    <r>
      <rPr>
        <b val="true"/>
        <sz val="10"/>
        <rFont val="Arial"/>
        <family val="2"/>
      </rPr>
      <t xml:space="preserve">194-1</t>
    </r>
    <r>
      <rPr>
        <sz val="10"/>
        <rFont val="Arial"/>
        <family val="2"/>
      </rPr>
      <t xml:space="preserve">, em cartela diferenciada.</t>
    </r>
  </si>
  <si>
    <t xml:space="preserve">HOT WHEELS - 2014</t>
  </si>
  <si>
    <t xml:space="preserve">  2014 - City</t>
  </si>
  <si>
    <t xml:space="preserve">  2014 - Off-Road</t>
  </si>
  <si>
    <t xml:space="preserve">  2014 - Race</t>
  </si>
  <si>
    <t xml:space="preserve">  2014 - Workshop</t>
  </si>
  <si>
    <t xml:space="preserve"> 2014 - Modelos em Zamac</t>
  </si>
  <si>
    <t xml:space="preserve">  2014 - New Models</t>
  </si>
  <si>
    <t xml:space="preserve">2014 - Quantidade de Modelos</t>
  </si>
  <si>
    <t xml:space="preserve">1. </t>
  </si>
  <si>
    <t xml:space="preserve">Batman 75th Anniversary</t>
  </si>
  <si>
    <t xml:space="preserve">Race Team</t>
  </si>
  <si>
    <t xml:space="preserve">Ryura LX</t>
  </si>
  <si>
    <t xml:space="preserve">BFC27</t>
  </si>
  <si>
    <t xml:space="preserve">1.laranja</t>
  </si>
  <si>
    <t xml:space="preserve">BFC73</t>
  </si>
  <si>
    <t xml:space="preserve">The Batman Batmobile</t>
  </si>
  <si>
    <t xml:space="preserve">BFC95</t>
  </si>
  <si>
    <t xml:space="preserve">BFD17</t>
  </si>
  <si>
    <t xml:space="preserve">BFD65</t>
  </si>
  <si>
    <t xml:space="preserve">Volkswagen Beetle (Herbie)</t>
  </si>
  <si>
    <t xml:space="preserve">BFG78</t>
  </si>
  <si>
    <t xml:space="preserve">`14 COPO Camaro</t>
  </si>
  <si>
    <t xml:space="preserve">The Vanster</t>
  </si>
  <si>
    <t xml:space="preserve">]</t>
  </si>
  <si>
    <t xml:space="preserve">BFF69</t>
  </si>
  <si>
    <t xml:space="preserve">&gt;&gt;&gt;&gt;&gt;&gt;&gt;</t>
  </si>
  <si>
    <t xml:space="preserve">2.preta</t>
  </si>
  <si>
    <t xml:space="preserve">BFC74</t>
  </si>
  <si>
    <t xml:space="preserve">Batmonile</t>
  </si>
  <si>
    <t xml:space="preserve">BFC96</t>
  </si>
  <si>
    <t xml:space="preserve">BFF45</t>
  </si>
  <si>
    <t xml:space="preserve">&gt;&gt;&gt;&gt;&gt;&gt;&gt;&gt;</t>
  </si>
  <si>
    <t xml:space="preserve">BFD66</t>
  </si>
  <si>
    <t xml:space="preserve">BFG77</t>
  </si>
  <si>
    <t xml:space="preserve">MR11</t>
  </si>
  <si>
    <t xml:space="preserve">BFC28</t>
  </si>
  <si>
    <t xml:space="preserve">BFC75</t>
  </si>
  <si>
    <t xml:space="preserve">The Tumbler</t>
  </si>
  <si>
    <t xml:space="preserve">BDC94</t>
  </si>
  <si>
    <t xml:space="preserve">Mountain Mauler</t>
  </si>
  <si>
    <t xml:space="preserve">BFD18</t>
  </si>
  <si>
    <t xml:space="preserve">BFF53</t>
  </si>
  <si>
    <t xml:space="preserve">BFG79</t>
  </si>
  <si>
    <t xml:space="preserve">`69 Dodge Charger Daytona</t>
  </si>
  <si>
    <t xml:space="preserve">Fiat 500</t>
  </si>
  <si>
    <t xml:space="preserve">HW Goal</t>
  </si>
  <si>
    <t xml:space="preserve">BFC29</t>
  </si>
  <si>
    <t xml:space="preserve">BFC76</t>
  </si>
  <si>
    <t xml:space="preserve">Bat Pod</t>
  </si>
  <si>
    <t xml:space="preserve">BFG22</t>
  </si>
  <si>
    <t xml:space="preserve">BFG44</t>
  </si>
  <si>
    <t xml:space="preserve">BFD67</t>
  </si>
  <si>
    <t xml:space="preserve">Lotus Evora GT4</t>
  </si>
  <si>
    <t xml:space="preserve">BFG80</t>
  </si>
  <si>
    <t xml:space="preserve">Alfa Romeo 8C</t>
  </si>
  <si>
    <t xml:space="preserve">BFF71</t>
  </si>
  <si>
    <t xml:space="preserve">BFC77</t>
  </si>
  <si>
    <t xml:space="preserve">BDC95</t>
  </si>
  <si>
    <t xml:space="preserve">Carbonic</t>
  </si>
  <si>
    <t xml:space="preserve">BFD19</t>
  </si>
  <si>
    <t xml:space="preserve">Fig Rig</t>
  </si>
  <si>
    <t xml:space="preserve">BFD68</t>
  </si>
  <si>
    <t xml:space="preserve">Morris Mini</t>
  </si>
  <si>
    <t xml:space="preserve">BFG81</t>
  </si>
  <si>
    <t xml:space="preserve">2013 Hot Wheels Chevy Camaro Special Edition</t>
  </si>
  <si>
    <t xml:space="preserve">1990 Honda Civic EF</t>
  </si>
  <si>
    <t xml:space="preserve">Speed Team</t>
  </si>
  <si>
    <t xml:space="preserve">BFC30</t>
  </si>
  <si>
    <t xml:space="preserve">Poison Arrow</t>
  </si>
  <si>
    <t xml:space="preserve">Medieval Rides</t>
  </si>
  <si>
    <t xml:space="preserve">BFG50</t>
  </si>
  <si>
    <t xml:space="preserve">BFG45</t>
  </si>
  <si>
    <t xml:space="preserve">BFF81</t>
  </si>
  <si>
    <t xml:space="preserve">BFG82</t>
  </si>
  <si>
    <t xml:space="preserve">Toyota AE-86 Corolla</t>
  </si>
  <si>
    <t xml:space="preserve">Ducati 1199 Panigali</t>
  </si>
  <si>
    <t xml:space="preserve">Rescue</t>
  </si>
  <si>
    <t xml:space="preserve">BDD20</t>
  </si>
  <si>
    <t xml:space="preserve">BFC78</t>
  </si>
  <si>
    <t xml:space="preserve">Fast-Bed Hauler</t>
  </si>
  <si>
    <t xml:space="preserve">BFD20</t>
  </si>
  <si>
    <t xml:space="preserve">BFD69</t>
  </si>
  <si>
    <t xml:space="preserve">BFG83</t>
  </si>
  <si>
    <t xml:space="preserve">Lamborghini Veneno</t>
  </si>
  <si>
    <t xml:space="preserve">BFF73</t>
  </si>
  <si>
    <t xml:space="preserve">BFF48</t>
  </si>
  <si>
    <t xml:space="preserve">BFG27</t>
  </si>
  <si>
    <t xml:space="preserve">BFG46</t>
  </si>
  <si>
    <t xml:space="preserve">BFD70</t>
  </si>
  <si>
    <t xml:space="preserve">Lamborghini Aventador J Roadster</t>
  </si>
  <si>
    <t xml:space="preserve">BFG85</t>
  </si>
  <si>
    <t xml:space="preserve">Scion FR-S</t>
  </si>
  <si>
    <t xml:space="preserve">La Ferrari</t>
  </si>
  <si>
    <t xml:space="preserve">BFC31</t>
  </si>
  <si>
    <t xml:space="preserve">BFC79</t>
  </si>
  <si>
    <t xml:space="preserve">BDD02</t>
  </si>
  <si>
    <t xml:space="preserve">BFG87</t>
  </si>
  <si>
    <t xml:space="preserve">BFG84</t>
  </si>
  <si>
    <t xml:space="preserve">Lamborghini Sesto Elemento</t>
  </si>
  <si>
    <t xml:space="preserve">BFF42</t>
  </si>
  <si>
    <t xml:space="preserve">BFG11</t>
  </si>
  <si>
    <t xml:space="preserve">BFC97</t>
  </si>
  <si>
    <t xml:space="preserve">BFG26</t>
  </si>
  <si>
    <t xml:space="preserve">BFD71</t>
  </si>
  <si>
    <t xml:space="preserve">BFG86</t>
  </si>
  <si>
    <t xml:space="preserve">Porsche Panamera</t>
  </si>
  <si>
    <t xml:space="preserve">BFC32</t>
  </si>
  <si>
    <t xml:space="preserve">BFC80</t>
  </si>
  <si>
    <t xml:space="preserve">BFC98</t>
  </si>
  <si>
    <t xml:space="preserve">BFD21</t>
  </si>
  <si>
    <t xml:space="preserve">BFF85</t>
  </si>
  <si>
    <t xml:space="preserve">BFG88</t>
  </si>
  <si>
    <t xml:space="preserve">Custom ´69 Chevy Pickup</t>
  </si>
  <si>
    <t xml:space="preserve">So Plowed</t>
  </si>
  <si>
    <t xml:space="preserve">Planet Heroes</t>
  </si>
  <si>
    <t xml:space="preserve">BFC33</t>
  </si>
  <si>
    <t xml:space="preserve">Wheels Loader</t>
  </si>
  <si>
    <t xml:space="preserve">BFG12</t>
  </si>
  <si>
    <t xml:space="preserve">BFC99</t>
  </si>
  <si>
    <t xml:space="preserve">Subaru Impreza WRX</t>
  </si>
  <si>
    <t xml:space="preserve">BFG48</t>
  </si>
  <si>
    <t xml:space="preserve">BFD72</t>
  </si>
  <si>
    <t xml:space="preserve">Pagany Huayra</t>
  </si>
  <si>
    <t xml:space="preserve">BFG25</t>
  </si>
  <si>
    <t xml:space="preserve">`84 Lincoln Continental</t>
  </si>
  <si>
    <t xml:space="preserve">Clear Speeder</t>
  </si>
  <si>
    <t xml:space="preserve">Fright Cars</t>
  </si>
  <si>
    <t xml:space="preserve">BFC34</t>
  </si>
  <si>
    <t xml:space="preserve">Ice Cream Truck</t>
  </si>
  <si>
    <t xml:space="preserve">BFC81</t>
  </si>
  <si>
    <t xml:space="preserve">Dragon Blaster</t>
  </si>
  <si>
    <t xml:space="preserve">BFF44</t>
  </si>
  <si>
    <t xml:space="preserve">BFD22</t>
  </si>
  <si>
    <t xml:space="preserve">BFF97</t>
  </si>
  <si>
    <t xml:space="preserve">BFG90</t>
  </si>
  <si>
    <t xml:space="preserve">Watzzup</t>
  </si>
  <si>
    <t xml:space="preserve">Tooned I</t>
  </si>
  <si>
    <t xml:space="preserve">BFF76</t>
  </si>
  <si>
    <t xml:space="preserve">BFG13</t>
  </si>
  <si>
    <t xml:space="preserve">BFD00</t>
  </si>
  <si>
    <t xml:space="preserve">Hollowback</t>
  </si>
  <si>
    <t xml:space="preserve">BFD23</t>
  </si>
  <si>
    <t xml:space="preserve">BFD73</t>
  </si>
  <si>
    <t xml:space="preserve">BFG91</t>
  </si>
  <si>
    <t xml:space="preserve">Nissan Skyline 2000GT-R</t>
  </si>
  <si>
    <t xml:space="preserve">Knight Draggin´</t>
  </si>
  <si>
    <t xml:space="preserve">Tooned II</t>
  </si>
  <si>
    <t xml:space="preserve">BDC73</t>
  </si>
  <si>
    <t xml:space="preserve">BDC86</t>
  </si>
  <si>
    <t xml:space="preserve">BDC97</t>
  </si>
  <si>
    <t xml:space="preserve">Fast 4WD</t>
  </si>
  <si>
    <t xml:space="preserve">BFD24</t>
  </si>
  <si>
    <t xml:space="preserve">BDD14</t>
  </si>
  <si>
    <t xml:space="preserve">Aston Martin 1963 DB5</t>
  </si>
  <si>
    <t xml:space="preserve">BFG89</t>
  </si>
  <si>
    <t xml:space="preserve">Porsche 934 Turbo RSR</t>
  </si>
  <si>
    <t xml:space="preserve">Mustang 50Th</t>
  </si>
  <si>
    <t xml:space="preserve">BFF77</t>
  </si>
  <si>
    <t xml:space="preserve">BFG14</t>
  </si>
  <si>
    <t xml:space="preserve">BDD03</t>
  </si>
  <si>
    <t xml:space="preserve">Velocita</t>
  </si>
  <si>
    <t xml:space="preserve">BFF99</t>
  </si>
  <si>
    <t xml:space="preserve">BFG93</t>
  </si>
  <si>
    <t xml:space="preserve">’12 Ford Mustang Boss 302 Laguna Seca</t>
  </si>
  <si>
    <t xml:space="preserve">U.S.S. Vengeance</t>
  </si>
  <si>
    <t xml:space="preserve">Off-Road</t>
  </si>
  <si>
    <t xml:space="preserve">Garage</t>
  </si>
  <si>
    <t xml:space="preserve">BFG92</t>
  </si>
  <si>
    <t xml:space="preserve">Max Steel Turbo Racer</t>
  </si>
  <si>
    <t xml:space="preserve">BFC35</t>
  </si>
  <si>
    <t xml:space="preserve">BFC82</t>
  </si>
  <si>
    <t xml:space="preserve">Mars Land Rover Curiosity</t>
  </si>
  <si>
    <t xml:space="preserve">BFD01</t>
  </si>
  <si>
    <t xml:space="preserve">Team Hot Wheels Coorkscrew Buggy</t>
  </si>
  <si>
    <t xml:space="preserve">BFD25</t>
  </si>
  <si>
    <t xml:space="preserve">Horseplay</t>
  </si>
  <si>
    <t xml:space="preserve">BFD74</t>
  </si>
  <si>
    <t xml:space="preserve"> Kool Kombi</t>
  </si>
  <si>
    <t xml:space="preserve">BFG04</t>
  </si>
  <si>
    <t xml:space="preserve">HW Poppa Wheelie</t>
  </si>
  <si>
    <t xml:space="preserve">BFC36</t>
  </si>
  <si>
    <t xml:space="preserve">BFC83</t>
  </si>
  <si>
    <t xml:space="preserve">BFG28</t>
  </si>
  <si>
    <t xml:space="preserve">BFD26</t>
  </si>
  <si>
    <t xml:space="preserve">BFG01</t>
  </si>
  <si>
    <t xml:space="preserve">BMN68</t>
  </si>
  <si>
    <t xml:space="preserve">Snoopy</t>
  </si>
  <si>
    <t xml:space="preserve">BFF60</t>
  </si>
  <si>
    <t xml:space="preserve">BFC84</t>
  </si>
  <si>
    <t xml:space="preserve">Ground FX</t>
  </si>
  <si>
    <t xml:space="preserve">BFD02</t>
  </si>
  <si>
    <t xml:space="preserve">Baja Truck</t>
  </si>
  <si>
    <t xml:space="preserve">BFF50</t>
  </si>
  <si>
    <t xml:space="preserve">BFD75</t>
  </si>
  <si>
    <t xml:space="preserve">2013 HW Chevy Camaro Special Edition</t>
  </si>
  <si>
    <t xml:space="preserve">The Hommer</t>
  </si>
  <si>
    <t xml:space="preserve">HW Test Facility</t>
  </si>
  <si>
    <t xml:space="preserve">BFC37</t>
  </si>
  <si>
    <t xml:space="preserve">CFH17</t>
  </si>
  <si>
    <t xml:space="preserve">BFG29</t>
  </si>
  <si>
    <t xml:space="preserve">BFD27</t>
  </si>
  <si>
    <t xml:space="preserve">Folrmul8r</t>
  </si>
  <si>
    <t xml:space="preserve">BFD76</t>
  </si>
  <si>
    <t xml:space="preserve">2013 SRT Viper</t>
  </si>
  <si>
    <t xml:space="preserve"> 2014 - Variações K-Mart</t>
  </si>
  <si>
    <t xml:space="preserve">The Jetsons Capsule Car</t>
  </si>
  <si>
    <t xml:space="preserve">Daredevils</t>
  </si>
  <si>
    <t xml:space="preserve">BFF61</t>
  </si>
  <si>
    <t xml:space="preserve">BDC88</t>
  </si>
  <si>
    <t xml:space="preserve">BFD03</t>
  </si>
  <si>
    <t xml:space="preserve">BFG51</t>
  </si>
  <si>
    <t xml:space="preserve">BFG15</t>
  </si>
  <si>
    <t xml:space="preserve">Série 1 - 15/fevereiro/2014</t>
  </si>
  <si>
    <t xml:space="preserve">2015 Ford Mustang GT</t>
  </si>
  <si>
    <t xml:space="preserve">Moto</t>
  </si>
  <si>
    <t xml:space="preserve">BFC38</t>
  </si>
  <si>
    <t xml:space="preserve">Street Shaker</t>
  </si>
  <si>
    <t xml:space="preserve">BFD04</t>
  </si>
  <si>
    <t xml:space="preserve">Meyers Manx</t>
  </si>
  <si>
    <t xml:space="preserve">BFD28</t>
  </si>
  <si>
    <t xml:space="preserve">BDD15</t>
  </si>
  <si>
    <t xml:space="preserve">Screamliner</t>
  </si>
  <si>
    <t xml:space="preserve">BFV59</t>
  </si>
  <si>
    <t xml:space="preserve">Hot Trucks</t>
  </si>
  <si>
    <t xml:space="preserve">BFF62</t>
  </si>
  <si>
    <t xml:space="preserve">BFC85</t>
  </si>
  <si>
    <t xml:space="preserve">Double Demon</t>
  </si>
  <si>
    <t xml:space="preserve">BFG40</t>
  </si>
  <si>
    <t xml:space="preserve">BDD04</t>
  </si>
  <si>
    <t xml:space="preserve">Rrroadster</t>
  </si>
  <si>
    <t xml:space="preserve">BFG17</t>
  </si>
  <si>
    <t xml:space="preserve">BFV62</t>
  </si>
  <si>
    <t xml:space="preserve">Datsun 620</t>
  </si>
  <si>
    <t xml:space="preserve">Race</t>
  </si>
  <si>
    <t xml:space="preserve">BDD12</t>
  </si>
  <si>
    <t xml:space="preserve">BFC86</t>
  </si>
  <si>
    <t xml:space="preserve">Cloak and Dagger</t>
  </si>
  <si>
    <t xml:space="preserve">BDC98</t>
  </si>
  <si>
    <t xml:space="preserve">Land Crusher</t>
  </si>
  <si>
    <t xml:space="preserve">BFG53</t>
  </si>
  <si>
    <t xml:space="preserve">BFG16</t>
  </si>
  <si>
    <t xml:space="preserve">BFV60</t>
  </si>
  <si>
    <t xml:space="preserve">BFF63</t>
  </si>
  <si>
    <t xml:space="preserve">BFC87</t>
  </si>
  <si>
    <t xml:space="preserve">Tomb Up</t>
  </si>
  <si>
    <t xml:space="preserve">BFG32</t>
  </si>
  <si>
    <t xml:space="preserve">BFD29</t>
  </si>
  <si>
    <t xml:space="preserve">BDD16</t>
  </si>
  <si>
    <t xml:space="preserve">Project Speeder</t>
  </si>
  <si>
    <t xml:space="preserve">BFV61</t>
  </si>
  <si>
    <t xml:space="preserve">`73 Ford Falcon Xb</t>
  </si>
  <si>
    <t xml:space="preserve">BFC39</t>
  </si>
  <si>
    <t xml:space="preserve">2. cromado</t>
  </si>
  <si>
    <t xml:space="preserve">BFD30</t>
  </si>
  <si>
    <t xml:space="preserve">HW 40</t>
  </si>
  <si>
    <t xml:space="preserve">BFG19</t>
  </si>
  <si>
    <t xml:space="preserve">Série 2 - 13/setembro/2014</t>
  </si>
  <si>
    <t xml:space="preserve">BFF64</t>
  </si>
  <si>
    <t xml:space="preserve">BFC88</t>
  </si>
  <si>
    <t xml:space="preserve">BFD05</t>
  </si>
  <si>
    <t xml:space="preserve">BFD31</t>
  </si>
  <si>
    <t xml:space="preserve">Whip Creamer II</t>
  </si>
  <si>
    <t xml:space="preserve">BFD77</t>
  </si>
  <si>
    <t xml:space="preserve">`71 Datsun Bluebird 510 Wagon</t>
  </si>
  <si>
    <t xml:space="preserve">BFV65</t>
  </si>
  <si>
    <t xml:space="preserve">Fly-By</t>
  </si>
  <si>
    <t xml:space="preserve">BFC40</t>
  </si>
  <si>
    <t xml:space="preserve">BFC89</t>
  </si>
  <si>
    <t xml:space="preserve">BFD06</t>
  </si>
  <si>
    <t xml:space="preserve">BFF51</t>
  </si>
  <si>
    <t xml:space="preserve">BFD78</t>
  </si>
  <si>
    <t xml:space="preserve">2014 Corvette Stingray</t>
  </si>
  <si>
    <t xml:space="preserve">BFV63</t>
  </si>
  <si>
    <t xml:space="preserve">Rip Rod</t>
  </si>
  <si>
    <t xml:space="preserve">Night Storm</t>
  </si>
  <si>
    <t xml:space="preserve">BFF65</t>
  </si>
  <si>
    <t xml:space="preserve">BFG33</t>
  </si>
  <si>
    <t xml:space="preserve">BFD32</t>
  </si>
  <si>
    <t xml:space="preserve">BFG21</t>
  </si>
  <si>
    <t xml:space="preserve">BFV66</t>
  </si>
  <si>
    <t xml:space="preserve">Rev Rod</t>
  </si>
  <si>
    <t xml:space="preserve">Workshop</t>
  </si>
  <si>
    <t xml:space="preserve">BFC41</t>
  </si>
  <si>
    <t xml:space="preserve">Custom 12 Ford Mustang</t>
  </si>
  <si>
    <t xml:space="preserve">BFC90</t>
  </si>
  <si>
    <t xml:space="preserve">Angry Birds - Minion Pig</t>
  </si>
  <si>
    <t xml:space="preserve">BFD07</t>
  </si>
  <si>
    <t xml:space="preserve">BFD79</t>
  </si>
  <si>
    <t xml:space="preserve">BFV64</t>
  </si>
  <si>
    <t xml:space="preserve">BMW K 1200 R</t>
  </si>
  <si>
    <t xml:space="preserve">BFF66</t>
  </si>
  <si>
    <t xml:space="preserve">BFC91</t>
  </si>
  <si>
    <t xml:space="preserve">Angry Birds - Red Bird</t>
  </si>
  <si>
    <t xml:space="preserve">BDC99</t>
  </si>
  <si>
    <t xml:space="preserve">BDD05</t>
  </si>
  <si>
    <t xml:space="preserve">Mastretta</t>
  </si>
  <si>
    <t xml:space="preserve">BFD80</t>
  </si>
  <si>
    <t xml:space="preserve">Hardley Davidson Fat Boy</t>
  </si>
  <si>
    <t xml:space="preserve">Série 3 - 08/novembro/2014</t>
  </si>
  <si>
    <t xml:space="preserve">BFC42</t>
  </si>
  <si>
    <t xml:space="preserve">Audacious</t>
  </si>
  <si>
    <t xml:space="preserve">BFC92</t>
  </si>
  <si>
    <t xml:space="preserve">The Flintmobile</t>
  </si>
  <si>
    <t xml:space="preserve">BFG35</t>
  </si>
  <si>
    <t xml:space="preserve">BFG57</t>
  </si>
  <si>
    <t xml:space="preserve">BDD17</t>
  </si>
  <si>
    <t xml:space="preserve">Ford Transit</t>
  </si>
  <si>
    <t xml:space="preserve">CFK04</t>
  </si>
  <si>
    <t xml:space="preserve">Off-Duty</t>
  </si>
  <si>
    <t xml:space="preserve">BFF67</t>
  </si>
  <si>
    <t xml:space="preserve">BFC93</t>
  </si>
  <si>
    <t xml:space="preserve">BDD00</t>
  </si>
  <si>
    <t xml:space="preserve">CFK02</t>
  </si>
  <si>
    <t xml:space="preserve">`07 Ford Mustang</t>
  </si>
  <si>
    <t xml:space="preserve">BDC75</t>
  </si>
  <si>
    <t xml:space="preserve">Avant Garde</t>
  </si>
  <si>
    <t xml:space="preserve">MFC95</t>
  </si>
  <si>
    <t xml:space="preserve">Max Steel Motorcycle</t>
  </si>
  <si>
    <t xml:space="preserve">BFD33</t>
  </si>
  <si>
    <t xml:space="preserve">`13 Ford Mustang</t>
  </si>
  <si>
    <t xml:space="preserve">BFD90</t>
  </si>
  <si>
    <t xml:space="preserve">CFK01</t>
  </si>
  <si>
    <t xml:space="preserve">BFG20</t>
  </si>
  <si>
    <t xml:space="preserve">BFD08</t>
  </si>
  <si>
    <t xml:space="preserve">BFG58</t>
  </si>
  <si>
    <t xml:space="preserve">BFG42</t>
  </si>
  <si>
    <t xml:space="preserve">CFK00</t>
  </si>
  <si>
    <t xml:space="preserve">1964 Corvette Stingray</t>
  </si>
  <si>
    <t xml:space="preserve">BFC43</t>
  </si>
  <si>
    <t xml:space="preserve">13.</t>
  </si>
  <si>
    <t xml:space="preserve">BFD09</t>
  </si>
  <si>
    <t xml:space="preserve">BFD34</t>
  </si>
  <si>
    <t xml:space="preserve">1. vrde</t>
  </si>
  <si>
    <t xml:space="preserve">BFD91</t>
  </si>
  <si>
    <t xml:space="preserve">Let´s GO</t>
  </si>
  <si>
    <t xml:space="preserve">BFG39</t>
  </si>
  <si>
    <t xml:space="preserve">BDC89</t>
  </si>
  <si>
    <t xml:space="preserve">BFG36</t>
  </si>
  <si>
    <t xml:space="preserve">BFG99</t>
  </si>
  <si>
    <t xml:space="preserve">BFG43</t>
  </si>
  <si>
    <t xml:space="preserve"> 2014 - Variações Toys-R-Us</t>
  </si>
  <si>
    <t xml:space="preserve">BMW E36 M3 Race</t>
  </si>
  <si>
    <t xml:space="preserve">BFC44</t>
  </si>
  <si>
    <t xml:space="preserve">BBF70</t>
  </si>
  <si>
    <t xml:space="preserve">BFD10</t>
  </si>
  <si>
    <t xml:space="preserve">azul/amar</t>
  </si>
  <si>
    <t xml:space="preserve">BFD35</t>
  </si>
  <si>
    <t xml:space="preserve">BFD92</t>
  </si>
  <si>
    <t xml:space="preserve">BFV52</t>
  </si>
  <si>
    <t xml:space="preserve">Total c/Super</t>
  </si>
  <si>
    <t xml:space="preserve">BFC45</t>
  </si>
  <si>
    <t xml:space="preserve">BDC90</t>
  </si>
  <si>
    <r>
      <rPr>
        <sz val="10"/>
        <color rgb="FFFF0000"/>
        <rFont val="Arial"/>
        <family val="2"/>
      </rPr>
      <t xml:space="preserve">HW Poppa Wheeli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Off-Road)</t>
    </r>
  </si>
  <si>
    <t xml:space="preserve">BFD11</t>
  </si>
  <si>
    <t xml:space="preserve">BFG60</t>
  </si>
  <si>
    <t xml:space="preserve">BFD93</t>
  </si>
  <si>
    <t xml:space="preserve">BFV53</t>
  </si>
  <si>
    <t xml:space="preserve">Rig Storm</t>
  </si>
  <si>
    <t xml:space="preserve">BFC46</t>
  </si>
  <si>
    <t xml:space="preserve">BFF74</t>
  </si>
  <si>
    <t xml:space="preserve">BDD01</t>
  </si>
  <si>
    <r>
      <rPr>
        <sz val="10"/>
        <color rgb="FFFF0000"/>
        <rFont val="Arial"/>
        <family val="2"/>
      </rPr>
      <t xml:space="preserve">Rev-Rod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City)</t>
    </r>
  </si>
  <si>
    <t xml:space="preserve">BFD36</t>
  </si>
  <si>
    <t xml:space="preserve">BFD94</t>
  </si>
  <si>
    <t xml:space="preserve">BFV54</t>
  </si>
  <si>
    <t xml:space="preserve">Twin Mill</t>
  </si>
  <si>
    <t xml:space="preserve">Hi-Tech Missile</t>
  </si>
  <si>
    <t xml:space="preserve">1. vermnelha</t>
  </si>
  <si>
    <t xml:space="preserve">BDC91</t>
  </si>
  <si>
    <t xml:space="preserve">BFG55</t>
  </si>
  <si>
    <t xml:space="preserve">BFG47</t>
  </si>
  <si>
    <t xml:space="preserve">Two Timer</t>
  </si>
  <si>
    <t xml:space="preserve">Zamac especial</t>
  </si>
  <si>
    <t xml:space="preserve">BFF82</t>
  </si>
  <si>
    <t xml:space="preserve">BDC92</t>
  </si>
  <si>
    <t xml:space="preserve">The Homer</t>
  </si>
  <si>
    <t xml:space="preserve">BFD12</t>
  </si>
  <si>
    <t xml:space="preserve">BDD06</t>
  </si>
  <si>
    <t xml:space="preserve">Let´s  GO</t>
  </si>
  <si>
    <t xml:space="preserve">BFD95</t>
  </si>
  <si>
    <t xml:space="preserve"> 2014 - Collector´s Edition</t>
  </si>
  <si>
    <t xml:space="preserve">Aston Martin 1964 DB5</t>
  </si>
  <si>
    <t xml:space="preserve">BFC47</t>
  </si>
  <si>
    <t xml:space="preserve">BDC93</t>
  </si>
  <si>
    <t xml:space="preserve">BFD13</t>
  </si>
  <si>
    <t xml:space="preserve">BMW K 1200R</t>
  </si>
  <si>
    <t xml:space="preserve">BFG61</t>
  </si>
  <si>
    <t xml:space="preserve">BFG49</t>
  </si>
  <si>
    <t xml:space="preserve">BDX34</t>
  </si>
  <si>
    <t xml:space="preserve">BFC48</t>
  </si>
  <si>
    <t xml:space="preserve">Porsche 993 GT2</t>
  </si>
  <si>
    <t xml:space="preserve">BFG41</t>
  </si>
  <si>
    <t xml:space="preserve">BFD37</t>
  </si>
  <si>
    <t xml:space="preserve">BFD96</t>
  </si>
  <si>
    <t xml:space="preserve">BDX35</t>
  </si>
  <si>
    <t xml:space="preserve">1988 Jeep Wagoneer</t>
  </si>
  <si>
    <t xml:space="preserve">Scavenger Hunts</t>
  </si>
  <si>
    <t xml:space="preserve">BFF84</t>
  </si>
  <si>
    <t xml:space="preserve">BFD81</t>
  </si>
  <si>
    <t xml:space="preserve">BFD14</t>
  </si>
  <si>
    <t xml:space="preserve">Blastous Moto</t>
  </si>
  <si>
    <t xml:space="preserve">BFG62</t>
  </si>
  <si>
    <t xml:space="preserve">BFD97</t>
  </si>
  <si>
    <t xml:space="preserve">`65 Chevy Impala</t>
  </si>
  <si>
    <t xml:space="preserve">BDX36</t>
  </si>
  <si>
    <t xml:space="preserve">`56 Ford</t>
  </si>
  <si>
    <t xml:space="preserve">BFC49</t>
  </si>
  <si>
    <t xml:space="preserve">BFD82</t>
  </si>
  <si>
    <t xml:space="preserve">2005 Mustang GT</t>
  </si>
  <si>
    <t xml:space="preserve">BFD15</t>
  </si>
  <si>
    <t xml:space="preserve">BFD38</t>
  </si>
  <si>
    <t xml:space="preserve">BFD98</t>
  </si>
  <si>
    <t xml:space="preserve">BDX37</t>
  </si>
  <si>
    <t xml:space="preserve">`59 Cadillac Funny Car</t>
  </si>
  <si>
    <t xml:space="preserve">`14 Corvette Stingray</t>
  </si>
  <si>
    <t xml:space="preserve">Mystery Models</t>
  </si>
  <si>
    <t xml:space="preserve">BFC50</t>
  </si>
  <si>
    <t xml:space="preserve">Alfa Romeo 8C Competicione</t>
  </si>
  <si>
    <t xml:space="preserve">BFG30</t>
  </si>
  <si>
    <t xml:space="preserve">BFF49</t>
  </si>
  <si>
    <t xml:space="preserve">BFD39</t>
  </si>
  <si>
    <t xml:space="preserve">BFG52</t>
  </si>
  <si>
    <t xml:space="preserve">Mystery (Europa)</t>
  </si>
  <si>
    <t xml:space="preserve">BFF86</t>
  </si>
  <si>
    <t xml:space="preserve">BFD83</t>
  </si>
  <si>
    <t xml:space="preserve">BFD16</t>
  </si>
  <si>
    <t xml:space="preserve">Street Noz</t>
  </si>
  <si>
    <t xml:space="preserve">BDD07</t>
  </si>
  <si>
    <t xml:space="preserve">BFD99</t>
  </si>
  <si>
    <t xml:space="preserve">Custom V-8 Vega</t>
  </si>
  <si>
    <t xml:space="preserve"> 2014 - Scavenger Hunts (Kroger)</t>
  </si>
  <si>
    <t xml:space="preserve">1974 Brazilian Dodge Charger</t>
  </si>
  <si>
    <t xml:space="preserve">Modelo Especial (Eur)</t>
  </si>
  <si>
    <t xml:space="preserve">BDC77</t>
  </si>
  <si>
    <t xml:space="preserve">BFD84</t>
  </si>
  <si>
    <t xml:space="preserve">1971 Mustang Mach 1</t>
  </si>
  <si>
    <t xml:space="preserve">BFG23</t>
  </si>
  <si>
    <t xml:space="preserve">BFG64</t>
  </si>
  <si>
    <t xml:space="preserve">BFV67</t>
  </si>
  <si>
    <t xml:space="preserve">BFF87</t>
  </si>
  <si>
    <t xml:space="preserve">BFD85</t>
  </si>
  <si>
    <t xml:space="preserve">BDD08</t>
  </si>
  <si>
    <t xml:space="preserve">BFV68</t>
  </si>
  <si>
    <t xml:space="preserve">`06 Dodge Vipert SRT10</t>
  </si>
  <si>
    <t xml:space="preserve">4. </t>
  </si>
  <si>
    <t xml:space="preserve">BFD86</t>
  </si>
  <si>
    <t xml:space="preserve">1999 Ford Mustang</t>
  </si>
  <si>
    <t xml:space="preserve">BFD57</t>
  </si>
  <si>
    <t xml:space="preserve">BFG65</t>
  </si>
  <si>
    <t xml:space="preserve">BFF00</t>
  </si>
  <si>
    <t xml:space="preserve">BFV69</t>
  </si>
  <si>
    <t xml:space="preserve">  2014 - Treasure Hunts (Chase)</t>
  </si>
  <si>
    <t xml:space="preserve">BFC51</t>
  </si>
  <si>
    <t xml:space="preserve">BFG34</t>
  </si>
  <si>
    <t xml:space="preserve">BFF59</t>
  </si>
  <si>
    <t xml:space="preserve">BFF01</t>
  </si>
  <si>
    <t xml:space="preserve">Toyota AE86 Corolla</t>
  </si>
  <si>
    <t xml:space="preserve">CHN47</t>
  </si>
  <si>
    <t xml:space="preserve">BFF88</t>
  </si>
  <si>
    <t xml:space="preserve">BFD87</t>
  </si>
  <si>
    <t xml:space="preserve">BFG37</t>
  </si>
  <si>
    <t xml:space="preserve">BFD40</t>
  </si>
  <si>
    <t xml:space="preserve">BFF02</t>
  </si>
  <si>
    <t xml:space="preserve">BFC52</t>
  </si>
  <si>
    <t xml:space="preserve">Quick N´Sik</t>
  </si>
  <si>
    <t xml:space="preserve">BFG31</t>
  </si>
  <si>
    <t xml:space="preserve">BFD58</t>
  </si>
  <si>
    <t xml:space="preserve">BFD41</t>
  </si>
  <si>
    <t xml:space="preserve">BFF03</t>
  </si>
  <si>
    <t xml:space="preserve"> 2014 - Mystery Models (Kroger)</t>
  </si>
  <si>
    <t xml:space="preserve">BFF89</t>
  </si>
  <si>
    <t xml:space="preserve">BFD88</t>
  </si>
  <si>
    <t xml:space="preserve">`67 Custom Mustang</t>
  </si>
  <si>
    <t xml:space="preserve">BFD59</t>
  </si>
  <si>
    <t xml:space="preserve">Dodge Ram 1500</t>
  </si>
  <si>
    <t xml:space="preserve">BFG67</t>
  </si>
  <si>
    <t xml:space="preserve">BFG66</t>
  </si>
  <si>
    <t xml:space="preserve">BDL15</t>
  </si>
  <si>
    <t xml:space="preserve">Acura HSC Concept</t>
  </si>
  <si>
    <t xml:space="preserve">Rescue Duty</t>
  </si>
  <si>
    <t xml:space="preserve">BFC53</t>
  </si>
  <si>
    <t xml:space="preserve">BFD89</t>
  </si>
  <si>
    <t xml:space="preserve">BFF68</t>
  </si>
  <si>
    <t xml:space="preserve">BFD42</t>
  </si>
  <si>
    <t xml:space="preserve">BFF04</t>
  </si>
  <si>
    <t xml:space="preserve">Nissan Skyline GH/T 200GT-X</t>
  </si>
  <si>
    <t xml:space="preserve">BDL16</t>
  </si>
  <si>
    <t xml:space="preserve">Anthracite</t>
  </si>
  <si>
    <t xml:space="preserve">Fangster</t>
  </si>
  <si>
    <t xml:space="preserve">BFF47</t>
  </si>
  <si>
    <t xml:space="preserve">BFG38</t>
  </si>
  <si>
    <t xml:space="preserve">BFD60</t>
  </si>
  <si>
    <t xml:space="preserve">BFD43</t>
  </si>
  <si>
    <t xml:space="preserve">BFF05</t>
  </si>
  <si>
    <t xml:space="preserve">BDL17</t>
  </si>
  <si>
    <t xml:space="preserve">Slikt Back</t>
  </si>
  <si>
    <t xml:space="preserve">BFC54</t>
  </si>
  <si>
    <t xml:space="preserve">BDD18</t>
  </si>
  <si>
    <t xml:space="preserve">BFF46</t>
  </si>
  <si>
    <t xml:space="preserve">BFG69</t>
  </si>
  <si>
    <t xml:space="preserve">BFG76</t>
  </si>
  <si>
    <t xml:space="preserve">***</t>
  </si>
  <si>
    <t xml:space="preserve">BDL18</t>
  </si>
  <si>
    <t xml:space="preserve">BFC55</t>
  </si>
  <si>
    <t xml:space="preserve">Obs:</t>
  </si>
  <si>
    <t xml:space="preserve">BFD61</t>
  </si>
  <si>
    <t xml:space="preserve">BDD09</t>
  </si>
  <si>
    <t xml:space="preserve">BFF06</t>
  </si>
  <si>
    <t xml:space="preserve">BDL19</t>
  </si>
  <si>
    <t xml:space="preserve">Bedlan</t>
  </si>
  <si>
    <t xml:space="preserve">BFF72</t>
  </si>
  <si>
    <t xml:space="preserve">O modelo 087 possui cartela da série "Off-Road"</t>
  </si>
  <si>
    <t xml:space="preserve">BFD62</t>
  </si>
  <si>
    <t xml:space="preserve">BFG70</t>
  </si>
  <si>
    <t xml:space="preserve">BDD19</t>
  </si>
  <si>
    <t xml:space="preserve">`14 Corvette Stingray conv.</t>
  </si>
  <si>
    <t xml:space="preserve">BDL20</t>
  </si>
  <si>
    <t xml:space="preserve">`06 Dodge Viper SRT-10</t>
  </si>
  <si>
    <t xml:space="preserve">BDC78</t>
  </si>
  <si>
    <t xml:space="preserve">BFD63</t>
  </si>
  <si>
    <t xml:space="preserve">`09 Ford F-150</t>
  </si>
  <si>
    <t xml:space="preserve">BFD44</t>
  </si>
  <si>
    <t xml:space="preserve">BDC72</t>
  </si>
  <si>
    <t xml:space="preserve">BDL21</t>
  </si>
  <si>
    <t xml:space="preserve">Chrysler Firepower Concept</t>
  </si>
  <si>
    <t xml:space="preserve">BFF83</t>
  </si>
  <si>
    <t xml:space="preserve">BFF78</t>
  </si>
  <si>
    <t xml:space="preserve">BFG71</t>
  </si>
  <si>
    <t xml:space="preserve">BFG68</t>
  </si>
  <si>
    <t xml:space="preserve">BDL22</t>
  </si>
  <si>
    <t xml:space="preserve">Night Burnet</t>
  </si>
  <si>
    <t xml:space="preserve">BDC79</t>
  </si>
  <si>
    <t xml:space="preserve">BFD64</t>
  </si>
  <si>
    <t xml:space="preserve">BFD45</t>
  </si>
  <si>
    <t xml:space="preserve">Stockar</t>
  </si>
  <si>
    <t xml:space="preserve">BFF07</t>
  </si>
  <si>
    <t xml:space="preserve">BDL23</t>
  </si>
  <si>
    <t xml:space="preserve">CCM Country Club Muscle</t>
  </si>
  <si>
    <t xml:space="preserve">BFF90</t>
  </si>
  <si>
    <t xml:space="preserve">BFF79</t>
  </si>
  <si>
    <t xml:space="preserve">BFD46</t>
  </si>
  <si>
    <t xml:space="preserve">Phastasm</t>
  </si>
  <si>
    <t xml:space="preserve">BFV55</t>
  </si>
  <si>
    <t xml:space="preserve">BDL24</t>
  </si>
  <si>
    <t xml:space="preserve">BDC80</t>
  </si>
  <si>
    <t xml:space="preserve">BDC74</t>
  </si>
  <si>
    <t xml:space="preserve">BFD47</t>
  </si>
  <si>
    <t xml:space="preserve">BDL25</t>
  </si>
  <si>
    <t xml:space="preserve">BFF91</t>
  </si>
  <si>
    <t xml:space="preserve">BFF52</t>
  </si>
  <si>
    <t xml:space="preserve">BDD10</t>
  </si>
  <si>
    <t xml:space="preserve">BFF08</t>
  </si>
  <si>
    <t xml:space="preserve">BDL26</t>
  </si>
  <si>
    <t xml:space="preserve">Power Pro</t>
  </si>
  <si>
    <t xml:space="preserve">Off -Track</t>
  </si>
  <si>
    <t xml:space="preserve">BDC81</t>
  </si>
  <si>
    <t xml:space="preserve">BDD13</t>
  </si>
  <si>
    <t xml:space="preserve">BFG74</t>
  </si>
  <si>
    <t xml:space="preserve">BFV56</t>
  </si>
  <si>
    <r>
      <rPr>
        <b val="true"/>
        <sz val="12"/>
        <color rgb="FF0000FF"/>
        <rFont val="Arial"/>
        <family val="2"/>
      </rPr>
      <t xml:space="preserve">( *** ) </t>
    </r>
    <r>
      <rPr>
        <sz val="12"/>
        <color rgb="FF0000FF"/>
        <rFont val="Arial"/>
        <family val="2"/>
      </rPr>
      <t xml:space="preserve">mesmos modelos "Scavenger Hunts"</t>
    </r>
  </si>
  <si>
    <t xml:space="preserve">BFF92</t>
  </si>
  <si>
    <t xml:space="preserve">BFF80</t>
  </si>
  <si>
    <t xml:space="preserve">BFF09</t>
  </si>
  <si>
    <t xml:space="preserve">BDC82</t>
  </si>
  <si>
    <t xml:space="preserve">BFD48</t>
  </si>
  <si>
    <t xml:space="preserve">Funny Side-Up</t>
  </si>
  <si>
    <t xml:space="preserve">BFV57</t>
  </si>
  <si>
    <t xml:space="preserve">BFF93</t>
  </si>
  <si>
    <t xml:space="preserve">O modelo 125 possui cartela da série "City"</t>
  </si>
  <si>
    <t xml:space="preserve">BFD49</t>
  </si>
  <si>
    <t xml:space="preserve">BFF10</t>
  </si>
  <si>
    <t xml:space="preserve"> 2014 - Modelo Especial - Europa/Brasil</t>
  </si>
  <si>
    <t xml:space="preserve">BFD50</t>
  </si>
  <si>
    <t xml:space="preserve">BFG73</t>
  </si>
  <si>
    <t xml:space="preserve">CDF56</t>
  </si>
  <si>
    <t xml:space="preserve">Quick N´ Sik</t>
  </si>
  <si>
    <t xml:space="preserve">BFC56</t>
  </si>
  <si>
    <t xml:space="preserve">BFD51</t>
  </si>
  <si>
    <t xml:space="preserve">BFF11</t>
  </si>
  <si>
    <t xml:space="preserve">BFF94</t>
  </si>
  <si>
    <t xml:space="preserve">BFD52</t>
  </si>
  <si>
    <t xml:space="preserve">Chicane</t>
  </si>
  <si>
    <t xml:space="preserve">BFG63</t>
  </si>
  <si>
    <t xml:space="preserve"> 2014 - Mystery Cars - Europa</t>
  </si>
  <si>
    <t xml:space="preserve">BFC57</t>
  </si>
  <si>
    <t xml:space="preserve">`10 Camaro SS (w/light bar)</t>
  </si>
  <si>
    <t xml:space="preserve">BFD53</t>
  </si>
  <si>
    <t xml:space="preserve">BFF12</t>
  </si>
  <si>
    <t xml:space="preserve">Power Bomb</t>
  </si>
  <si>
    <t xml:space="preserve">BFF95</t>
  </si>
  <si>
    <t xml:space="preserve">BFD54</t>
  </si>
  <si>
    <t xml:space="preserve">Covelight</t>
  </si>
  <si>
    <t xml:space="preserve">BFV58</t>
  </si>
  <si>
    <t xml:space="preserve">Accelium</t>
  </si>
  <si>
    <t xml:space="preserve">BFC58</t>
  </si>
  <si>
    <t xml:space="preserve">BFD55</t>
  </si>
  <si>
    <t xml:space="preserve">BFF13</t>
  </si>
  <si>
    <t xml:space="preserve">Deora II</t>
  </si>
  <si>
    <t xml:space="preserve">BFF96</t>
  </si>
  <si>
    <t xml:space="preserve">BFD56</t>
  </si>
  <si>
    <t xml:space="preserve">Fast FeLion</t>
  </si>
  <si>
    <t xml:space="preserve">BFF14</t>
  </si>
  <si>
    <t xml:space="preserve">`76 Greenwood Corvette</t>
  </si>
  <si>
    <t xml:space="preserve">BFC59</t>
  </si>
  <si>
    <t xml:space="preserve">`07 Chevy Tahoe (w/light bar)</t>
  </si>
  <si>
    <t xml:space="preserve">BDD11</t>
  </si>
  <si>
    <t xml:space="preserve">BFF15</t>
  </si>
  <si>
    <t xml:space="preserve">`11 Dodge Charger</t>
  </si>
  <si>
    <t xml:space="preserve">BFC60</t>
  </si>
  <si>
    <t xml:space="preserve">  2014 - Super</t>
  </si>
  <si>
    <t xml:space="preserve">  2014 - 5-Pack</t>
  </si>
  <si>
    <t xml:space="preserve">BFF75</t>
  </si>
  <si>
    <t xml:space="preserve">BFF16</t>
  </si>
  <si>
    <t xml:space="preserve">`10 Aston Martin</t>
  </si>
  <si>
    <t xml:space="preserve">BFF98</t>
  </si>
  <si>
    <t xml:space="preserve">BFB24</t>
  </si>
  <si>
    <t xml:space="preserve">BFC61</t>
  </si>
  <si>
    <t xml:space="preserve">Island Chopper</t>
  </si>
  <si>
    <t xml:space="preserve">BFF33</t>
  </si>
  <si>
    <t xml:space="preserve">`71 Mustang Mach 2</t>
  </si>
  <si>
    <t xml:space="preserve">BFB25</t>
  </si>
  <si>
    <t xml:space="preserve"> Double Jump Duel</t>
  </si>
  <si>
    <t xml:space="preserve">BDD21</t>
  </si>
  <si>
    <t xml:space="preserve">Lamborghini Reventon</t>
  </si>
  <si>
    <t xml:space="preserve">BFC62</t>
  </si>
  <si>
    <t xml:space="preserve">BFF34</t>
  </si>
  <si>
    <t xml:space="preserve">BFB26</t>
  </si>
  <si>
    <t xml:space="preserve">BFG72</t>
  </si>
  <si>
    <t xml:space="preserve">Battle Spec</t>
  </si>
  <si>
    <t xml:space="preserve">BFC63</t>
  </si>
  <si>
    <t xml:space="preserve">Dodge Charger Drift (w/light bar)</t>
  </si>
  <si>
    <t xml:space="preserve">BFF27</t>
  </si>
  <si>
    <t xml:space="preserve">BFB27</t>
  </si>
  <si>
    <t xml:space="preserve">Track Builder</t>
  </si>
  <si>
    <t xml:space="preserve">Reverb</t>
  </si>
  <si>
    <t xml:space="preserve">BFG00</t>
  </si>
  <si>
    <t xml:space="preserve">BFF28</t>
  </si>
  <si>
    <t xml:space="preserve">BFB28</t>
  </si>
  <si>
    <t xml:space="preserve">BFF17</t>
  </si>
  <si>
    <t xml:space="preserve">`55 Chevy Bel-Air Gasser</t>
  </si>
  <si>
    <t xml:space="preserve">BFC64</t>
  </si>
  <si>
    <t xml:space="preserve">Super Van</t>
  </si>
  <si>
    <t xml:space="preserve">BFF29</t>
  </si>
  <si>
    <t xml:space="preserve">Chevrolet SS</t>
  </si>
  <si>
    <t xml:space="preserve">BFB29</t>
  </si>
  <si>
    <t xml:space="preserve">Mustang 50th</t>
  </si>
  <si>
    <t xml:space="preserve">BFF18</t>
  </si>
  <si>
    <t xml:space="preserve">Power Pipes</t>
  </si>
  <si>
    <t xml:space="preserve">BFC65</t>
  </si>
  <si>
    <t xml:space="preserve">BFF30</t>
  </si>
  <si>
    <t xml:space="preserve">2014 HW Chevy Camaro</t>
  </si>
  <si>
    <t xml:space="preserve">BFB30</t>
  </si>
  <si>
    <t xml:space="preserve">BFF19</t>
  </si>
  <si>
    <t xml:space="preserve">`70 Chevy Chevelle SS.</t>
  </si>
  <si>
    <t xml:space="preserve">BFG02</t>
  </si>
  <si>
    <t xml:space="preserve">BFF31</t>
  </si>
  <si>
    <t xml:space="preserve">BFB31</t>
  </si>
  <si>
    <t xml:space="preserve">BFF20</t>
  </si>
  <si>
    <t xml:space="preserve">BFF32</t>
  </si>
  <si>
    <t xml:space="preserve">Harley-Davidson Fat-Boy</t>
  </si>
  <si>
    <t xml:space="preserve">BFB32</t>
  </si>
  <si>
    <t xml:space="preserve">BFG03</t>
  </si>
  <si>
    <t xml:space="preserve">Eevil Weebil</t>
  </si>
  <si>
    <t xml:space="preserve">BFF40</t>
  </si>
  <si>
    <t xml:space="preserve">BFB33</t>
  </si>
  <si>
    <t xml:space="preserve">Super Loop Chase Race</t>
  </si>
  <si>
    <t xml:space="preserve">BFF21</t>
  </si>
  <si>
    <t xml:space="preserve">BFC66</t>
  </si>
  <si>
    <t xml:space="preserve">BFF41</t>
  </si>
  <si>
    <t xml:space="preserve">`65 Impala</t>
  </si>
  <si>
    <t xml:space="preserve">BFB34</t>
  </si>
  <si>
    <t xml:space="preserve">Flame Fighters</t>
  </si>
  <si>
    <t xml:space="preserve">BFF22</t>
  </si>
  <si>
    <t xml:space="preserve">`12 Camaro ZL1 Concept</t>
  </si>
  <si>
    <t xml:space="preserve">BFF35</t>
  </si>
  <si>
    <t xml:space="preserve">BFB35</t>
  </si>
  <si>
    <t xml:space="preserve">Rescue Racers</t>
  </si>
  <si>
    <t xml:space="preserve">BFF23</t>
  </si>
  <si>
    <t xml:space="preserve">BFC67</t>
  </si>
  <si>
    <t xml:space="preserve">BFF36</t>
  </si>
  <si>
    <t xml:space="preserve">BFB36</t>
  </si>
  <si>
    <t xml:space="preserve">Exotics</t>
  </si>
  <si>
    <t xml:space="preserve">BFF24</t>
  </si>
  <si>
    <t xml:space="preserve">BFC68</t>
  </si>
  <si>
    <t xml:space="preserve">BFF37</t>
  </si>
  <si>
    <t xml:space="preserve">BFB37</t>
  </si>
  <si>
    <t xml:space="preserve">BFG07</t>
  </si>
  <si>
    <t xml:space="preserve">BFG05</t>
  </si>
  <si>
    <t xml:space="preserve">BFF38</t>
  </si>
  <si>
    <t xml:space="preserve">BFB38</t>
  </si>
  <si>
    <t xml:space="preserve">X-Games</t>
  </si>
  <si>
    <t xml:space="preserve">BFF25</t>
  </si>
  <si>
    <t xml:space="preserve">BFC69</t>
  </si>
  <si>
    <t xml:space="preserve">Sting Rod</t>
  </si>
  <si>
    <t xml:space="preserve">BFF39</t>
  </si>
  <si>
    <t xml:space="preserve">`70 Chevelle SS.</t>
  </si>
  <si>
    <t xml:space="preserve">BFB39</t>
  </si>
  <si>
    <t xml:space="preserve">Ultimate Racing</t>
  </si>
  <si>
    <t xml:space="preserve">BFF54</t>
  </si>
  <si>
    <t xml:space="preserve">BFG06</t>
  </si>
  <si>
    <t xml:space="preserve">BFB40</t>
  </si>
  <si>
    <t xml:space="preserve">BFF26</t>
  </si>
  <si>
    <t xml:space="preserve"> BFG09</t>
  </si>
  <si>
    <t xml:space="preserve">BFC70</t>
  </si>
  <si>
    <t xml:space="preserve">BFC71</t>
  </si>
  <si>
    <t xml:space="preserve">BFF43</t>
  </si>
  <si>
    <t xml:space="preserve">BDC84</t>
  </si>
  <si>
    <t xml:space="preserve">BFC72</t>
  </si>
  <si>
    <t xml:space="preserve">BDC85</t>
  </si>
  <si>
    <t xml:space="preserve">BFG10</t>
  </si>
  <si>
    <t xml:space="preserve">Data: 08/11/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"/>
    <numFmt numFmtId="167" formatCode="General"/>
    <numFmt numFmtId="168" formatCode="0.00"/>
    <numFmt numFmtId="169" formatCode="#,###"/>
    <numFmt numFmtId="170" formatCode="\ 000"/>
    <numFmt numFmtId="171" formatCode="#"/>
    <numFmt numFmtId="172" formatCode="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2"/>
      <color rgb="FF800080"/>
      <name val="Arial"/>
      <family val="2"/>
    </font>
    <font>
      <sz val="11"/>
      <color rgb="FF008000"/>
      <name val="Calibri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1"/>
      <color rgb="FF993300"/>
      <name val="Calibri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1"/>
      <color rgb="FF000000"/>
      <name val="Arial"/>
      <family val="2"/>
    </font>
    <font>
      <b val="true"/>
      <sz val="12"/>
      <name val="Arial"/>
      <family val="0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 Unicode MS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 Unicode MS"/>
      <family val="2"/>
    </font>
    <font>
      <sz val="9"/>
      <color rgb="FF000000"/>
      <name val="Verdana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0"/>
    </font>
    <font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name val="Verdana"/>
      <family val="2"/>
    </font>
    <font>
      <i val="true"/>
      <sz val="11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i val="true"/>
      <sz val="11"/>
      <color rgb="FF0000FF"/>
      <name val="Arial"/>
      <family val="0"/>
    </font>
    <font>
      <i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3" fillId="10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3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0" borderId="3" applyFont="true" applyBorder="tru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8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</cellStyleXfs>
  <cellXfs count="1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7" borderId="1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7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6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21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8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17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17" borderId="3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4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7" borderId="4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4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5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5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1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7" borderId="4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4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3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4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5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17" borderId="5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7" borderId="5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5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7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5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3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7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7" borderId="5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5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5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5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7" borderId="5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17" borderId="5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7" borderId="55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22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5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5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5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5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55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1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5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6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4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4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3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8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4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6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6" borderId="6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6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6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5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5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2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5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17" borderId="5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0" xfId="10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5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5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7" borderId="1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7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7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7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79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9" borderId="7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79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7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8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5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55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79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7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7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4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4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7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5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6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5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9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7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6" borderId="6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7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4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5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5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2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5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5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7" borderId="5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22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0" xfId="10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5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7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2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7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0" borderId="7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7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7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1" borderId="7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5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7" borderId="5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5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3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3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6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3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6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6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17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9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7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7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7" borderId="5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5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4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6" borderId="7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5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5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4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5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5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6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7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17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7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2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0" xfId="10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3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3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2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1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5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5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17" borderId="5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5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7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2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5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5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5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5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55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22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5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55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7" borderId="1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7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8" borderId="7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7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0" borderId="7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8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3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0" fillId="0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3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5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2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0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3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6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2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7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7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17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7" borderId="3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22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0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5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5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5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5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5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5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5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7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5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Hyperlink_Tabela-2010-2011-2" xfId="76"/>
    <cellStyle name="Hyperlink_Tabela-2011-2012" xfId="77"/>
    <cellStyle name="Incorreto" xfId="78"/>
    <cellStyle name="Input" xfId="79"/>
    <cellStyle name="Linked Cell" xfId="80"/>
    <cellStyle name="Neutra" xfId="81"/>
    <cellStyle name="Neutral 1" xfId="82"/>
    <cellStyle name="Normal_2010" xfId="83"/>
    <cellStyle name="Normal_2010_2013" xfId="84"/>
    <cellStyle name="Normal_2010_Tabela-2010-2011-2" xfId="85"/>
    <cellStyle name="Normal_2010_Tabela-2011-2012" xfId="86"/>
    <cellStyle name="Normal_2010_Tabela-2012-2013" xfId="87"/>
    <cellStyle name="Normal_2011" xfId="88"/>
    <cellStyle name="Normal_2011_1" xfId="89"/>
    <cellStyle name="Normal_2011_1_2014" xfId="90"/>
    <cellStyle name="Normal_2011_2011" xfId="91"/>
    <cellStyle name="Normal_2011_2013" xfId="92"/>
    <cellStyle name="Normal_2011_Tabela-2012-2013" xfId="93"/>
    <cellStyle name="Normal_2011_Tabela-2013-2014" xfId="94"/>
    <cellStyle name="Normal_2011_Tabela-2014-2016" xfId="95"/>
    <cellStyle name="Normal_2012" xfId="96"/>
    <cellStyle name="Normal_2013" xfId="97"/>
    <cellStyle name="Normal_2014" xfId="98"/>
    <cellStyle name="Normal_2014_1" xfId="99"/>
    <cellStyle name="Normal_HW_2008" xfId="100"/>
    <cellStyle name="Normal_HW_2010" xfId="101"/>
    <cellStyle name="Normal_HW_2010_2012" xfId="102"/>
    <cellStyle name="Normal_Plan1" xfId="103"/>
    <cellStyle name="Normal_Tabela" xfId="104"/>
    <cellStyle name="Normal_Tabela-2008-2010" xfId="105"/>
    <cellStyle name="Normal_Tabela-2009-2011" xfId="106"/>
    <cellStyle name="Normal_Tabela-2010-2011-2" xfId="107"/>
    <cellStyle name="Normal_Tabela-2011-2012" xfId="108"/>
    <cellStyle name="Normal_Tabela-2012-2013" xfId="109"/>
    <cellStyle name="Normal_Tabela-2013-2014-1" xfId="110"/>
    <cellStyle name="Normal_Tabela-2013-2014-3" xfId="111"/>
    <cellStyle name="Normal_Tabela-2014" xfId="112"/>
    <cellStyle name="Normal_Tabela_2013" xfId="113"/>
    <cellStyle name="Normal_Tabela_HW-Tabela" xfId="114"/>
    <cellStyle name="Normal_Tabela_Tabela-2012-2013" xfId="115"/>
    <cellStyle name="Nota" xfId="116"/>
    <cellStyle name="Note 1" xfId="117"/>
    <cellStyle name="Output" xfId="118"/>
    <cellStyle name="Saída" xfId="119"/>
    <cellStyle name="Texto de Aviso" xfId="120"/>
    <cellStyle name="Texto Explicativo" xfId="121"/>
    <cellStyle name="Title" xfId="122"/>
    <cellStyle name="Total" xfId="123"/>
    <cellStyle name="Título" xfId="124"/>
    <cellStyle name="Título 1" xfId="125"/>
    <cellStyle name="Título 2" xfId="126"/>
    <cellStyle name="Título 3" xfId="127"/>
    <cellStyle name="Título 4" xfId="128"/>
    <cellStyle name="Título_Tabela-2012-2013" xfId="129"/>
    <cellStyle name="Warning Text" xfId="130"/>
    <cellStyle name="Ênfase1" xfId="131"/>
    <cellStyle name="Ênfase2" xfId="132"/>
    <cellStyle name="Ênfase3" xfId="133"/>
    <cellStyle name="Ênfase4" xfId="134"/>
    <cellStyle name="Ênfase5" xfId="135"/>
    <cellStyle name="Ênfase6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io/Modelos/Hotwheels/HW-Tabela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io/Modelos/Matchbox/MB-Tab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bservacoes"/>
      <sheetName val="0001_027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Plan1"/>
      <sheetName val="FE_Series"/>
      <sheetName val="5_Pack"/>
      <sheetName val="Classics_UH"/>
      <sheetName val="Comemorativos"/>
      <sheetName val="Recuperada_Plan1"/>
      <sheetName val="Recuperada_Plan2"/>
      <sheetName val="Recuperada_Plan3"/>
      <sheetName val="Recuperada_Plan4"/>
      <sheetName val="Recuperada_Plan5"/>
      <sheetName val="Recuperada_Plan6"/>
      <sheetName val="Recuperada_Plan7"/>
      <sheetName val="Recuperada_Plan8"/>
      <sheetName val="McDonalds"/>
      <sheetName val="Cars"/>
      <sheetName val="World_Race"/>
      <sheetName val="Action_Pack"/>
      <sheetName val="Micro_World"/>
      <sheetName val="Books"/>
      <sheetName val="Outros"/>
      <sheetName val="Pre_1989"/>
      <sheetName val="Recuperada_Plan9"/>
      <sheetName val="Recuperada_Plan10"/>
      <sheetName val="Recuperada_Plan11"/>
      <sheetName val="Recuperada_Plan12"/>
      <sheetName val="Recuperada_Plan13"/>
      <sheetName val="Recuperada_Plan14"/>
      <sheetName val="Recuperada_Plan15"/>
      <sheetName val="Recuperada_Plan16"/>
      <sheetName val="Recuperada_Plan17"/>
      <sheetName val="Recuperada_Plan18"/>
      <sheetName val="Recuperada_Plan19"/>
      <sheetName val="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erfast"/>
      <sheetName val="1998_2005"/>
      <sheetName val="2006_2007"/>
      <sheetName val="Antigos"/>
      <sheetName val="2008"/>
      <sheetName val="2009"/>
      <sheetName val="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wheelsbr.com/" TargetMode="External"/><Relationship Id="rId2" Type="http://schemas.openxmlformats.org/officeDocument/2006/relationships/hyperlink" Target="http://www.hotwheelsbr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twheelsbr.com/" TargetMode="External"/><Relationship Id="rId2" Type="http://schemas.openxmlformats.org/officeDocument/2006/relationships/hyperlink" Target="http://www.hotwheelsb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7"/>
    <col collapsed="false" customWidth="true" hidden="false" outlineLevel="0" max="3" min="3" style="3" width="5.41"/>
    <col collapsed="false" customWidth="true" hidden="false" outlineLevel="0" max="4" min="4" style="1" width="3.28"/>
    <col collapsed="false" customWidth="true" hidden="false" outlineLevel="0" max="5" min="5" style="3" width="5.41"/>
    <col collapsed="false" customWidth="true" hidden="false" outlineLevel="0" max="6" min="6" style="1" width="3.28"/>
    <col collapsed="false" customWidth="true" hidden="false" outlineLevel="0" max="7" min="7" style="1" width="6.99"/>
    <col collapsed="false" customWidth="true" hidden="false" outlineLevel="0" max="8" min="8" style="4" width="25.13"/>
    <col collapsed="false" customWidth="true" hidden="false" outlineLevel="0" max="9" min="9" style="4" width="13.85"/>
    <col collapsed="false" customWidth="true" hidden="false" outlineLevel="0" max="10" min="10" style="1" width="1.7"/>
    <col collapsed="false" customWidth="true" hidden="false" outlineLevel="0" max="11" min="11" style="2" width="3.7"/>
    <col collapsed="false" customWidth="true" hidden="false" outlineLevel="0" max="12" min="12" style="3" width="5.41"/>
    <col collapsed="false" customWidth="true" hidden="false" outlineLevel="0" max="13" min="13" style="1" width="3.28"/>
    <col collapsed="false" customWidth="true" hidden="false" outlineLevel="0" max="14" min="14" style="3" width="5.41"/>
    <col collapsed="false" customWidth="true" hidden="false" outlineLevel="0" max="15" min="15" style="1" width="3.28"/>
    <col collapsed="false" customWidth="true" hidden="false" outlineLevel="0" max="16" min="16" style="1" width="6.99"/>
    <col collapsed="false" customWidth="true" hidden="false" outlineLevel="0" max="17" min="17" style="4" width="25.13"/>
    <col collapsed="false" customWidth="true" hidden="false" outlineLevel="0" max="18" min="18" style="4" width="13.85"/>
    <col collapsed="false" customWidth="true" hidden="false" outlineLevel="0" max="19" min="19" style="1" width="1.7"/>
    <col collapsed="false" customWidth="true" hidden="false" outlineLevel="0" max="20" min="20" style="2" width="3.7"/>
    <col collapsed="false" customWidth="true" hidden="false" outlineLevel="0" max="21" min="21" style="3" width="5.13"/>
    <col collapsed="false" customWidth="true" hidden="false" outlineLevel="0" max="22" min="22" style="3" width="5.28"/>
    <col collapsed="false" customWidth="true" hidden="false" outlineLevel="0" max="23" min="23" style="1" width="3.28"/>
    <col collapsed="false" customWidth="true" hidden="false" outlineLevel="0" max="24" min="24" style="1" width="6.99"/>
    <col collapsed="false" customWidth="true" hidden="false" outlineLevel="0" max="25" min="25" style="4" width="24.41"/>
    <col collapsed="false" customWidth="true" hidden="false" outlineLevel="0" max="26" min="26" style="4" width="14.41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5" width="5.41"/>
    <col collapsed="false" customWidth="true" hidden="false" outlineLevel="0" max="30" min="30" style="5" width="5.13"/>
    <col collapsed="false" customWidth="true" hidden="false" outlineLevel="0" max="31" min="31" style="6" width="3.14"/>
    <col collapsed="false" customWidth="true" hidden="false" outlineLevel="0" max="32" min="32" style="6" width="6.99"/>
    <col collapsed="false" customWidth="true" hidden="false" outlineLevel="0" max="33" min="33" style="7" width="24.41"/>
    <col collapsed="false" customWidth="true" hidden="false" outlineLevel="0" max="34" min="34" style="7" width="13.14"/>
    <col collapsed="false" customWidth="true" hidden="false" outlineLevel="0" max="37" min="35" style="1" width="1.7"/>
    <col collapsed="false" customWidth="true" hidden="false" outlineLevel="0" max="38" min="38" style="1" width="3.7"/>
    <col collapsed="false" customWidth="true" hidden="false" outlineLevel="0" max="39" min="39" style="5" width="5.41"/>
    <col collapsed="false" customWidth="true" hidden="false" outlineLevel="0" max="40" min="40" style="5" width="5.13"/>
    <col collapsed="false" customWidth="true" hidden="false" outlineLevel="0" max="41" min="41" style="6" width="3.14"/>
    <col collapsed="false" customWidth="true" hidden="false" outlineLevel="0" max="42" min="42" style="6" width="6.99"/>
    <col collapsed="false" customWidth="true" hidden="false" outlineLevel="0" max="43" min="43" style="7" width="24.41"/>
    <col collapsed="false" customWidth="true" hidden="false" outlineLevel="0" max="44" min="44" style="7" width="13.14"/>
    <col collapsed="false" customWidth="true" hidden="false" outlineLevel="0" max="45" min="45" style="1" width="1.7"/>
    <col collapsed="false" customWidth="true" hidden="false" outlineLevel="0" max="46" min="46" style="2" width="3.7"/>
    <col collapsed="false" customWidth="true" hidden="false" outlineLevel="0" max="47" min="47" style="8" width="6.28"/>
    <col collapsed="false" customWidth="true" hidden="false" outlineLevel="0" max="48" min="48" style="8" width="5.85"/>
    <col collapsed="false" customWidth="true" hidden="false" outlineLevel="0" max="49" min="49" style="6" width="3.99"/>
    <col collapsed="false" customWidth="true" hidden="false" outlineLevel="0" max="50" min="50" style="6" width="6.99"/>
    <col collapsed="false" customWidth="true" hidden="false" outlineLevel="0" max="51" min="51" style="7" width="24.41"/>
    <col collapsed="false" customWidth="true" hidden="false" outlineLevel="0" max="52" min="52" style="7" width="13.41"/>
    <col collapsed="false" customWidth="true" hidden="false" outlineLevel="0" max="53" min="53" style="1" width="1.7"/>
    <col collapsed="false" customWidth="true" hidden="false" outlineLevel="0" max="54" min="54" style="1" width="3.42"/>
    <col collapsed="false" customWidth="true" hidden="false" outlineLevel="0" max="55" min="55" style="1" width="1.7"/>
    <col collapsed="false" customWidth="true" hidden="false" outlineLevel="0" max="56" min="56" style="2" width="3.7"/>
    <col collapsed="false" customWidth="true" hidden="false" outlineLevel="0" max="57" min="57" style="9" width="6.28"/>
    <col collapsed="false" customWidth="true" hidden="false" outlineLevel="0" max="58" min="58" style="6" width="3.42"/>
    <col collapsed="false" customWidth="true" hidden="false" outlineLevel="0" max="59" min="59" style="6" width="6.99"/>
    <col collapsed="false" customWidth="true" hidden="false" outlineLevel="0" max="60" min="60" style="7" width="24.41"/>
    <col collapsed="false" customWidth="true" hidden="false" outlineLevel="0" max="61" min="61" style="7" width="13.14"/>
    <col collapsed="false" customWidth="true" hidden="false" outlineLevel="0" max="64" min="62" style="1" width="1.7"/>
    <col collapsed="false" customWidth="true" hidden="false" outlineLevel="0" max="65" min="65" style="2" width="3.7"/>
    <col collapsed="false" customWidth="true" hidden="false" outlineLevel="0" max="66" min="66" style="9" width="6.28"/>
    <col collapsed="false" customWidth="true" hidden="false" outlineLevel="0" max="67" min="67" style="6" width="3.42"/>
    <col collapsed="false" customWidth="true" hidden="false" outlineLevel="0" max="68" min="68" style="6" width="6.99"/>
    <col collapsed="false" customWidth="true" hidden="false" outlineLevel="0" max="69" min="69" style="7" width="24.41"/>
    <col collapsed="false" customWidth="true" hidden="false" outlineLevel="0" max="70" min="70" style="7" width="13.14"/>
    <col collapsed="false" customWidth="true" hidden="false" outlineLevel="0" max="71" min="71" style="1" width="2.28"/>
    <col collapsed="false" customWidth="false" hidden="false" outlineLevel="0" max="257" min="72" style="10" width="9.14"/>
  </cols>
  <sheetData>
    <row r="1" customFormat="false" ht="15" hidden="false" customHeight="true" outlineLevel="0" collapsed="false">
      <c r="A1" s="11"/>
      <c r="B1" s="12"/>
      <c r="C1" s="13" t="s">
        <v>0</v>
      </c>
      <c r="D1" s="14"/>
      <c r="E1" s="13"/>
      <c r="F1" s="14"/>
      <c r="G1" s="15"/>
      <c r="H1" s="16"/>
      <c r="I1" s="16"/>
      <c r="J1" s="16"/>
      <c r="K1" s="12"/>
      <c r="L1" s="13" t="s">
        <v>0</v>
      </c>
      <c r="M1" s="14"/>
      <c r="N1" s="13"/>
      <c r="O1" s="14"/>
      <c r="P1" s="15"/>
      <c r="Q1" s="16"/>
      <c r="R1" s="16"/>
      <c r="S1" s="16"/>
      <c r="T1" s="12"/>
      <c r="U1" s="13" t="s">
        <v>0</v>
      </c>
      <c r="V1" s="13"/>
      <c r="W1" s="14"/>
      <c r="X1" s="15"/>
      <c r="Y1" s="16"/>
      <c r="Z1" s="16"/>
      <c r="AA1" s="16"/>
      <c r="AB1" s="16"/>
      <c r="AC1" s="13" t="s">
        <v>0</v>
      </c>
      <c r="AD1" s="13"/>
      <c r="AE1" s="15"/>
      <c r="AF1" s="15"/>
      <c r="AG1" s="16"/>
      <c r="AH1" s="16"/>
      <c r="AI1" s="17"/>
      <c r="AJ1" s="18"/>
      <c r="AK1" s="19"/>
      <c r="AL1" s="16"/>
      <c r="AM1" s="13" t="s">
        <v>0</v>
      </c>
      <c r="AN1" s="13"/>
      <c r="AO1" s="15"/>
      <c r="AP1" s="15"/>
      <c r="AQ1" s="16"/>
      <c r="AR1" s="16"/>
      <c r="AS1" s="17"/>
      <c r="AT1" s="16"/>
      <c r="AU1" s="13" t="s">
        <v>0</v>
      </c>
      <c r="AV1" s="20"/>
      <c r="AW1" s="15"/>
      <c r="AX1" s="15"/>
      <c r="AY1" s="16"/>
      <c r="AZ1" s="16"/>
      <c r="BA1" s="21"/>
      <c r="BB1" s="22"/>
      <c r="BC1" s="19"/>
      <c r="BD1" s="16"/>
      <c r="BE1" s="13" t="s">
        <v>0</v>
      </c>
      <c r="BF1" s="15"/>
      <c r="BG1" s="15"/>
      <c r="BH1" s="16"/>
      <c r="BI1" s="17"/>
      <c r="BJ1" s="16"/>
      <c r="BK1" s="23"/>
      <c r="BL1" s="16"/>
      <c r="BM1" s="16"/>
      <c r="BN1" s="13" t="s">
        <v>0</v>
      </c>
      <c r="BO1" s="15"/>
      <c r="BP1" s="15"/>
      <c r="BQ1" s="16"/>
      <c r="BR1" s="16"/>
      <c r="BS1" s="17"/>
    </row>
    <row r="2" customFormat="false" ht="15" hidden="false" customHeight="true" outlineLevel="0" collapsed="false">
      <c r="A2" s="24"/>
      <c r="B2" s="25"/>
      <c r="C2" s="26" t="s">
        <v>1</v>
      </c>
      <c r="D2" s="27"/>
      <c r="E2" s="28"/>
      <c r="F2" s="27"/>
      <c r="G2" s="29"/>
      <c r="H2" s="30"/>
      <c r="I2" s="31"/>
      <c r="J2" s="24"/>
      <c r="K2" s="25"/>
      <c r="L2" s="26" t="s">
        <v>1</v>
      </c>
      <c r="M2" s="27"/>
      <c r="N2" s="28"/>
      <c r="O2" s="27"/>
      <c r="P2" s="29"/>
      <c r="Q2" s="30"/>
      <c r="R2" s="31"/>
      <c r="S2" s="24"/>
      <c r="T2" s="32"/>
      <c r="U2" s="26" t="s">
        <v>2</v>
      </c>
      <c r="V2" s="28"/>
      <c r="W2" s="27"/>
      <c r="X2" s="33"/>
      <c r="Y2" s="33"/>
      <c r="Z2" s="31"/>
      <c r="AA2" s="34"/>
      <c r="AB2" s="32"/>
      <c r="AC2" s="35" t="s">
        <v>3</v>
      </c>
      <c r="AD2" s="36"/>
      <c r="AE2" s="37"/>
      <c r="AF2" s="37"/>
      <c r="AG2" s="38"/>
      <c r="AH2" s="39"/>
      <c r="AI2" s="40"/>
      <c r="AJ2" s="41"/>
      <c r="AK2" s="42"/>
      <c r="AL2" s="32"/>
      <c r="AM2" s="35" t="s">
        <v>3</v>
      </c>
      <c r="AN2" s="36"/>
      <c r="AO2" s="37"/>
      <c r="AP2" s="37"/>
      <c r="AQ2" s="38"/>
      <c r="AR2" s="39"/>
      <c r="AS2" s="43"/>
      <c r="AT2" s="32"/>
      <c r="AU2" s="44" t="s">
        <v>4</v>
      </c>
      <c r="AV2" s="45"/>
      <c r="AW2" s="46"/>
      <c r="AX2" s="47"/>
      <c r="AY2" s="48"/>
      <c r="AZ2" s="48"/>
      <c r="BA2" s="49"/>
      <c r="BB2" s="50"/>
      <c r="BC2" s="42"/>
      <c r="BD2" s="32"/>
      <c r="BE2" s="35" t="s">
        <v>5</v>
      </c>
      <c r="BF2" s="46"/>
      <c r="BG2" s="47"/>
      <c r="BH2" s="48"/>
      <c r="BI2" s="51"/>
      <c r="BJ2" s="52"/>
      <c r="BK2" s="53"/>
      <c r="BL2" s="52"/>
      <c r="BM2" s="54" t="s">
        <v>6</v>
      </c>
      <c r="BN2" s="34"/>
      <c r="BO2" s="34"/>
      <c r="BP2" s="34"/>
      <c r="BQ2" s="34"/>
      <c r="BR2" s="34"/>
      <c r="BS2" s="40"/>
    </row>
    <row r="3" customFormat="false" ht="15" hidden="false" customHeight="true" outlineLevel="0" collapsed="false">
      <c r="A3" s="42"/>
      <c r="B3" s="55"/>
      <c r="C3" s="56" t="n">
        <v>1</v>
      </c>
      <c r="D3" s="57" t="s">
        <v>7</v>
      </c>
      <c r="E3" s="58" t="s">
        <v>8</v>
      </c>
      <c r="F3" s="59" t="s">
        <v>7</v>
      </c>
      <c r="G3" s="60" t="s">
        <v>9</v>
      </c>
      <c r="H3" s="60" t="s">
        <v>10</v>
      </c>
      <c r="I3" s="61" t="s">
        <v>11</v>
      </c>
      <c r="J3" s="42"/>
      <c r="K3" s="55"/>
      <c r="L3" s="56" t="s">
        <v>12</v>
      </c>
      <c r="M3" s="57" t="s">
        <v>7</v>
      </c>
      <c r="N3" s="58" t="s">
        <v>8</v>
      </c>
      <c r="O3" s="59" t="s">
        <v>7</v>
      </c>
      <c r="P3" s="60" t="s">
        <v>9</v>
      </c>
      <c r="Q3" s="60" t="s">
        <v>10</v>
      </c>
      <c r="R3" s="61" t="s">
        <v>11</v>
      </c>
      <c r="S3" s="42"/>
      <c r="T3" s="55"/>
      <c r="U3" s="62" t="s">
        <v>12</v>
      </c>
      <c r="V3" s="59" t="s">
        <v>8</v>
      </c>
      <c r="W3" s="59" t="s">
        <v>7</v>
      </c>
      <c r="X3" s="60" t="s">
        <v>9</v>
      </c>
      <c r="Y3" s="60" t="s">
        <v>10</v>
      </c>
      <c r="Z3" s="61" t="s">
        <v>11</v>
      </c>
      <c r="AA3" s="24"/>
      <c r="AB3" s="55"/>
      <c r="AC3" s="62" t="s">
        <v>12</v>
      </c>
      <c r="AD3" s="59" t="s">
        <v>8</v>
      </c>
      <c r="AE3" s="59" t="s">
        <v>7</v>
      </c>
      <c r="AF3" s="60" t="s">
        <v>9</v>
      </c>
      <c r="AG3" s="60" t="s">
        <v>10</v>
      </c>
      <c r="AH3" s="61" t="s">
        <v>11</v>
      </c>
      <c r="AI3" s="63"/>
      <c r="AJ3" s="41"/>
      <c r="AK3" s="42"/>
      <c r="AL3" s="55"/>
      <c r="AM3" s="62" t="s">
        <v>12</v>
      </c>
      <c r="AN3" s="59" t="s">
        <v>8</v>
      </c>
      <c r="AO3" s="59" t="s">
        <v>7</v>
      </c>
      <c r="AP3" s="60" t="s">
        <v>9</v>
      </c>
      <c r="AQ3" s="60" t="s">
        <v>10</v>
      </c>
      <c r="AR3" s="61" t="s">
        <v>11</v>
      </c>
      <c r="AS3" s="43"/>
      <c r="AT3" s="55"/>
      <c r="AU3" s="56" t="s">
        <v>12</v>
      </c>
      <c r="AV3" s="64" t="s">
        <v>8</v>
      </c>
      <c r="AW3" s="59" t="s">
        <v>7</v>
      </c>
      <c r="AX3" s="60" t="s">
        <v>9</v>
      </c>
      <c r="AY3" s="65" t="s">
        <v>13</v>
      </c>
      <c r="AZ3" s="61" t="s">
        <v>11</v>
      </c>
      <c r="BA3" s="66"/>
      <c r="BB3" s="50"/>
      <c r="BC3" s="42"/>
      <c r="BD3" s="55"/>
      <c r="BE3" s="67" t="s">
        <v>8</v>
      </c>
      <c r="BF3" s="59" t="s">
        <v>7</v>
      </c>
      <c r="BG3" s="60" t="s">
        <v>9</v>
      </c>
      <c r="BH3" s="68" t="s">
        <v>10</v>
      </c>
      <c r="BI3" s="61" t="s">
        <v>11</v>
      </c>
      <c r="BJ3" s="52"/>
      <c r="BK3" s="53"/>
      <c r="BL3" s="52"/>
      <c r="BM3" s="54" t="s">
        <v>14</v>
      </c>
      <c r="BN3" s="34"/>
      <c r="BO3" s="34"/>
      <c r="BP3" s="34"/>
      <c r="BQ3" s="34"/>
      <c r="BR3" s="34"/>
      <c r="BS3" s="40"/>
    </row>
    <row r="4" customFormat="false" ht="15" hidden="false" customHeight="true" outlineLevel="0" collapsed="false">
      <c r="A4" s="42"/>
      <c r="B4" s="69"/>
      <c r="C4" s="70" t="n">
        <v>1</v>
      </c>
      <c r="D4" s="71" t="n">
        <v>1</v>
      </c>
      <c r="E4" s="72" t="n">
        <v>1</v>
      </c>
      <c r="F4" s="73" t="n">
        <v>1</v>
      </c>
      <c r="G4" s="74" t="s">
        <v>15</v>
      </c>
      <c r="H4" s="75" t="s">
        <v>16</v>
      </c>
      <c r="I4" s="76" t="s">
        <v>17</v>
      </c>
      <c r="J4" s="42"/>
      <c r="K4" s="69"/>
      <c r="L4" s="70" t="n">
        <v>31</v>
      </c>
      <c r="M4" s="71" t="n">
        <v>31</v>
      </c>
      <c r="N4" s="77"/>
      <c r="O4" s="78"/>
      <c r="P4" s="74" t="s">
        <v>18</v>
      </c>
      <c r="Q4" s="75" t="s">
        <v>19</v>
      </c>
      <c r="R4" s="76" t="s">
        <v>20</v>
      </c>
      <c r="S4" s="42"/>
      <c r="T4" s="69"/>
      <c r="U4" s="70" t="n">
        <v>65</v>
      </c>
      <c r="V4" s="79" t="n">
        <v>57</v>
      </c>
      <c r="W4" s="73" t="n">
        <v>1</v>
      </c>
      <c r="X4" s="80" t="s">
        <v>21</v>
      </c>
      <c r="Y4" s="81" t="s">
        <v>22</v>
      </c>
      <c r="Z4" s="76" t="s">
        <v>23</v>
      </c>
      <c r="AA4" s="24"/>
      <c r="AB4" s="82"/>
      <c r="AC4" s="83"/>
      <c r="AD4" s="84"/>
      <c r="AE4" s="85"/>
      <c r="AF4" s="86" t="s">
        <v>24</v>
      </c>
      <c r="AG4" s="87" t="s">
        <v>25</v>
      </c>
      <c r="AH4" s="88"/>
      <c r="AI4" s="63"/>
      <c r="AJ4" s="41"/>
      <c r="AK4" s="42"/>
      <c r="AL4" s="82"/>
      <c r="AM4" s="89"/>
      <c r="AN4" s="90"/>
      <c r="AO4" s="85"/>
      <c r="AP4" s="91" t="s">
        <v>26</v>
      </c>
      <c r="AQ4" s="92" t="s">
        <v>27</v>
      </c>
      <c r="AR4" s="93"/>
      <c r="AS4" s="40"/>
      <c r="AT4" s="94"/>
      <c r="AU4" s="95"/>
      <c r="AV4" s="96"/>
      <c r="AW4" s="85"/>
      <c r="AX4" s="86" t="s">
        <v>28</v>
      </c>
      <c r="AY4" s="87" t="s">
        <v>29</v>
      </c>
      <c r="AZ4" s="88"/>
      <c r="BA4" s="49"/>
      <c r="BB4" s="50"/>
      <c r="BC4" s="42"/>
      <c r="BD4" s="69"/>
      <c r="BE4" s="97" t="n">
        <v>217</v>
      </c>
      <c r="BF4" s="98" t="n">
        <v>1</v>
      </c>
      <c r="BG4" s="98" t="s">
        <v>30</v>
      </c>
      <c r="BH4" s="99" t="s">
        <v>31</v>
      </c>
      <c r="BI4" s="76" t="s">
        <v>32</v>
      </c>
      <c r="BJ4" s="52"/>
      <c r="BK4" s="53"/>
      <c r="BL4" s="52"/>
      <c r="BM4" s="100"/>
      <c r="BN4" s="34"/>
      <c r="BO4" s="34"/>
      <c r="BP4" s="34"/>
      <c r="BQ4" s="34"/>
      <c r="BR4" s="34"/>
      <c r="BS4" s="40"/>
    </row>
    <row r="5" customFormat="false" ht="15" hidden="false" customHeight="true" outlineLevel="0" collapsed="false">
      <c r="A5" s="42"/>
      <c r="B5" s="69"/>
      <c r="C5" s="70"/>
      <c r="D5" s="71"/>
      <c r="E5" s="72"/>
      <c r="F5" s="73"/>
      <c r="G5" s="74"/>
      <c r="H5" s="75"/>
      <c r="I5" s="76" t="s">
        <v>33</v>
      </c>
      <c r="J5" s="42"/>
      <c r="K5" s="69"/>
      <c r="L5" s="70"/>
      <c r="M5" s="71"/>
      <c r="N5" s="101"/>
      <c r="O5" s="102"/>
      <c r="P5" s="74"/>
      <c r="Q5" s="75"/>
      <c r="R5" s="76" t="s">
        <v>34</v>
      </c>
      <c r="S5" s="42"/>
      <c r="T5" s="69"/>
      <c r="U5" s="70" t="n">
        <v>66</v>
      </c>
      <c r="V5" s="72" t="n">
        <v>58</v>
      </c>
      <c r="W5" s="73" t="n">
        <v>2</v>
      </c>
      <c r="X5" s="80" t="s">
        <v>35</v>
      </c>
      <c r="Y5" s="81" t="s">
        <v>36</v>
      </c>
      <c r="Z5" s="76" t="s">
        <v>37</v>
      </c>
      <c r="AA5" s="24"/>
      <c r="AB5" s="69"/>
      <c r="AC5" s="103" t="n">
        <v>107</v>
      </c>
      <c r="AD5" s="104" t="n">
        <v>99</v>
      </c>
      <c r="AE5" s="73" t="n">
        <v>1</v>
      </c>
      <c r="AF5" s="73" t="s">
        <v>38</v>
      </c>
      <c r="AG5" s="81" t="s">
        <v>39</v>
      </c>
      <c r="AH5" s="105" t="s">
        <v>40</v>
      </c>
      <c r="AI5" s="63"/>
      <c r="AJ5" s="41"/>
      <c r="AK5" s="42"/>
      <c r="AL5" s="69"/>
      <c r="AM5" s="106" t="n">
        <v>137</v>
      </c>
      <c r="AN5" s="107" t="n">
        <v>139</v>
      </c>
      <c r="AO5" s="108" t="n">
        <v>1</v>
      </c>
      <c r="AP5" s="108" t="s">
        <v>41</v>
      </c>
      <c r="AQ5" s="81" t="s">
        <v>42</v>
      </c>
      <c r="AR5" s="109" t="s">
        <v>43</v>
      </c>
      <c r="AS5" s="40"/>
      <c r="AT5" s="69"/>
      <c r="AU5" s="70" t="n">
        <v>167</v>
      </c>
      <c r="AV5" s="72" t="n">
        <v>169</v>
      </c>
      <c r="AW5" s="73" t="n">
        <v>1</v>
      </c>
      <c r="AX5" s="73" t="s">
        <v>44</v>
      </c>
      <c r="AY5" s="81" t="s">
        <v>45</v>
      </c>
      <c r="AZ5" s="105" t="s">
        <v>43</v>
      </c>
      <c r="BA5" s="49"/>
      <c r="BB5" s="50"/>
      <c r="BC5" s="42"/>
      <c r="BD5" s="69"/>
      <c r="BE5" s="97" t="n">
        <v>218</v>
      </c>
      <c r="BF5" s="98" t="n">
        <v>2</v>
      </c>
      <c r="BG5" s="98" t="s">
        <v>46</v>
      </c>
      <c r="BH5" s="110" t="s">
        <v>47</v>
      </c>
      <c r="BI5" s="105" t="s">
        <v>48</v>
      </c>
      <c r="BJ5" s="52"/>
      <c r="BK5" s="53"/>
      <c r="BL5" s="52"/>
      <c r="BM5" s="111"/>
      <c r="BN5" s="112" t="s">
        <v>49</v>
      </c>
      <c r="BO5" s="113"/>
      <c r="BP5" s="29"/>
      <c r="BQ5" s="30"/>
      <c r="BR5" s="114"/>
      <c r="BS5" s="40"/>
    </row>
    <row r="6" customFormat="false" ht="15" hidden="false" customHeight="true" outlineLevel="0" collapsed="false">
      <c r="A6" s="42"/>
      <c r="B6" s="69"/>
      <c r="C6" s="70"/>
      <c r="D6" s="71"/>
      <c r="E6" s="72"/>
      <c r="F6" s="73"/>
      <c r="G6" s="74"/>
      <c r="H6" s="75"/>
      <c r="I6" s="76" t="s">
        <v>50</v>
      </c>
      <c r="J6" s="42"/>
      <c r="K6" s="69"/>
      <c r="L6" s="70" t="n">
        <v>32</v>
      </c>
      <c r="M6" s="71" t="n">
        <v>32</v>
      </c>
      <c r="N6" s="115" t="n">
        <v>28</v>
      </c>
      <c r="O6" s="74" t="n">
        <v>28</v>
      </c>
      <c r="P6" s="74" t="s">
        <v>51</v>
      </c>
      <c r="Q6" s="75" t="s">
        <v>52</v>
      </c>
      <c r="R6" s="76" t="s">
        <v>53</v>
      </c>
      <c r="S6" s="42"/>
      <c r="T6" s="69"/>
      <c r="U6" s="70" t="n">
        <v>67</v>
      </c>
      <c r="V6" s="72" t="n">
        <v>59</v>
      </c>
      <c r="W6" s="73" t="n">
        <v>3</v>
      </c>
      <c r="X6" s="80" t="s">
        <v>54</v>
      </c>
      <c r="Y6" s="81" t="s">
        <v>55</v>
      </c>
      <c r="Z6" s="76" t="s">
        <v>43</v>
      </c>
      <c r="AA6" s="24"/>
      <c r="AB6" s="69"/>
      <c r="AC6" s="103" t="n">
        <v>108</v>
      </c>
      <c r="AD6" s="116" t="n">
        <v>100</v>
      </c>
      <c r="AE6" s="73" t="n">
        <v>2</v>
      </c>
      <c r="AF6" s="73" t="s">
        <v>56</v>
      </c>
      <c r="AG6" s="81" t="s">
        <v>57</v>
      </c>
      <c r="AH6" s="105" t="s">
        <v>53</v>
      </c>
      <c r="AI6" s="63"/>
      <c r="AJ6" s="41"/>
      <c r="AK6" s="42"/>
      <c r="AL6" s="69"/>
      <c r="AM6" s="106" t="n">
        <v>138</v>
      </c>
      <c r="AN6" s="107" t="n">
        <v>140</v>
      </c>
      <c r="AO6" s="108" t="n">
        <v>2</v>
      </c>
      <c r="AP6" s="108" t="s">
        <v>58</v>
      </c>
      <c r="AQ6" s="81" t="s">
        <v>59</v>
      </c>
      <c r="AR6" s="109" t="s">
        <v>60</v>
      </c>
      <c r="AS6" s="40"/>
      <c r="AT6" s="69"/>
      <c r="AU6" s="70" t="n">
        <v>168</v>
      </c>
      <c r="AV6" s="72" t="n">
        <v>170</v>
      </c>
      <c r="AW6" s="73" t="n">
        <v>2</v>
      </c>
      <c r="AX6" s="73" t="s">
        <v>61</v>
      </c>
      <c r="AY6" s="81" t="s">
        <v>62</v>
      </c>
      <c r="AZ6" s="105" t="s">
        <v>63</v>
      </c>
      <c r="BA6" s="49"/>
      <c r="BB6" s="50"/>
      <c r="BC6" s="42"/>
      <c r="BD6" s="69"/>
      <c r="BE6" s="97" t="n">
        <v>219</v>
      </c>
      <c r="BF6" s="98" t="n">
        <v>3</v>
      </c>
      <c r="BG6" s="98" t="s">
        <v>64</v>
      </c>
      <c r="BH6" s="110" t="s">
        <v>65</v>
      </c>
      <c r="BI6" s="105" t="s">
        <v>40</v>
      </c>
      <c r="BJ6" s="52"/>
      <c r="BK6" s="53"/>
      <c r="BL6" s="52"/>
      <c r="BM6" s="117"/>
      <c r="BN6" s="118" t="n">
        <v>73</v>
      </c>
      <c r="BO6" s="71" t="n">
        <v>1</v>
      </c>
      <c r="BP6" s="73" t="s">
        <v>66</v>
      </c>
      <c r="BQ6" s="119" t="s">
        <v>67</v>
      </c>
      <c r="BR6" s="120" t="s">
        <v>40</v>
      </c>
      <c r="BS6" s="40"/>
    </row>
    <row r="7" customFormat="false" ht="15" hidden="false" customHeight="true" outlineLevel="0" collapsed="false">
      <c r="A7" s="42"/>
      <c r="B7" s="69"/>
      <c r="C7" s="70" t="n">
        <v>2</v>
      </c>
      <c r="D7" s="71" t="n">
        <v>2</v>
      </c>
      <c r="E7" s="72" t="n">
        <v>2</v>
      </c>
      <c r="F7" s="73" t="n">
        <v>2</v>
      </c>
      <c r="G7" s="74" t="s">
        <v>68</v>
      </c>
      <c r="H7" s="75" t="s">
        <v>69</v>
      </c>
      <c r="I7" s="76" t="s">
        <v>70</v>
      </c>
      <c r="J7" s="24"/>
      <c r="K7" s="69"/>
      <c r="L7" s="70"/>
      <c r="M7" s="71"/>
      <c r="N7" s="121"/>
      <c r="O7" s="74"/>
      <c r="P7" s="74"/>
      <c r="Q7" s="75"/>
      <c r="R7" s="76" t="s">
        <v>71</v>
      </c>
      <c r="S7" s="24"/>
      <c r="T7" s="69"/>
      <c r="U7" s="70" t="n">
        <v>68</v>
      </c>
      <c r="V7" s="72" t="n">
        <v>60</v>
      </c>
      <c r="W7" s="73" t="n">
        <v>4</v>
      </c>
      <c r="X7" s="80" t="s">
        <v>72</v>
      </c>
      <c r="Y7" s="81" t="s">
        <v>73</v>
      </c>
      <c r="Z7" s="76" t="s">
        <v>43</v>
      </c>
      <c r="AA7" s="24"/>
      <c r="AB7" s="69"/>
      <c r="AC7" s="103"/>
      <c r="AD7" s="116"/>
      <c r="AE7" s="73"/>
      <c r="AF7" s="73"/>
      <c r="AG7" s="81"/>
      <c r="AH7" s="105" t="s">
        <v>74</v>
      </c>
      <c r="AI7" s="63"/>
      <c r="AJ7" s="41"/>
      <c r="AK7" s="42"/>
      <c r="AL7" s="69"/>
      <c r="AM7" s="106"/>
      <c r="AN7" s="107"/>
      <c r="AO7" s="108"/>
      <c r="AP7" s="108"/>
      <c r="AQ7" s="81"/>
      <c r="AR7" s="109" t="s">
        <v>75</v>
      </c>
      <c r="AS7" s="40"/>
      <c r="AT7" s="69"/>
      <c r="AU7" s="70" t="n">
        <v>169</v>
      </c>
      <c r="AV7" s="104" t="n">
        <v>171</v>
      </c>
      <c r="AW7" s="73" t="n">
        <v>3</v>
      </c>
      <c r="AX7" s="73" t="s">
        <v>76</v>
      </c>
      <c r="AY7" s="81" t="s">
        <v>77</v>
      </c>
      <c r="AZ7" s="105" t="s">
        <v>37</v>
      </c>
      <c r="BA7" s="49"/>
      <c r="BB7" s="50"/>
      <c r="BC7" s="42"/>
      <c r="BD7" s="69"/>
      <c r="BE7" s="97" t="n">
        <v>220</v>
      </c>
      <c r="BF7" s="98" t="n">
        <v>4</v>
      </c>
      <c r="BG7" s="98" t="s">
        <v>78</v>
      </c>
      <c r="BH7" s="110" t="s">
        <v>79</v>
      </c>
      <c r="BI7" s="105" t="s">
        <v>43</v>
      </c>
      <c r="BJ7" s="52"/>
      <c r="BK7" s="53"/>
      <c r="BL7" s="52"/>
      <c r="BM7" s="117"/>
      <c r="BN7" s="122" t="n">
        <v>74</v>
      </c>
      <c r="BO7" s="71" t="n">
        <v>2</v>
      </c>
      <c r="BP7" s="123" t="s">
        <v>80</v>
      </c>
      <c r="BQ7" s="124" t="s">
        <v>81</v>
      </c>
      <c r="BR7" s="125" t="s">
        <v>82</v>
      </c>
      <c r="BS7" s="40"/>
    </row>
    <row r="8" customFormat="false" ht="15" hidden="false" customHeight="true" outlineLevel="0" collapsed="false">
      <c r="A8" s="42"/>
      <c r="B8" s="69"/>
      <c r="C8" s="70"/>
      <c r="D8" s="71"/>
      <c r="E8" s="72"/>
      <c r="F8" s="73"/>
      <c r="G8" s="74"/>
      <c r="H8" s="75"/>
      <c r="I8" s="76" t="s">
        <v>83</v>
      </c>
      <c r="J8" s="24"/>
      <c r="K8" s="69"/>
      <c r="L8" s="70"/>
      <c r="M8" s="71"/>
      <c r="N8" s="121"/>
      <c r="O8" s="126"/>
      <c r="P8" s="74"/>
      <c r="Q8" s="75"/>
      <c r="R8" s="76" t="s">
        <v>84</v>
      </c>
      <c r="S8" s="24"/>
      <c r="T8" s="69"/>
      <c r="U8" s="70" t="n">
        <v>69</v>
      </c>
      <c r="V8" s="72" t="n">
        <v>61</v>
      </c>
      <c r="W8" s="73" t="n">
        <v>5</v>
      </c>
      <c r="X8" s="80" t="s">
        <v>85</v>
      </c>
      <c r="Y8" s="81" t="s">
        <v>86</v>
      </c>
      <c r="Z8" s="76" t="s">
        <v>23</v>
      </c>
      <c r="AA8" s="24"/>
      <c r="AB8" s="69"/>
      <c r="AC8" s="103" t="n">
        <v>109</v>
      </c>
      <c r="AD8" s="116" t="n">
        <v>101</v>
      </c>
      <c r="AE8" s="73" t="n">
        <v>3</v>
      </c>
      <c r="AF8" s="73" t="s">
        <v>87</v>
      </c>
      <c r="AG8" s="81" t="s">
        <v>88</v>
      </c>
      <c r="AH8" s="105" t="s">
        <v>89</v>
      </c>
      <c r="AI8" s="63"/>
      <c r="AK8" s="24"/>
      <c r="AL8" s="69"/>
      <c r="AM8" s="106" t="n">
        <v>139</v>
      </c>
      <c r="AN8" s="107" t="n">
        <v>141</v>
      </c>
      <c r="AO8" s="108" t="n">
        <v>3</v>
      </c>
      <c r="AP8" s="108" t="s">
        <v>90</v>
      </c>
      <c r="AQ8" s="81" t="s">
        <v>91</v>
      </c>
      <c r="AR8" s="109" t="s">
        <v>92</v>
      </c>
      <c r="AS8" s="40"/>
      <c r="AT8" s="69"/>
      <c r="AU8" s="70" t="n">
        <v>170</v>
      </c>
      <c r="AV8" s="104" t="n">
        <v>172</v>
      </c>
      <c r="AW8" s="73" t="n">
        <v>4</v>
      </c>
      <c r="AX8" s="73" t="s">
        <v>93</v>
      </c>
      <c r="AY8" s="81" t="s">
        <v>94</v>
      </c>
      <c r="AZ8" s="105" t="s">
        <v>95</v>
      </c>
      <c r="BA8" s="127"/>
      <c r="BB8" s="128"/>
      <c r="BC8" s="24"/>
      <c r="BD8" s="69"/>
      <c r="BE8" s="97" t="n">
        <v>221</v>
      </c>
      <c r="BF8" s="98" t="n">
        <v>5</v>
      </c>
      <c r="BG8" s="98" t="s">
        <v>96</v>
      </c>
      <c r="BH8" s="99" t="s">
        <v>97</v>
      </c>
      <c r="BI8" s="76" t="s">
        <v>23</v>
      </c>
      <c r="BJ8" s="34"/>
      <c r="BK8" s="129"/>
      <c r="BL8" s="52"/>
      <c r="BM8" s="117"/>
      <c r="BN8" s="97" t="n">
        <v>82</v>
      </c>
      <c r="BO8" s="71" t="n">
        <v>3</v>
      </c>
      <c r="BP8" s="73" t="s">
        <v>98</v>
      </c>
      <c r="BQ8" s="124" t="s">
        <v>99</v>
      </c>
      <c r="BR8" s="105" t="s">
        <v>82</v>
      </c>
      <c r="BS8" s="40"/>
    </row>
    <row r="9" customFormat="false" ht="15" hidden="false" customHeight="true" outlineLevel="0" collapsed="false">
      <c r="A9" s="42"/>
      <c r="B9" s="69"/>
      <c r="C9" s="70"/>
      <c r="D9" s="71"/>
      <c r="E9" s="72"/>
      <c r="F9" s="73"/>
      <c r="G9" s="74"/>
      <c r="H9" s="75"/>
      <c r="I9" s="76" t="s">
        <v>100</v>
      </c>
      <c r="J9" s="24"/>
      <c r="K9" s="69"/>
      <c r="L9" s="70" t="n">
        <v>33</v>
      </c>
      <c r="M9" s="71" t="n">
        <v>33</v>
      </c>
      <c r="N9" s="130"/>
      <c r="O9" s="131"/>
      <c r="P9" s="74" t="s">
        <v>101</v>
      </c>
      <c r="Q9" s="75" t="s">
        <v>102</v>
      </c>
      <c r="R9" s="76" t="s">
        <v>103</v>
      </c>
      <c r="S9" s="24"/>
      <c r="T9" s="69"/>
      <c r="U9" s="70" t="n">
        <v>70</v>
      </c>
      <c r="V9" s="72" t="n">
        <v>62</v>
      </c>
      <c r="W9" s="73" t="n">
        <v>6</v>
      </c>
      <c r="X9" s="80" t="s">
        <v>104</v>
      </c>
      <c r="Y9" s="81" t="s">
        <v>105</v>
      </c>
      <c r="Z9" s="105" t="s">
        <v>40</v>
      </c>
      <c r="AA9" s="24"/>
      <c r="AB9" s="69"/>
      <c r="AC9" s="103"/>
      <c r="AD9" s="116"/>
      <c r="AE9" s="73"/>
      <c r="AF9" s="73"/>
      <c r="AG9" s="81"/>
      <c r="AH9" s="105" t="s">
        <v>106</v>
      </c>
      <c r="AI9" s="63"/>
      <c r="AK9" s="24"/>
      <c r="AL9" s="69"/>
      <c r="AM9" s="106" t="n">
        <v>140</v>
      </c>
      <c r="AN9" s="107" t="n">
        <v>142</v>
      </c>
      <c r="AO9" s="108" t="n">
        <v>4</v>
      </c>
      <c r="AP9" s="108" t="s">
        <v>107</v>
      </c>
      <c r="AQ9" s="81" t="s">
        <v>108</v>
      </c>
      <c r="AR9" s="109" t="s">
        <v>109</v>
      </c>
      <c r="AS9" s="40"/>
      <c r="AT9" s="69"/>
      <c r="AU9" s="70"/>
      <c r="AV9" s="104"/>
      <c r="AW9" s="73"/>
      <c r="AX9" s="73"/>
      <c r="AY9" s="81"/>
      <c r="AZ9" s="105" t="s">
        <v>110</v>
      </c>
      <c r="BA9" s="127"/>
      <c r="BB9" s="128"/>
      <c r="BC9" s="24"/>
      <c r="BD9" s="69"/>
      <c r="BE9" s="97" t="n">
        <v>222</v>
      </c>
      <c r="BF9" s="98" t="n">
        <v>6</v>
      </c>
      <c r="BG9" s="98" t="s">
        <v>111</v>
      </c>
      <c r="BH9" s="110" t="s">
        <v>112</v>
      </c>
      <c r="BI9" s="105" t="s">
        <v>82</v>
      </c>
      <c r="BJ9" s="34"/>
      <c r="BK9" s="129"/>
      <c r="BL9" s="34"/>
      <c r="BM9" s="117"/>
      <c r="BN9" s="97" t="n">
        <v>83</v>
      </c>
      <c r="BO9" s="71" t="n">
        <v>4</v>
      </c>
      <c r="BP9" s="73" t="s">
        <v>113</v>
      </c>
      <c r="BQ9" s="124" t="s">
        <v>114</v>
      </c>
      <c r="BR9" s="105" t="s">
        <v>23</v>
      </c>
      <c r="BS9" s="40"/>
    </row>
    <row r="10" customFormat="false" ht="15" hidden="false" customHeight="true" outlineLevel="0" collapsed="false">
      <c r="A10" s="24"/>
      <c r="B10" s="69"/>
      <c r="C10" s="70" t="n">
        <v>3</v>
      </c>
      <c r="D10" s="71" t="n">
        <v>3</v>
      </c>
      <c r="E10" s="72" t="n">
        <v>3</v>
      </c>
      <c r="F10" s="73" t="n">
        <v>3</v>
      </c>
      <c r="G10" s="74" t="s">
        <v>115</v>
      </c>
      <c r="H10" s="75" t="s">
        <v>116</v>
      </c>
      <c r="I10" s="76" t="s">
        <v>89</v>
      </c>
      <c r="J10" s="24"/>
      <c r="K10" s="69"/>
      <c r="L10" s="70"/>
      <c r="M10" s="71"/>
      <c r="N10" s="101"/>
      <c r="O10" s="102"/>
      <c r="P10" s="74"/>
      <c r="Q10" s="75"/>
      <c r="R10" s="76" t="s">
        <v>117</v>
      </c>
      <c r="S10" s="24"/>
      <c r="T10" s="69"/>
      <c r="U10" s="70" t="n">
        <v>71</v>
      </c>
      <c r="V10" s="72" t="n">
        <v>63</v>
      </c>
      <c r="W10" s="73" t="n">
        <v>7</v>
      </c>
      <c r="X10" s="80" t="s">
        <v>118</v>
      </c>
      <c r="Y10" s="81" t="s">
        <v>119</v>
      </c>
      <c r="Z10" s="105" t="s">
        <v>120</v>
      </c>
      <c r="AA10" s="34"/>
      <c r="AB10" s="69"/>
      <c r="AC10" s="103" t="n">
        <v>110</v>
      </c>
      <c r="AD10" s="116" t="n">
        <v>102</v>
      </c>
      <c r="AE10" s="73" t="n">
        <v>4</v>
      </c>
      <c r="AF10" s="73" t="s">
        <v>121</v>
      </c>
      <c r="AG10" s="81" t="s">
        <v>122</v>
      </c>
      <c r="AH10" s="105" t="s">
        <v>103</v>
      </c>
      <c r="AI10" s="40"/>
      <c r="AK10" s="24"/>
      <c r="AL10" s="69"/>
      <c r="AM10" s="106" t="n">
        <v>141</v>
      </c>
      <c r="AN10" s="107" t="n">
        <v>143</v>
      </c>
      <c r="AO10" s="108" t="n">
        <v>5</v>
      </c>
      <c r="AP10" s="108" t="s">
        <v>123</v>
      </c>
      <c r="AQ10" s="81" t="s">
        <v>124</v>
      </c>
      <c r="AR10" s="109" t="s">
        <v>103</v>
      </c>
      <c r="AS10" s="40"/>
      <c r="AT10" s="94"/>
      <c r="AU10" s="95"/>
      <c r="AV10" s="96"/>
      <c r="AW10" s="85"/>
      <c r="AX10" s="86" t="s">
        <v>125</v>
      </c>
      <c r="AY10" s="87" t="s">
        <v>126</v>
      </c>
      <c r="AZ10" s="88"/>
      <c r="BA10" s="127"/>
      <c r="BB10" s="128"/>
      <c r="BC10" s="24"/>
      <c r="BD10" s="69"/>
      <c r="BE10" s="97" t="n">
        <v>223</v>
      </c>
      <c r="BF10" s="98" t="n">
        <v>7</v>
      </c>
      <c r="BG10" s="98" t="s">
        <v>127</v>
      </c>
      <c r="BH10" s="110" t="s">
        <v>128</v>
      </c>
      <c r="BI10" s="105" t="s">
        <v>32</v>
      </c>
      <c r="BJ10" s="34"/>
      <c r="BK10" s="129"/>
      <c r="BL10" s="34"/>
      <c r="BM10" s="117"/>
      <c r="BN10" s="118" t="n">
        <v>88</v>
      </c>
      <c r="BO10" s="71" t="n">
        <v>5</v>
      </c>
      <c r="BP10" s="73" t="s">
        <v>129</v>
      </c>
      <c r="BQ10" s="124" t="s">
        <v>130</v>
      </c>
      <c r="BR10" s="76" t="s">
        <v>82</v>
      </c>
      <c r="BS10" s="40"/>
    </row>
    <row r="11" customFormat="false" ht="15" hidden="false" customHeight="true" outlineLevel="0" collapsed="false">
      <c r="A11" s="24"/>
      <c r="B11" s="69"/>
      <c r="C11" s="70"/>
      <c r="D11" s="71"/>
      <c r="E11" s="72"/>
      <c r="F11" s="73"/>
      <c r="G11" s="74"/>
      <c r="H11" s="75"/>
      <c r="I11" s="76" t="s">
        <v>110</v>
      </c>
      <c r="J11" s="24"/>
      <c r="K11" s="69"/>
      <c r="L11" s="70" t="n">
        <v>34</v>
      </c>
      <c r="M11" s="71" t="n">
        <v>34</v>
      </c>
      <c r="N11" s="115" t="n">
        <v>29</v>
      </c>
      <c r="O11" s="74" t="n">
        <v>29</v>
      </c>
      <c r="P11" s="74" t="s">
        <v>131</v>
      </c>
      <c r="Q11" s="75" t="s">
        <v>132</v>
      </c>
      <c r="R11" s="76" t="s">
        <v>133</v>
      </c>
      <c r="S11" s="24"/>
      <c r="T11" s="69"/>
      <c r="U11" s="70" t="n">
        <v>72</v>
      </c>
      <c r="V11" s="72" t="n">
        <v>64</v>
      </c>
      <c r="W11" s="73" t="n">
        <v>8</v>
      </c>
      <c r="X11" s="80" t="s">
        <v>134</v>
      </c>
      <c r="Y11" s="81" t="s">
        <v>135</v>
      </c>
      <c r="Z11" s="105" t="s">
        <v>92</v>
      </c>
      <c r="AA11" s="34"/>
      <c r="AB11" s="69"/>
      <c r="AC11" s="103"/>
      <c r="AD11" s="116"/>
      <c r="AE11" s="73"/>
      <c r="AF11" s="73"/>
      <c r="AG11" s="81"/>
      <c r="AH11" s="105" t="s">
        <v>110</v>
      </c>
      <c r="AI11" s="40"/>
      <c r="AK11" s="24"/>
      <c r="AL11" s="69"/>
      <c r="AM11" s="106"/>
      <c r="AN11" s="107"/>
      <c r="AO11" s="108"/>
      <c r="AP11" s="108"/>
      <c r="AQ11" s="81"/>
      <c r="AR11" s="109" t="s">
        <v>136</v>
      </c>
      <c r="AS11" s="40"/>
      <c r="AT11" s="69"/>
      <c r="AU11" s="70" t="n">
        <v>171</v>
      </c>
      <c r="AV11" s="72" t="n">
        <v>173</v>
      </c>
      <c r="AW11" s="73" t="n">
        <v>1</v>
      </c>
      <c r="AX11" s="73" t="s">
        <v>137</v>
      </c>
      <c r="AY11" s="81" t="s">
        <v>138</v>
      </c>
      <c r="AZ11" s="105" t="s">
        <v>82</v>
      </c>
      <c r="BA11" s="127"/>
      <c r="BB11" s="128"/>
      <c r="BC11" s="24"/>
      <c r="BD11" s="69"/>
      <c r="BE11" s="97" t="n">
        <v>224</v>
      </c>
      <c r="BF11" s="98" t="n">
        <v>8</v>
      </c>
      <c r="BG11" s="98" t="s">
        <v>139</v>
      </c>
      <c r="BH11" s="110" t="s">
        <v>140</v>
      </c>
      <c r="BI11" s="105" t="s">
        <v>43</v>
      </c>
      <c r="BJ11" s="34"/>
      <c r="BK11" s="129"/>
      <c r="BL11" s="34"/>
      <c r="BM11" s="117"/>
      <c r="BN11" s="118" t="n">
        <v>100</v>
      </c>
      <c r="BO11" s="71" t="n">
        <v>6</v>
      </c>
      <c r="BP11" s="74" t="s">
        <v>56</v>
      </c>
      <c r="BQ11" s="124" t="s">
        <v>57</v>
      </c>
      <c r="BR11" s="76" t="s">
        <v>82</v>
      </c>
      <c r="BS11" s="40"/>
    </row>
    <row r="12" customFormat="false" ht="15" hidden="false" customHeight="true" outlineLevel="0" collapsed="false">
      <c r="A12" s="24"/>
      <c r="B12" s="69"/>
      <c r="C12" s="70"/>
      <c r="D12" s="71"/>
      <c r="E12" s="72"/>
      <c r="F12" s="73"/>
      <c r="G12" s="74"/>
      <c r="H12" s="75"/>
      <c r="I12" s="76" t="s">
        <v>141</v>
      </c>
      <c r="J12" s="24"/>
      <c r="K12" s="69"/>
      <c r="L12" s="70"/>
      <c r="M12" s="71"/>
      <c r="N12" s="115"/>
      <c r="O12" s="74"/>
      <c r="P12" s="74"/>
      <c r="Q12" s="75"/>
      <c r="R12" s="76" t="s">
        <v>74</v>
      </c>
      <c r="S12" s="24"/>
      <c r="T12" s="69"/>
      <c r="U12" s="70" t="n">
        <v>73</v>
      </c>
      <c r="V12" s="72" t="n">
        <v>65</v>
      </c>
      <c r="W12" s="73" t="n">
        <v>9</v>
      </c>
      <c r="X12" s="80" t="s">
        <v>142</v>
      </c>
      <c r="Y12" s="81" t="s">
        <v>143</v>
      </c>
      <c r="Z12" s="105" t="s">
        <v>23</v>
      </c>
      <c r="AA12" s="34"/>
      <c r="AB12" s="69"/>
      <c r="AC12" s="103" t="n">
        <v>111</v>
      </c>
      <c r="AD12" s="116" t="n">
        <v>103</v>
      </c>
      <c r="AE12" s="73" t="n">
        <v>5</v>
      </c>
      <c r="AF12" s="73" t="s">
        <v>144</v>
      </c>
      <c r="AG12" s="81" t="s">
        <v>145</v>
      </c>
      <c r="AH12" s="105" t="s">
        <v>146</v>
      </c>
      <c r="AI12" s="40"/>
      <c r="AK12" s="24"/>
      <c r="AL12" s="69"/>
      <c r="AM12" s="106" t="n">
        <v>142</v>
      </c>
      <c r="AN12" s="107" t="n">
        <v>144</v>
      </c>
      <c r="AO12" s="108" t="n">
        <v>6</v>
      </c>
      <c r="AP12" s="108" t="s">
        <v>147</v>
      </c>
      <c r="AQ12" s="81" t="s">
        <v>148</v>
      </c>
      <c r="AR12" s="109" t="s">
        <v>48</v>
      </c>
      <c r="AS12" s="40"/>
      <c r="AT12" s="69"/>
      <c r="AU12" s="70" t="n">
        <v>172</v>
      </c>
      <c r="AV12" s="72" t="n">
        <v>174</v>
      </c>
      <c r="AW12" s="73" t="n">
        <v>2</v>
      </c>
      <c r="AX12" s="73" t="s">
        <v>149</v>
      </c>
      <c r="AY12" s="81" t="s">
        <v>150</v>
      </c>
      <c r="AZ12" s="105" t="s">
        <v>151</v>
      </c>
      <c r="BA12" s="127"/>
      <c r="BB12" s="128"/>
      <c r="BC12" s="24"/>
      <c r="BD12" s="69"/>
      <c r="BE12" s="97" t="n">
        <v>225</v>
      </c>
      <c r="BF12" s="98" t="n">
        <v>9</v>
      </c>
      <c r="BG12" s="98" t="s">
        <v>152</v>
      </c>
      <c r="BH12" s="99" t="s">
        <v>153</v>
      </c>
      <c r="BI12" s="76" t="s">
        <v>92</v>
      </c>
      <c r="BJ12" s="34"/>
      <c r="BK12" s="129"/>
      <c r="BL12" s="34"/>
      <c r="BM12" s="132"/>
      <c r="BN12" s="118" t="n">
        <v>106</v>
      </c>
      <c r="BO12" s="71" t="n">
        <v>7</v>
      </c>
      <c r="BP12" s="73" t="s">
        <v>154</v>
      </c>
      <c r="BQ12" s="124" t="s">
        <v>155</v>
      </c>
      <c r="BR12" s="76" t="s">
        <v>156</v>
      </c>
      <c r="BS12" s="40"/>
    </row>
    <row r="13" customFormat="false" ht="15" hidden="false" customHeight="true" outlineLevel="0" collapsed="false">
      <c r="A13" s="24"/>
      <c r="B13" s="69"/>
      <c r="C13" s="70" t="n">
        <v>4</v>
      </c>
      <c r="D13" s="71" t="n">
        <v>4</v>
      </c>
      <c r="E13" s="72" t="n">
        <v>4</v>
      </c>
      <c r="F13" s="73" t="n">
        <v>4</v>
      </c>
      <c r="G13" s="74" t="s">
        <v>157</v>
      </c>
      <c r="H13" s="75" t="s">
        <v>158</v>
      </c>
      <c r="I13" s="76" t="s">
        <v>103</v>
      </c>
      <c r="J13" s="24"/>
      <c r="K13" s="69"/>
      <c r="L13" s="70" t="n">
        <v>35</v>
      </c>
      <c r="M13" s="71" t="n">
        <v>35</v>
      </c>
      <c r="N13" s="115" t="n">
        <v>30</v>
      </c>
      <c r="O13" s="74" t="n">
        <v>30</v>
      </c>
      <c r="P13" s="74" t="s">
        <v>159</v>
      </c>
      <c r="Q13" s="75" t="s">
        <v>160</v>
      </c>
      <c r="R13" s="76" t="s">
        <v>161</v>
      </c>
      <c r="S13" s="24"/>
      <c r="T13" s="133"/>
      <c r="U13" s="134" t="n">
        <v>74</v>
      </c>
      <c r="V13" s="135" t="n">
        <v>66</v>
      </c>
      <c r="W13" s="136" t="n">
        <v>10</v>
      </c>
      <c r="X13" s="137" t="s">
        <v>162</v>
      </c>
      <c r="Y13" s="138" t="s">
        <v>163</v>
      </c>
      <c r="Z13" s="139" t="s">
        <v>92</v>
      </c>
      <c r="AA13" s="34"/>
      <c r="AB13" s="69"/>
      <c r="AC13" s="103"/>
      <c r="AD13" s="116"/>
      <c r="AE13" s="73"/>
      <c r="AF13" s="73"/>
      <c r="AG13" s="81"/>
      <c r="AH13" s="105" t="s">
        <v>83</v>
      </c>
      <c r="AI13" s="40"/>
      <c r="AK13" s="24"/>
      <c r="AL13" s="69"/>
      <c r="AM13" s="106" t="n">
        <v>143</v>
      </c>
      <c r="AN13" s="107" t="n">
        <v>145</v>
      </c>
      <c r="AO13" s="108" t="n">
        <v>7</v>
      </c>
      <c r="AP13" s="108" t="s">
        <v>164</v>
      </c>
      <c r="AQ13" s="81" t="s">
        <v>165</v>
      </c>
      <c r="AR13" s="109" t="s">
        <v>166</v>
      </c>
      <c r="AS13" s="40"/>
      <c r="AT13" s="69"/>
      <c r="AU13" s="70" t="n">
        <v>173</v>
      </c>
      <c r="AV13" s="104" t="n">
        <v>175</v>
      </c>
      <c r="AW13" s="73" t="n">
        <v>3</v>
      </c>
      <c r="AX13" s="73" t="s">
        <v>167</v>
      </c>
      <c r="AY13" s="81" t="s">
        <v>168</v>
      </c>
      <c r="AZ13" s="105" t="s">
        <v>169</v>
      </c>
      <c r="BA13" s="127"/>
      <c r="BB13" s="128"/>
      <c r="BC13" s="24"/>
      <c r="BD13" s="140"/>
      <c r="BE13" s="141" t="n">
        <v>226</v>
      </c>
      <c r="BF13" s="142" t="n">
        <v>10</v>
      </c>
      <c r="BG13" s="142" t="s">
        <v>170</v>
      </c>
      <c r="BH13" s="143" t="s">
        <v>171</v>
      </c>
      <c r="BI13" s="144" t="s">
        <v>23</v>
      </c>
      <c r="BJ13" s="34"/>
      <c r="BK13" s="129"/>
      <c r="BL13" s="34"/>
      <c r="BM13" s="132"/>
      <c r="BN13" s="118" t="n">
        <v>107</v>
      </c>
      <c r="BO13" s="71" t="n">
        <v>8</v>
      </c>
      <c r="BP13" s="74" t="s">
        <v>172</v>
      </c>
      <c r="BQ13" s="124" t="s">
        <v>173</v>
      </c>
      <c r="BR13" s="76" t="s">
        <v>174</v>
      </c>
      <c r="BS13" s="40"/>
    </row>
    <row r="14" customFormat="false" ht="15" hidden="false" customHeight="true" outlineLevel="0" collapsed="false">
      <c r="A14" s="24"/>
      <c r="B14" s="69"/>
      <c r="C14" s="70"/>
      <c r="D14" s="71"/>
      <c r="E14" s="72"/>
      <c r="F14" s="73"/>
      <c r="G14" s="74"/>
      <c r="H14" s="75"/>
      <c r="I14" s="76" t="s">
        <v>34</v>
      </c>
      <c r="J14" s="24"/>
      <c r="K14" s="69"/>
      <c r="L14" s="70"/>
      <c r="M14" s="71"/>
      <c r="N14" s="115"/>
      <c r="O14" s="74"/>
      <c r="P14" s="74"/>
      <c r="Q14" s="75"/>
      <c r="R14" s="76" t="s">
        <v>175</v>
      </c>
      <c r="S14" s="24"/>
      <c r="T14" s="69"/>
      <c r="U14" s="70" t="n">
        <v>75</v>
      </c>
      <c r="V14" s="72" t="n">
        <v>67</v>
      </c>
      <c r="W14" s="73" t="n">
        <v>11</v>
      </c>
      <c r="X14" s="80" t="s">
        <v>176</v>
      </c>
      <c r="Y14" s="81" t="s">
        <v>177</v>
      </c>
      <c r="Z14" s="76" t="s">
        <v>82</v>
      </c>
      <c r="AA14" s="34"/>
      <c r="AB14" s="69"/>
      <c r="AC14" s="103" t="n">
        <v>112</v>
      </c>
      <c r="AD14" s="116" t="n">
        <v>104</v>
      </c>
      <c r="AE14" s="73" t="n">
        <v>6</v>
      </c>
      <c r="AF14" s="73" t="s">
        <v>178</v>
      </c>
      <c r="AG14" s="81" t="s">
        <v>179</v>
      </c>
      <c r="AH14" s="105" t="s">
        <v>60</v>
      </c>
      <c r="AI14" s="40"/>
      <c r="AK14" s="24"/>
      <c r="AL14" s="69"/>
      <c r="AM14" s="106"/>
      <c r="AN14" s="107"/>
      <c r="AO14" s="108"/>
      <c r="AP14" s="108"/>
      <c r="AQ14" s="81"/>
      <c r="AR14" s="109" t="s">
        <v>136</v>
      </c>
      <c r="AS14" s="40"/>
      <c r="AT14" s="69"/>
      <c r="AU14" s="70"/>
      <c r="AV14" s="104"/>
      <c r="AW14" s="73"/>
      <c r="AX14" s="73"/>
      <c r="AY14" s="81"/>
      <c r="AZ14" s="105" t="s">
        <v>180</v>
      </c>
      <c r="BA14" s="127"/>
      <c r="BB14" s="128"/>
      <c r="BC14" s="24"/>
      <c r="BD14" s="128"/>
      <c r="BE14" s="97" t="n">
        <v>227</v>
      </c>
      <c r="BF14" s="98" t="n">
        <v>11</v>
      </c>
      <c r="BG14" s="98" t="s">
        <v>181</v>
      </c>
      <c r="BH14" s="110" t="s">
        <v>182</v>
      </c>
      <c r="BI14" s="105" t="s">
        <v>92</v>
      </c>
      <c r="BJ14" s="34"/>
      <c r="BK14" s="129"/>
      <c r="BL14" s="34"/>
      <c r="BM14" s="132"/>
      <c r="BN14" s="118" t="n">
        <v>127</v>
      </c>
      <c r="BO14" s="71" t="n">
        <v>9</v>
      </c>
      <c r="BP14" s="73" t="s">
        <v>183</v>
      </c>
      <c r="BQ14" s="124" t="s">
        <v>184</v>
      </c>
      <c r="BR14" s="105" t="s">
        <v>43</v>
      </c>
      <c r="BS14" s="40"/>
    </row>
    <row r="15" customFormat="false" ht="15" hidden="false" customHeight="true" outlineLevel="0" collapsed="false">
      <c r="A15" s="24"/>
      <c r="B15" s="69"/>
      <c r="C15" s="70"/>
      <c r="D15" s="71"/>
      <c r="E15" s="72"/>
      <c r="F15" s="73"/>
      <c r="G15" s="74"/>
      <c r="H15" s="75"/>
      <c r="I15" s="76" t="s">
        <v>185</v>
      </c>
      <c r="J15" s="24"/>
      <c r="K15" s="69"/>
      <c r="L15" s="70" t="n">
        <v>36</v>
      </c>
      <c r="M15" s="71" t="n">
        <v>36</v>
      </c>
      <c r="N15" s="115" t="n">
        <v>31</v>
      </c>
      <c r="O15" s="74" t="n">
        <v>31</v>
      </c>
      <c r="P15" s="74" t="s">
        <v>186</v>
      </c>
      <c r="Q15" s="75" t="s">
        <v>187</v>
      </c>
      <c r="R15" s="76" t="s">
        <v>60</v>
      </c>
      <c r="S15" s="24"/>
      <c r="T15" s="145"/>
      <c r="U15" s="146" t="n">
        <v>76</v>
      </c>
      <c r="V15" s="147" t="n">
        <v>68</v>
      </c>
      <c r="W15" s="148" t="n">
        <v>12</v>
      </c>
      <c r="X15" s="149" t="s">
        <v>188</v>
      </c>
      <c r="Y15" s="150" t="s">
        <v>189</v>
      </c>
      <c r="Z15" s="151" t="s">
        <v>82</v>
      </c>
      <c r="AA15" s="34"/>
      <c r="AB15" s="69"/>
      <c r="AC15" s="103"/>
      <c r="AD15" s="116"/>
      <c r="AE15" s="73"/>
      <c r="AF15" s="73"/>
      <c r="AG15" s="81"/>
      <c r="AH15" s="105" t="s">
        <v>190</v>
      </c>
      <c r="AI15" s="40"/>
      <c r="AK15" s="24"/>
      <c r="AL15" s="69"/>
      <c r="AM15" s="106"/>
      <c r="AN15" s="107"/>
      <c r="AO15" s="108"/>
      <c r="AP15" s="108"/>
      <c r="AQ15" s="81"/>
      <c r="AR15" s="109" t="s">
        <v>84</v>
      </c>
      <c r="AS15" s="40"/>
      <c r="AT15" s="69"/>
      <c r="AU15" s="70" t="n">
        <v>174</v>
      </c>
      <c r="AV15" s="104" t="n">
        <v>176</v>
      </c>
      <c r="AW15" s="73" t="n">
        <v>4</v>
      </c>
      <c r="AX15" s="73" t="s">
        <v>191</v>
      </c>
      <c r="AY15" s="81" t="s">
        <v>192</v>
      </c>
      <c r="AZ15" s="105" t="s">
        <v>193</v>
      </c>
      <c r="BA15" s="127"/>
      <c r="BB15" s="128"/>
      <c r="BC15" s="24"/>
      <c r="BD15" s="128"/>
      <c r="BE15" s="97" t="n">
        <v>228</v>
      </c>
      <c r="BF15" s="98" t="n">
        <v>12</v>
      </c>
      <c r="BG15" s="98" t="s">
        <v>194</v>
      </c>
      <c r="BH15" s="110" t="s">
        <v>195</v>
      </c>
      <c r="BI15" s="105" t="s">
        <v>48</v>
      </c>
      <c r="BJ15" s="34"/>
      <c r="BK15" s="129"/>
      <c r="BL15" s="34"/>
      <c r="BM15" s="152"/>
      <c r="BN15" s="141" t="n">
        <v>129</v>
      </c>
      <c r="BO15" s="153" t="n">
        <v>10</v>
      </c>
      <c r="BP15" s="136" t="s">
        <v>196</v>
      </c>
      <c r="BQ15" s="154" t="s">
        <v>197</v>
      </c>
      <c r="BR15" s="139" t="s">
        <v>48</v>
      </c>
      <c r="BS15" s="40"/>
    </row>
    <row r="16" customFormat="false" ht="15" hidden="false" customHeight="true" outlineLevel="0" collapsed="false">
      <c r="A16" s="24"/>
      <c r="B16" s="69"/>
      <c r="C16" s="70" t="n">
        <v>5</v>
      </c>
      <c r="D16" s="71" t="n">
        <v>5</v>
      </c>
      <c r="E16" s="72" t="n">
        <v>5</v>
      </c>
      <c r="F16" s="73" t="n">
        <v>5</v>
      </c>
      <c r="G16" s="74" t="s">
        <v>198</v>
      </c>
      <c r="H16" s="75" t="s">
        <v>199</v>
      </c>
      <c r="I16" s="76" t="s">
        <v>103</v>
      </c>
      <c r="J16" s="24"/>
      <c r="K16" s="69"/>
      <c r="L16" s="70"/>
      <c r="M16" s="71"/>
      <c r="N16" s="115"/>
      <c r="O16" s="74"/>
      <c r="P16" s="74"/>
      <c r="Q16" s="75"/>
      <c r="R16" s="76" t="s">
        <v>200</v>
      </c>
      <c r="S16" s="24"/>
      <c r="T16" s="52"/>
      <c r="U16" s="52"/>
      <c r="V16" s="52"/>
      <c r="W16" s="34"/>
      <c r="X16" s="52"/>
      <c r="Y16" s="52"/>
      <c r="Z16" s="52"/>
      <c r="AA16" s="34"/>
      <c r="AB16" s="69"/>
      <c r="AC16" s="103"/>
      <c r="AD16" s="116"/>
      <c r="AE16" s="73"/>
      <c r="AF16" s="73"/>
      <c r="AG16" s="81"/>
      <c r="AH16" s="105" t="s">
        <v>201</v>
      </c>
      <c r="AI16" s="40"/>
      <c r="AK16" s="24"/>
      <c r="AL16" s="69"/>
      <c r="AM16" s="106" t="n">
        <v>144</v>
      </c>
      <c r="AN16" s="107" t="n">
        <v>146</v>
      </c>
      <c r="AO16" s="108" t="n">
        <v>8</v>
      </c>
      <c r="AP16" s="108" t="s">
        <v>202</v>
      </c>
      <c r="AQ16" s="81" t="s">
        <v>203</v>
      </c>
      <c r="AR16" s="109" t="s">
        <v>146</v>
      </c>
      <c r="AS16" s="40"/>
      <c r="AT16" s="94"/>
      <c r="AU16" s="95"/>
      <c r="AV16" s="96"/>
      <c r="AW16" s="85"/>
      <c r="AX16" s="86" t="s">
        <v>204</v>
      </c>
      <c r="AY16" s="87" t="s">
        <v>205</v>
      </c>
      <c r="AZ16" s="88"/>
      <c r="BA16" s="127"/>
      <c r="BB16" s="128"/>
      <c r="BC16" s="24"/>
      <c r="BD16" s="69"/>
      <c r="BE16" s="155" t="n">
        <v>229</v>
      </c>
      <c r="BF16" s="98" t="n">
        <v>13</v>
      </c>
      <c r="BG16" s="98" t="s">
        <v>206</v>
      </c>
      <c r="BH16" s="110" t="s">
        <v>207</v>
      </c>
      <c r="BI16" s="105" t="s">
        <v>37</v>
      </c>
      <c r="BJ16" s="34"/>
      <c r="BK16" s="129"/>
      <c r="BL16" s="34"/>
      <c r="BM16" s="132"/>
      <c r="BN16" s="118" t="n">
        <v>132</v>
      </c>
      <c r="BO16" s="71" t="n">
        <v>11</v>
      </c>
      <c r="BP16" s="74" t="s">
        <v>208</v>
      </c>
      <c r="BQ16" s="124" t="s">
        <v>209</v>
      </c>
      <c r="BR16" s="105" t="s">
        <v>210</v>
      </c>
      <c r="BS16" s="40"/>
    </row>
    <row r="17" customFormat="false" ht="15" hidden="false" customHeight="true" outlineLevel="0" collapsed="false">
      <c r="A17" s="24"/>
      <c r="B17" s="69"/>
      <c r="C17" s="70"/>
      <c r="D17" s="71"/>
      <c r="E17" s="72"/>
      <c r="F17" s="73"/>
      <c r="G17" s="74"/>
      <c r="H17" s="75"/>
      <c r="I17" s="76" t="s">
        <v>110</v>
      </c>
      <c r="J17" s="24"/>
      <c r="K17" s="69"/>
      <c r="L17" s="70" t="n">
        <v>37</v>
      </c>
      <c r="M17" s="71" t="n">
        <v>37</v>
      </c>
      <c r="N17" s="115" t="n">
        <v>32</v>
      </c>
      <c r="O17" s="74" t="n">
        <v>32</v>
      </c>
      <c r="P17" s="74" t="s">
        <v>211</v>
      </c>
      <c r="Q17" s="75" t="s">
        <v>212</v>
      </c>
      <c r="R17" s="76" t="s">
        <v>20</v>
      </c>
      <c r="S17" s="24"/>
      <c r="T17" s="52"/>
      <c r="U17" s="52"/>
      <c r="V17" s="52"/>
      <c r="W17" s="34"/>
      <c r="X17" s="52"/>
      <c r="Y17" s="52"/>
      <c r="Z17" s="52"/>
      <c r="AA17" s="34"/>
      <c r="AB17" s="69"/>
      <c r="AC17" s="103" t="n">
        <v>113</v>
      </c>
      <c r="AD17" s="116" t="n">
        <v>105</v>
      </c>
      <c r="AE17" s="73" t="n">
        <v>7</v>
      </c>
      <c r="AF17" s="73" t="s">
        <v>213</v>
      </c>
      <c r="AG17" s="81" t="s">
        <v>214</v>
      </c>
      <c r="AH17" s="105" t="s">
        <v>43</v>
      </c>
      <c r="AI17" s="40"/>
      <c r="AK17" s="24"/>
      <c r="AL17" s="69"/>
      <c r="AM17" s="106"/>
      <c r="AN17" s="107"/>
      <c r="AO17" s="108"/>
      <c r="AP17" s="108"/>
      <c r="AQ17" s="81"/>
      <c r="AR17" s="109" t="s">
        <v>180</v>
      </c>
      <c r="AS17" s="40"/>
      <c r="AT17" s="69"/>
      <c r="AU17" s="70" t="n">
        <v>175</v>
      </c>
      <c r="AV17" s="72" t="n">
        <v>177</v>
      </c>
      <c r="AW17" s="73" t="n">
        <v>1</v>
      </c>
      <c r="AX17" s="73" t="s">
        <v>215</v>
      </c>
      <c r="AY17" s="81" t="s">
        <v>216</v>
      </c>
      <c r="AZ17" s="105" t="s">
        <v>103</v>
      </c>
      <c r="BA17" s="127"/>
      <c r="BB17" s="128"/>
      <c r="BC17" s="24"/>
      <c r="BD17" s="69"/>
      <c r="BE17" s="155" t="n">
        <v>230</v>
      </c>
      <c r="BF17" s="98" t="n">
        <v>14</v>
      </c>
      <c r="BG17" s="98" t="s">
        <v>217</v>
      </c>
      <c r="BH17" s="110" t="s">
        <v>218</v>
      </c>
      <c r="BI17" s="105" t="s">
        <v>40</v>
      </c>
      <c r="BJ17" s="34"/>
      <c r="BK17" s="129"/>
      <c r="BL17" s="34"/>
      <c r="BM17" s="132"/>
      <c r="BN17" s="118" t="n">
        <v>134</v>
      </c>
      <c r="BO17" s="71" t="n">
        <v>12</v>
      </c>
      <c r="BP17" s="74" t="s">
        <v>219</v>
      </c>
      <c r="BQ17" s="124" t="s">
        <v>220</v>
      </c>
      <c r="BR17" s="76" t="s">
        <v>193</v>
      </c>
      <c r="BS17" s="40"/>
    </row>
    <row r="18" customFormat="false" ht="15" hidden="false" customHeight="true" outlineLevel="0" collapsed="false">
      <c r="A18" s="24"/>
      <c r="B18" s="69"/>
      <c r="C18" s="70"/>
      <c r="D18" s="71"/>
      <c r="E18" s="72"/>
      <c r="F18" s="73"/>
      <c r="G18" s="74"/>
      <c r="H18" s="75"/>
      <c r="I18" s="76" t="s">
        <v>221</v>
      </c>
      <c r="J18" s="24"/>
      <c r="K18" s="69"/>
      <c r="L18" s="70"/>
      <c r="M18" s="71"/>
      <c r="N18" s="115"/>
      <c r="O18" s="74"/>
      <c r="P18" s="74"/>
      <c r="Q18" s="75"/>
      <c r="R18" s="76" t="s">
        <v>110</v>
      </c>
      <c r="S18" s="24"/>
      <c r="T18" s="52"/>
      <c r="U18" s="52"/>
      <c r="V18" s="52"/>
      <c r="W18" s="34"/>
      <c r="X18" s="52"/>
      <c r="Y18" s="52"/>
      <c r="Z18" s="52"/>
      <c r="AA18" s="34"/>
      <c r="AB18" s="69"/>
      <c r="AC18" s="103" t="n">
        <v>114</v>
      </c>
      <c r="AD18" s="116" t="n">
        <v>106</v>
      </c>
      <c r="AE18" s="73" t="n">
        <v>8</v>
      </c>
      <c r="AF18" s="73" t="s">
        <v>154</v>
      </c>
      <c r="AG18" s="81" t="s">
        <v>155</v>
      </c>
      <c r="AH18" s="105" t="s">
        <v>222</v>
      </c>
      <c r="AI18" s="40"/>
      <c r="AK18" s="24"/>
      <c r="AL18" s="69"/>
      <c r="AM18" s="106" t="n">
        <v>145</v>
      </c>
      <c r="AN18" s="107" t="n">
        <v>147</v>
      </c>
      <c r="AO18" s="108" t="n">
        <v>9</v>
      </c>
      <c r="AP18" s="108" t="s">
        <v>223</v>
      </c>
      <c r="AQ18" s="81" t="s">
        <v>224</v>
      </c>
      <c r="AR18" s="109" t="s">
        <v>82</v>
      </c>
      <c r="AS18" s="40"/>
      <c r="AT18" s="69"/>
      <c r="AU18" s="70"/>
      <c r="AV18" s="72"/>
      <c r="AW18" s="73"/>
      <c r="AX18" s="73"/>
      <c r="AY18" s="81"/>
      <c r="AZ18" s="105" t="s">
        <v>225</v>
      </c>
      <c r="BA18" s="127"/>
      <c r="BB18" s="128"/>
      <c r="BC18" s="24"/>
      <c r="BD18" s="69"/>
      <c r="BE18" s="155" t="n">
        <v>231</v>
      </c>
      <c r="BF18" s="98" t="n">
        <v>15</v>
      </c>
      <c r="BG18" s="98" t="s">
        <v>226</v>
      </c>
      <c r="BH18" s="110" t="s">
        <v>227</v>
      </c>
      <c r="BI18" s="105" t="s">
        <v>40</v>
      </c>
      <c r="BJ18" s="34"/>
      <c r="BK18" s="129"/>
      <c r="BL18" s="34"/>
      <c r="BM18" s="132"/>
      <c r="BN18" s="122" t="n">
        <v>136</v>
      </c>
      <c r="BO18" s="71" t="n">
        <v>13</v>
      </c>
      <c r="BP18" s="123" t="s">
        <v>228</v>
      </c>
      <c r="BQ18" s="124" t="s">
        <v>229</v>
      </c>
      <c r="BR18" s="125" t="s">
        <v>23</v>
      </c>
      <c r="BS18" s="40"/>
    </row>
    <row r="19" customFormat="false" ht="15" hidden="false" customHeight="true" outlineLevel="0" collapsed="false">
      <c r="A19" s="24"/>
      <c r="B19" s="69"/>
      <c r="C19" s="70" t="n">
        <v>6</v>
      </c>
      <c r="D19" s="71" t="n">
        <v>6</v>
      </c>
      <c r="E19" s="72" t="n">
        <v>6</v>
      </c>
      <c r="F19" s="73" t="n">
        <v>6</v>
      </c>
      <c r="G19" s="74" t="s">
        <v>230</v>
      </c>
      <c r="H19" s="75" t="s">
        <v>231</v>
      </c>
      <c r="I19" s="76" t="s">
        <v>60</v>
      </c>
      <c r="J19" s="24"/>
      <c r="K19" s="69"/>
      <c r="L19" s="70" t="n">
        <v>38</v>
      </c>
      <c r="M19" s="71" t="n">
        <v>38</v>
      </c>
      <c r="N19" s="115" t="n">
        <v>33</v>
      </c>
      <c r="O19" s="74" t="n">
        <v>33</v>
      </c>
      <c r="P19" s="74" t="s">
        <v>232</v>
      </c>
      <c r="Q19" s="75" t="s">
        <v>233</v>
      </c>
      <c r="R19" s="76" t="s">
        <v>222</v>
      </c>
      <c r="S19" s="24"/>
      <c r="T19" s="52"/>
      <c r="U19" s="52"/>
      <c r="V19" s="52"/>
      <c r="W19" s="34"/>
      <c r="X19" s="52"/>
      <c r="Y19" s="52"/>
      <c r="Z19" s="52"/>
      <c r="AA19" s="34"/>
      <c r="AB19" s="69"/>
      <c r="AC19" s="103"/>
      <c r="AD19" s="116"/>
      <c r="AE19" s="73"/>
      <c r="AF19" s="73"/>
      <c r="AG19" s="81"/>
      <c r="AH19" s="105" t="s">
        <v>33</v>
      </c>
      <c r="AI19" s="40"/>
      <c r="AK19" s="24"/>
      <c r="AL19" s="69"/>
      <c r="AM19" s="106" t="n">
        <v>146</v>
      </c>
      <c r="AN19" s="107" t="n">
        <v>148</v>
      </c>
      <c r="AO19" s="108" t="n">
        <v>10</v>
      </c>
      <c r="AP19" s="108" t="s">
        <v>234</v>
      </c>
      <c r="AQ19" s="81" t="s">
        <v>235</v>
      </c>
      <c r="AR19" s="109" t="s">
        <v>174</v>
      </c>
      <c r="AS19" s="40"/>
      <c r="AT19" s="69"/>
      <c r="AU19" s="70" t="n">
        <v>176</v>
      </c>
      <c r="AV19" s="72" t="n">
        <v>178</v>
      </c>
      <c r="AW19" s="73" t="n">
        <v>2</v>
      </c>
      <c r="AX19" s="73" t="s">
        <v>236</v>
      </c>
      <c r="AY19" s="81" t="s">
        <v>237</v>
      </c>
      <c r="AZ19" s="105" t="s">
        <v>193</v>
      </c>
      <c r="BA19" s="127"/>
      <c r="BB19" s="128"/>
      <c r="BC19" s="24"/>
      <c r="BD19" s="69"/>
      <c r="BE19" s="155" t="n">
        <v>232</v>
      </c>
      <c r="BF19" s="98" t="n">
        <v>16</v>
      </c>
      <c r="BG19" s="98" t="s">
        <v>238</v>
      </c>
      <c r="BH19" s="110" t="s">
        <v>239</v>
      </c>
      <c r="BI19" s="105" t="s">
        <v>193</v>
      </c>
      <c r="BJ19" s="34"/>
      <c r="BK19" s="129"/>
      <c r="BL19" s="34"/>
      <c r="BM19" s="132"/>
      <c r="BN19" s="122" t="n">
        <v>159</v>
      </c>
      <c r="BO19" s="71" t="n">
        <v>14</v>
      </c>
      <c r="BP19" s="123" t="s">
        <v>240</v>
      </c>
      <c r="BQ19" s="124" t="s">
        <v>241</v>
      </c>
      <c r="BR19" s="125" t="s">
        <v>174</v>
      </c>
      <c r="BS19" s="40"/>
    </row>
    <row r="20" customFormat="false" ht="15" hidden="false" customHeight="true" outlineLevel="0" collapsed="false">
      <c r="A20" s="24"/>
      <c r="B20" s="69"/>
      <c r="C20" s="70"/>
      <c r="D20" s="71"/>
      <c r="E20" s="72"/>
      <c r="F20" s="73"/>
      <c r="G20" s="74"/>
      <c r="H20" s="75"/>
      <c r="I20" s="76" t="s">
        <v>110</v>
      </c>
      <c r="J20" s="24"/>
      <c r="K20" s="69"/>
      <c r="L20" s="70"/>
      <c r="M20" s="71"/>
      <c r="N20" s="115"/>
      <c r="O20" s="74"/>
      <c r="P20" s="74"/>
      <c r="Q20" s="75"/>
      <c r="R20" s="76" t="s">
        <v>180</v>
      </c>
      <c r="S20" s="24"/>
      <c r="T20" s="32"/>
      <c r="U20" s="35" t="s">
        <v>3</v>
      </c>
      <c r="V20" s="46"/>
      <c r="W20" s="46"/>
      <c r="X20" s="47"/>
      <c r="Y20" s="48"/>
      <c r="Z20" s="51"/>
      <c r="AA20" s="34"/>
      <c r="AB20" s="69"/>
      <c r="AC20" s="103" t="n">
        <v>115</v>
      </c>
      <c r="AD20" s="116" t="n">
        <v>107</v>
      </c>
      <c r="AE20" s="73" t="n">
        <v>9</v>
      </c>
      <c r="AF20" s="73" t="s">
        <v>172</v>
      </c>
      <c r="AG20" s="81" t="s">
        <v>173</v>
      </c>
      <c r="AH20" s="105" t="s">
        <v>60</v>
      </c>
      <c r="AI20" s="40"/>
      <c r="AK20" s="24"/>
      <c r="AL20" s="82"/>
      <c r="AM20" s="156"/>
      <c r="AN20" s="90"/>
      <c r="AO20" s="85"/>
      <c r="AP20" s="91" t="s">
        <v>242</v>
      </c>
      <c r="AQ20" s="92" t="s">
        <v>243</v>
      </c>
      <c r="AR20" s="93"/>
      <c r="AS20" s="40"/>
      <c r="AT20" s="69"/>
      <c r="AU20" s="70" t="n">
        <v>177</v>
      </c>
      <c r="AV20" s="104" t="n">
        <v>179</v>
      </c>
      <c r="AW20" s="73" t="n">
        <v>3</v>
      </c>
      <c r="AX20" s="73" t="s">
        <v>244</v>
      </c>
      <c r="AY20" s="81" t="s">
        <v>245</v>
      </c>
      <c r="AZ20" s="105" t="s">
        <v>246</v>
      </c>
      <c r="BA20" s="127"/>
      <c r="BB20" s="128"/>
      <c r="BC20" s="24"/>
      <c r="BD20" s="69"/>
      <c r="BE20" s="155" t="n">
        <v>233</v>
      </c>
      <c r="BF20" s="98" t="n">
        <v>17</v>
      </c>
      <c r="BG20" s="98" t="s">
        <v>247</v>
      </c>
      <c r="BH20" s="110" t="s">
        <v>248</v>
      </c>
      <c r="BI20" s="105" t="s">
        <v>174</v>
      </c>
      <c r="BJ20" s="34"/>
      <c r="BK20" s="129"/>
      <c r="BL20" s="34"/>
      <c r="BM20" s="157"/>
      <c r="BN20" s="158" t="n">
        <v>160</v>
      </c>
      <c r="BO20" s="159" t="n">
        <v>12</v>
      </c>
      <c r="BP20" s="148" t="s">
        <v>249</v>
      </c>
      <c r="BQ20" s="160" t="s">
        <v>250</v>
      </c>
      <c r="BR20" s="151" t="s">
        <v>43</v>
      </c>
      <c r="BS20" s="40"/>
    </row>
    <row r="21" customFormat="false" ht="15" hidden="false" customHeight="true" outlineLevel="0" collapsed="false">
      <c r="A21" s="24"/>
      <c r="B21" s="69"/>
      <c r="C21" s="70"/>
      <c r="D21" s="71"/>
      <c r="E21" s="72"/>
      <c r="F21" s="73"/>
      <c r="G21" s="74"/>
      <c r="H21" s="75"/>
      <c r="I21" s="76" t="s">
        <v>251</v>
      </c>
      <c r="J21" s="24"/>
      <c r="K21" s="69"/>
      <c r="L21" s="70"/>
      <c r="M21" s="71"/>
      <c r="N21" s="115"/>
      <c r="O21" s="74"/>
      <c r="P21" s="74"/>
      <c r="Q21" s="75"/>
      <c r="R21" s="76" t="s">
        <v>185</v>
      </c>
      <c r="S21" s="24"/>
      <c r="T21" s="55"/>
      <c r="U21" s="56" t="s">
        <v>12</v>
      </c>
      <c r="V21" s="58" t="s">
        <v>8</v>
      </c>
      <c r="W21" s="59" t="s">
        <v>7</v>
      </c>
      <c r="X21" s="60" t="s">
        <v>9</v>
      </c>
      <c r="Y21" s="65" t="s">
        <v>13</v>
      </c>
      <c r="Z21" s="161" t="s">
        <v>11</v>
      </c>
      <c r="AA21" s="34"/>
      <c r="AB21" s="69"/>
      <c r="AC21" s="103"/>
      <c r="AD21" s="116"/>
      <c r="AE21" s="73"/>
      <c r="AF21" s="73"/>
      <c r="AG21" s="81"/>
      <c r="AH21" s="105" t="s">
        <v>106</v>
      </c>
      <c r="AI21" s="40"/>
      <c r="AK21" s="24"/>
      <c r="AL21" s="69"/>
      <c r="AM21" s="106" t="n">
        <v>147</v>
      </c>
      <c r="AN21" s="107" t="n">
        <v>149</v>
      </c>
      <c r="AO21" s="108" t="n">
        <v>1</v>
      </c>
      <c r="AP21" s="108" t="s">
        <v>252</v>
      </c>
      <c r="AQ21" s="81" t="s">
        <v>253</v>
      </c>
      <c r="AR21" s="109" t="s">
        <v>103</v>
      </c>
      <c r="AS21" s="40"/>
      <c r="AT21" s="69"/>
      <c r="AU21" s="70" t="n">
        <v>178</v>
      </c>
      <c r="AV21" s="104" t="n">
        <v>180</v>
      </c>
      <c r="AW21" s="73" t="n">
        <v>4</v>
      </c>
      <c r="AX21" s="73" t="s">
        <v>254</v>
      </c>
      <c r="AY21" s="81" t="s">
        <v>255</v>
      </c>
      <c r="AZ21" s="105" t="s">
        <v>40</v>
      </c>
      <c r="BA21" s="127"/>
      <c r="BB21" s="128"/>
      <c r="BC21" s="24"/>
      <c r="BD21" s="69"/>
      <c r="BE21" s="155" t="n">
        <v>234</v>
      </c>
      <c r="BF21" s="98" t="n">
        <v>18</v>
      </c>
      <c r="BG21" s="98" t="s">
        <v>256</v>
      </c>
      <c r="BH21" s="110" t="s">
        <v>257</v>
      </c>
      <c r="BI21" s="105" t="s">
        <v>174</v>
      </c>
      <c r="BJ21" s="34"/>
      <c r="BK21" s="129"/>
      <c r="BL21" s="34"/>
      <c r="BM21" s="162"/>
      <c r="BN21" s="34"/>
      <c r="BO21" s="34"/>
      <c r="BP21" s="34"/>
      <c r="BQ21" s="34"/>
      <c r="BR21" s="40"/>
      <c r="BS21" s="40"/>
    </row>
    <row r="22" customFormat="false" ht="15" hidden="false" customHeight="true" outlineLevel="0" collapsed="false">
      <c r="A22" s="24"/>
      <c r="B22" s="69"/>
      <c r="C22" s="70" t="n">
        <v>7</v>
      </c>
      <c r="D22" s="71" t="n">
        <v>7</v>
      </c>
      <c r="E22" s="72" t="n">
        <v>7</v>
      </c>
      <c r="F22" s="73" t="n">
        <v>7</v>
      </c>
      <c r="G22" s="74" t="s">
        <v>258</v>
      </c>
      <c r="H22" s="75" t="s">
        <v>259</v>
      </c>
      <c r="I22" s="76" t="s">
        <v>146</v>
      </c>
      <c r="J22" s="24"/>
      <c r="K22" s="69"/>
      <c r="L22" s="70" t="n">
        <v>39</v>
      </c>
      <c r="M22" s="71" t="n">
        <v>39</v>
      </c>
      <c r="N22" s="115" t="n">
        <v>34</v>
      </c>
      <c r="O22" s="74" t="n">
        <v>34</v>
      </c>
      <c r="P22" s="74" t="s">
        <v>260</v>
      </c>
      <c r="Q22" s="75" t="s">
        <v>261</v>
      </c>
      <c r="R22" s="76" t="s">
        <v>60</v>
      </c>
      <c r="S22" s="24"/>
      <c r="T22" s="82"/>
      <c r="U22" s="83"/>
      <c r="V22" s="163"/>
      <c r="W22" s="85"/>
      <c r="X22" s="86" t="s">
        <v>28</v>
      </c>
      <c r="Y22" s="87" t="s">
        <v>262</v>
      </c>
      <c r="Z22" s="88"/>
      <c r="AA22" s="34"/>
      <c r="AB22" s="69"/>
      <c r="AC22" s="103" t="n">
        <v>116</v>
      </c>
      <c r="AD22" s="116" t="n">
        <v>108</v>
      </c>
      <c r="AE22" s="73" t="n">
        <v>10</v>
      </c>
      <c r="AF22" s="73" t="s">
        <v>263</v>
      </c>
      <c r="AG22" s="119" t="s">
        <v>264</v>
      </c>
      <c r="AH22" s="105" t="s">
        <v>53</v>
      </c>
      <c r="AI22" s="40"/>
      <c r="AK22" s="24"/>
      <c r="AL22" s="69"/>
      <c r="AM22" s="106"/>
      <c r="AN22" s="107"/>
      <c r="AO22" s="108"/>
      <c r="AP22" s="108"/>
      <c r="AQ22" s="81"/>
      <c r="AR22" s="109" t="s">
        <v>265</v>
      </c>
      <c r="AS22" s="40"/>
      <c r="AT22" s="94"/>
      <c r="AU22" s="95"/>
      <c r="AV22" s="96"/>
      <c r="AW22" s="85"/>
      <c r="AX22" s="86" t="s">
        <v>24</v>
      </c>
      <c r="AY22" s="87" t="s">
        <v>266</v>
      </c>
      <c r="AZ22" s="88"/>
      <c r="BA22" s="127"/>
      <c r="BB22" s="128"/>
      <c r="BC22" s="24"/>
      <c r="BD22" s="69"/>
      <c r="BE22" s="155" t="n">
        <v>235</v>
      </c>
      <c r="BF22" s="98" t="n">
        <v>19</v>
      </c>
      <c r="BG22" s="98" t="s">
        <v>267</v>
      </c>
      <c r="BH22" s="110" t="s">
        <v>268</v>
      </c>
      <c r="BI22" s="105" t="s">
        <v>269</v>
      </c>
      <c r="BJ22" s="34"/>
      <c r="BK22" s="129"/>
      <c r="BL22" s="34"/>
      <c r="BM22" s="111"/>
      <c r="BN22" s="112" t="s">
        <v>270</v>
      </c>
      <c r="BO22" s="113"/>
      <c r="BP22" s="29"/>
      <c r="BQ22" s="30"/>
      <c r="BR22" s="114"/>
      <c r="BS22" s="40"/>
    </row>
    <row r="23" customFormat="false" ht="15" hidden="false" customHeight="true" outlineLevel="0" collapsed="false">
      <c r="A23" s="24"/>
      <c r="B23" s="69"/>
      <c r="C23" s="70"/>
      <c r="D23" s="71"/>
      <c r="E23" s="72"/>
      <c r="F23" s="73"/>
      <c r="G23" s="74"/>
      <c r="H23" s="75"/>
      <c r="I23" s="76" t="s">
        <v>180</v>
      </c>
      <c r="J23" s="24"/>
      <c r="K23" s="69"/>
      <c r="L23" s="70"/>
      <c r="M23" s="71"/>
      <c r="N23" s="115"/>
      <c r="O23" s="74"/>
      <c r="P23" s="74"/>
      <c r="Q23" s="75"/>
      <c r="R23" s="76" t="s">
        <v>71</v>
      </c>
      <c r="S23" s="24"/>
      <c r="T23" s="69"/>
      <c r="U23" s="70" t="n">
        <v>77</v>
      </c>
      <c r="V23" s="164" t="n">
        <v>69</v>
      </c>
      <c r="W23" s="73" t="n">
        <v>1</v>
      </c>
      <c r="X23" s="73" t="s">
        <v>271</v>
      </c>
      <c r="Y23" s="81" t="s">
        <v>272</v>
      </c>
      <c r="Z23" s="105" t="s">
        <v>103</v>
      </c>
      <c r="AA23" s="34"/>
      <c r="AB23" s="69"/>
      <c r="AC23" s="103"/>
      <c r="AD23" s="116"/>
      <c r="AE23" s="73"/>
      <c r="AF23" s="73"/>
      <c r="AG23" s="119"/>
      <c r="AH23" s="105" t="s">
        <v>110</v>
      </c>
      <c r="AI23" s="40"/>
      <c r="AK23" s="24"/>
      <c r="AL23" s="69"/>
      <c r="AM23" s="106" t="n">
        <v>148</v>
      </c>
      <c r="AN23" s="107" t="n">
        <v>150</v>
      </c>
      <c r="AO23" s="108" t="n">
        <v>2</v>
      </c>
      <c r="AP23" s="108" t="s">
        <v>273</v>
      </c>
      <c r="AQ23" s="81" t="s">
        <v>274</v>
      </c>
      <c r="AR23" s="109" t="s">
        <v>82</v>
      </c>
      <c r="AS23" s="40"/>
      <c r="AT23" s="128"/>
      <c r="AU23" s="70" t="n">
        <v>179</v>
      </c>
      <c r="AV23" s="72" t="n">
        <v>181</v>
      </c>
      <c r="AW23" s="73" t="n">
        <v>1</v>
      </c>
      <c r="AX23" s="73" t="s">
        <v>275</v>
      </c>
      <c r="AY23" s="81" t="s">
        <v>276</v>
      </c>
      <c r="AZ23" s="105" t="s">
        <v>277</v>
      </c>
      <c r="BA23" s="127"/>
      <c r="BB23" s="128"/>
      <c r="BC23" s="24"/>
      <c r="BD23" s="133"/>
      <c r="BE23" s="165" t="n">
        <v>236</v>
      </c>
      <c r="BF23" s="142" t="n">
        <v>20</v>
      </c>
      <c r="BG23" s="142" t="s">
        <v>278</v>
      </c>
      <c r="BH23" s="143" t="s">
        <v>279</v>
      </c>
      <c r="BI23" s="144" t="s">
        <v>23</v>
      </c>
      <c r="BJ23" s="34"/>
      <c r="BK23" s="129"/>
      <c r="BL23" s="34"/>
      <c r="BM23" s="117"/>
      <c r="BN23" s="118" t="n">
        <v>3</v>
      </c>
      <c r="BO23" s="71" t="n">
        <v>3</v>
      </c>
      <c r="BP23" s="98" t="s">
        <v>115</v>
      </c>
      <c r="BQ23" s="75" t="s">
        <v>116</v>
      </c>
      <c r="BR23" s="105" t="s">
        <v>43</v>
      </c>
      <c r="BS23" s="40"/>
    </row>
    <row r="24" customFormat="false" ht="15" hidden="false" customHeight="true" outlineLevel="0" collapsed="false">
      <c r="A24" s="24"/>
      <c r="B24" s="69"/>
      <c r="C24" s="70" t="n">
        <v>8</v>
      </c>
      <c r="D24" s="71" t="n">
        <v>8</v>
      </c>
      <c r="E24" s="72" t="n">
        <v>8</v>
      </c>
      <c r="F24" s="73" t="n">
        <v>8</v>
      </c>
      <c r="G24" s="74" t="s">
        <v>280</v>
      </c>
      <c r="H24" s="75" t="s">
        <v>281</v>
      </c>
      <c r="I24" s="76" t="s">
        <v>166</v>
      </c>
      <c r="J24" s="24"/>
      <c r="K24" s="69"/>
      <c r="L24" s="70" t="n">
        <v>40</v>
      </c>
      <c r="M24" s="71" t="n">
        <v>40</v>
      </c>
      <c r="N24" s="115" t="n">
        <v>35</v>
      </c>
      <c r="O24" s="74" t="n">
        <v>35</v>
      </c>
      <c r="P24" s="74" t="s">
        <v>282</v>
      </c>
      <c r="Q24" s="75" t="s">
        <v>283</v>
      </c>
      <c r="R24" s="76" t="s">
        <v>146</v>
      </c>
      <c r="S24" s="24"/>
      <c r="T24" s="69"/>
      <c r="U24" s="70"/>
      <c r="V24" s="72"/>
      <c r="W24" s="73"/>
      <c r="X24" s="73"/>
      <c r="Y24" s="81"/>
      <c r="Z24" s="105" t="s">
        <v>74</v>
      </c>
      <c r="AA24" s="34"/>
      <c r="AB24" s="145"/>
      <c r="AC24" s="166"/>
      <c r="AD24" s="167"/>
      <c r="AE24" s="148"/>
      <c r="AF24" s="148"/>
      <c r="AG24" s="160"/>
      <c r="AH24" s="168" t="s">
        <v>141</v>
      </c>
      <c r="AI24" s="40"/>
      <c r="AK24" s="24"/>
      <c r="AL24" s="69"/>
      <c r="AM24" s="106" t="n">
        <v>149</v>
      </c>
      <c r="AN24" s="107" t="n">
        <v>151</v>
      </c>
      <c r="AO24" s="108" t="n">
        <v>3</v>
      </c>
      <c r="AP24" s="108" t="s">
        <v>284</v>
      </c>
      <c r="AQ24" s="81" t="s">
        <v>285</v>
      </c>
      <c r="AR24" s="109" t="s">
        <v>53</v>
      </c>
      <c r="AS24" s="40"/>
      <c r="AT24" s="128"/>
      <c r="AU24" s="70"/>
      <c r="AV24" s="72"/>
      <c r="AW24" s="73"/>
      <c r="AX24" s="73"/>
      <c r="AY24" s="81"/>
      <c r="AZ24" s="105" t="s">
        <v>33</v>
      </c>
      <c r="BA24" s="127"/>
      <c r="BB24" s="128"/>
      <c r="BC24" s="24"/>
      <c r="BD24" s="69"/>
      <c r="BE24" s="155" t="n">
        <v>237</v>
      </c>
      <c r="BF24" s="98" t="n">
        <v>21</v>
      </c>
      <c r="BG24" s="98" t="s">
        <v>286</v>
      </c>
      <c r="BH24" s="110" t="s">
        <v>287</v>
      </c>
      <c r="BI24" s="105" t="s">
        <v>82</v>
      </c>
      <c r="BJ24" s="34"/>
      <c r="BK24" s="129"/>
      <c r="BL24" s="34"/>
      <c r="BM24" s="117"/>
      <c r="BN24" s="118" t="n">
        <v>4</v>
      </c>
      <c r="BO24" s="71" t="n">
        <v>4</v>
      </c>
      <c r="BP24" s="98" t="s">
        <v>157</v>
      </c>
      <c r="BQ24" s="75" t="s">
        <v>288</v>
      </c>
      <c r="BR24" s="105" t="s">
        <v>269</v>
      </c>
      <c r="BS24" s="40"/>
    </row>
    <row r="25" customFormat="false" ht="15" hidden="false" customHeight="true" outlineLevel="0" collapsed="false">
      <c r="A25" s="24"/>
      <c r="B25" s="69"/>
      <c r="C25" s="70"/>
      <c r="D25" s="71"/>
      <c r="E25" s="72"/>
      <c r="F25" s="73"/>
      <c r="G25" s="74"/>
      <c r="H25" s="75"/>
      <c r="I25" s="169" t="s">
        <v>289</v>
      </c>
      <c r="J25" s="24"/>
      <c r="K25" s="133"/>
      <c r="L25" s="134"/>
      <c r="M25" s="153"/>
      <c r="N25" s="170"/>
      <c r="O25" s="126"/>
      <c r="P25" s="126"/>
      <c r="Q25" s="171"/>
      <c r="R25" s="139" t="s">
        <v>34</v>
      </c>
      <c r="S25" s="24"/>
      <c r="T25" s="69"/>
      <c r="U25" s="70" t="n">
        <v>78</v>
      </c>
      <c r="V25" s="72" t="n">
        <v>70</v>
      </c>
      <c r="W25" s="73" t="n">
        <v>2</v>
      </c>
      <c r="X25" s="73" t="s">
        <v>290</v>
      </c>
      <c r="Y25" s="81" t="s">
        <v>291</v>
      </c>
      <c r="Z25" s="105" t="s">
        <v>292</v>
      </c>
      <c r="AA25" s="34"/>
      <c r="AB25" s="82"/>
      <c r="AC25" s="156"/>
      <c r="AD25" s="90"/>
      <c r="AE25" s="85"/>
      <c r="AF25" s="86" t="s">
        <v>293</v>
      </c>
      <c r="AG25" s="92" t="s">
        <v>294</v>
      </c>
      <c r="AH25" s="88"/>
      <c r="AI25" s="40"/>
      <c r="AK25" s="24"/>
      <c r="AL25" s="69"/>
      <c r="AM25" s="106"/>
      <c r="AN25" s="107"/>
      <c r="AO25" s="108"/>
      <c r="AP25" s="108"/>
      <c r="AQ25" s="81"/>
      <c r="AR25" s="109" t="s">
        <v>110</v>
      </c>
      <c r="AS25" s="40"/>
      <c r="AT25" s="50"/>
      <c r="AU25" s="70" t="n">
        <v>180</v>
      </c>
      <c r="AV25" s="72" t="n">
        <v>182</v>
      </c>
      <c r="AW25" s="73" t="n">
        <v>2</v>
      </c>
      <c r="AX25" s="73" t="s">
        <v>295</v>
      </c>
      <c r="AY25" s="81" t="s">
        <v>296</v>
      </c>
      <c r="AZ25" s="105" t="s">
        <v>92</v>
      </c>
      <c r="BA25" s="127"/>
      <c r="BB25" s="128"/>
      <c r="BC25" s="24"/>
      <c r="BD25" s="128"/>
      <c r="BE25" s="155" t="n">
        <v>238</v>
      </c>
      <c r="BF25" s="98" t="n">
        <v>22</v>
      </c>
      <c r="BG25" s="98" t="s">
        <v>297</v>
      </c>
      <c r="BH25" s="110" t="s">
        <v>298</v>
      </c>
      <c r="BI25" s="105" t="s">
        <v>299</v>
      </c>
      <c r="BJ25" s="34"/>
      <c r="BK25" s="129"/>
      <c r="BL25" s="34"/>
      <c r="BM25" s="117"/>
      <c r="BN25" s="118" t="n">
        <v>104</v>
      </c>
      <c r="BO25" s="71" t="n">
        <v>5</v>
      </c>
      <c r="BP25" s="98" t="s">
        <v>178</v>
      </c>
      <c r="BQ25" s="75" t="s">
        <v>300</v>
      </c>
      <c r="BR25" s="105" t="s">
        <v>43</v>
      </c>
      <c r="BS25" s="40"/>
    </row>
    <row r="26" customFormat="false" ht="15" hidden="false" customHeight="true" outlineLevel="0" collapsed="false">
      <c r="A26" s="24"/>
      <c r="B26" s="69"/>
      <c r="C26" s="70"/>
      <c r="D26" s="71"/>
      <c r="E26" s="72"/>
      <c r="F26" s="73"/>
      <c r="G26" s="74"/>
      <c r="H26" s="75"/>
      <c r="I26" s="169" t="s">
        <v>301</v>
      </c>
      <c r="J26" s="24"/>
      <c r="K26" s="69"/>
      <c r="L26" s="70" t="n">
        <v>41</v>
      </c>
      <c r="M26" s="71" t="n">
        <v>41</v>
      </c>
      <c r="N26" s="115" t="n">
        <v>36</v>
      </c>
      <c r="O26" s="74" t="n">
        <v>36</v>
      </c>
      <c r="P26" s="74" t="s">
        <v>302</v>
      </c>
      <c r="Q26" s="75" t="s">
        <v>303</v>
      </c>
      <c r="R26" s="76" t="s">
        <v>292</v>
      </c>
      <c r="S26" s="24"/>
      <c r="T26" s="69"/>
      <c r="U26" s="70"/>
      <c r="V26" s="72"/>
      <c r="W26" s="73"/>
      <c r="X26" s="73"/>
      <c r="Y26" s="81"/>
      <c r="Z26" s="105" t="s">
        <v>265</v>
      </c>
      <c r="AA26" s="34"/>
      <c r="AB26" s="69"/>
      <c r="AC26" s="103" t="n">
        <v>117</v>
      </c>
      <c r="AD26" s="172" t="n">
        <v>109</v>
      </c>
      <c r="AE26" s="73" t="n">
        <v>1</v>
      </c>
      <c r="AF26" s="73" t="s">
        <v>304</v>
      </c>
      <c r="AG26" s="81" t="s">
        <v>305</v>
      </c>
      <c r="AH26" s="105" t="s">
        <v>40</v>
      </c>
      <c r="AI26" s="40"/>
      <c r="AK26" s="24"/>
      <c r="AL26" s="69"/>
      <c r="AM26" s="106" t="n">
        <v>150</v>
      </c>
      <c r="AN26" s="107" t="n">
        <v>152</v>
      </c>
      <c r="AO26" s="108" t="n">
        <v>4</v>
      </c>
      <c r="AP26" s="108" t="s">
        <v>306</v>
      </c>
      <c r="AQ26" s="81" t="s">
        <v>307</v>
      </c>
      <c r="AR26" s="109" t="s">
        <v>82</v>
      </c>
      <c r="AS26" s="40"/>
      <c r="AT26" s="50"/>
      <c r="AU26" s="70" t="n">
        <v>181</v>
      </c>
      <c r="AV26" s="104" t="n">
        <v>183</v>
      </c>
      <c r="AW26" s="73" t="n">
        <v>3</v>
      </c>
      <c r="AX26" s="73" t="s">
        <v>308</v>
      </c>
      <c r="AY26" s="81" t="s">
        <v>309</v>
      </c>
      <c r="AZ26" s="105" t="s">
        <v>23</v>
      </c>
      <c r="BA26" s="127"/>
      <c r="BB26" s="128"/>
      <c r="BC26" s="24"/>
      <c r="BD26" s="128"/>
      <c r="BE26" s="155" t="n">
        <v>239</v>
      </c>
      <c r="BF26" s="98" t="n">
        <v>23</v>
      </c>
      <c r="BG26" s="98" t="s">
        <v>310</v>
      </c>
      <c r="BH26" s="110" t="s">
        <v>311</v>
      </c>
      <c r="BI26" s="105" t="s">
        <v>92</v>
      </c>
      <c r="BJ26" s="34"/>
      <c r="BK26" s="129"/>
      <c r="BL26" s="34"/>
      <c r="BM26" s="117"/>
      <c r="BN26" s="118" t="n">
        <v>106</v>
      </c>
      <c r="BO26" s="71" t="n">
        <v>6</v>
      </c>
      <c r="BP26" s="98" t="s">
        <v>154</v>
      </c>
      <c r="BQ26" s="75" t="s">
        <v>312</v>
      </c>
      <c r="BR26" s="105" t="s">
        <v>40</v>
      </c>
      <c r="BS26" s="40"/>
    </row>
    <row r="27" customFormat="false" ht="15" hidden="false" customHeight="true" outlineLevel="0" collapsed="false">
      <c r="A27" s="24"/>
      <c r="B27" s="69"/>
      <c r="C27" s="70" t="n">
        <v>9</v>
      </c>
      <c r="D27" s="71" t="n">
        <v>9</v>
      </c>
      <c r="E27" s="72" t="n">
        <v>9</v>
      </c>
      <c r="F27" s="73" t="n">
        <v>9</v>
      </c>
      <c r="G27" s="74" t="s">
        <v>313</v>
      </c>
      <c r="H27" s="75" t="s">
        <v>314</v>
      </c>
      <c r="I27" s="75" t="s">
        <v>103</v>
      </c>
      <c r="J27" s="24"/>
      <c r="K27" s="69"/>
      <c r="L27" s="70"/>
      <c r="M27" s="71"/>
      <c r="N27" s="115"/>
      <c r="O27" s="74"/>
      <c r="P27" s="74"/>
      <c r="Q27" s="75"/>
      <c r="R27" s="76" t="s">
        <v>71</v>
      </c>
      <c r="S27" s="24"/>
      <c r="T27" s="69"/>
      <c r="U27" s="70" t="n">
        <v>79</v>
      </c>
      <c r="V27" s="72" t="n">
        <v>71</v>
      </c>
      <c r="W27" s="73" t="n">
        <v>3</v>
      </c>
      <c r="X27" s="73" t="s">
        <v>315</v>
      </c>
      <c r="Y27" s="81" t="s">
        <v>316</v>
      </c>
      <c r="Z27" s="76" t="s">
        <v>89</v>
      </c>
      <c r="AA27" s="34"/>
      <c r="AB27" s="69"/>
      <c r="AC27" s="103" t="n">
        <v>118</v>
      </c>
      <c r="AD27" s="107" t="n">
        <v>110</v>
      </c>
      <c r="AE27" s="73" t="n">
        <v>2</v>
      </c>
      <c r="AF27" s="73" t="s">
        <v>317</v>
      </c>
      <c r="AG27" s="81" t="s">
        <v>318</v>
      </c>
      <c r="AH27" s="105" t="s">
        <v>319</v>
      </c>
      <c r="AI27" s="40"/>
      <c r="AK27" s="24"/>
      <c r="AL27" s="69"/>
      <c r="AM27" s="106" t="n">
        <v>151</v>
      </c>
      <c r="AN27" s="107" t="n">
        <v>153</v>
      </c>
      <c r="AO27" s="108" t="n">
        <v>5</v>
      </c>
      <c r="AP27" s="108" t="s">
        <v>320</v>
      </c>
      <c r="AQ27" s="81" t="s">
        <v>321</v>
      </c>
      <c r="AR27" s="105" t="s">
        <v>322</v>
      </c>
      <c r="AS27" s="40"/>
      <c r="AT27" s="50"/>
      <c r="AU27" s="70" t="n">
        <v>182</v>
      </c>
      <c r="AV27" s="104" t="n">
        <v>184</v>
      </c>
      <c r="AW27" s="73" t="n">
        <v>4</v>
      </c>
      <c r="AX27" s="73" t="s">
        <v>323</v>
      </c>
      <c r="AY27" s="81" t="s">
        <v>324</v>
      </c>
      <c r="AZ27" s="105" t="s">
        <v>43</v>
      </c>
      <c r="BA27" s="127"/>
      <c r="BB27" s="128"/>
      <c r="BC27" s="24"/>
      <c r="BD27" s="173"/>
      <c r="BE27" s="174" t="n">
        <v>240</v>
      </c>
      <c r="BF27" s="175" t="n">
        <v>24</v>
      </c>
      <c r="BG27" s="175" t="s">
        <v>325</v>
      </c>
      <c r="BH27" s="176" t="s">
        <v>326</v>
      </c>
      <c r="BI27" s="168" t="s">
        <v>193</v>
      </c>
      <c r="BJ27" s="34"/>
      <c r="BK27" s="129"/>
      <c r="BL27" s="34"/>
      <c r="BM27" s="117"/>
      <c r="BN27" s="118" t="n">
        <v>143</v>
      </c>
      <c r="BO27" s="71" t="n">
        <v>7</v>
      </c>
      <c r="BP27" s="98" t="s">
        <v>327</v>
      </c>
      <c r="BQ27" s="75" t="s">
        <v>328</v>
      </c>
      <c r="BR27" s="105" t="s">
        <v>82</v>
      </c>
      <c r="BS27" s="40"/>
    </row>
    <row r="28" customFormat="false" ht="15" hidden="false" customHeight="true" outlineLevel="0" collapsed="false">
      <c r="A28" s="24"/>
      <c r="B28" s="69"/>
      <c r="C28" s="70"/>
      <c r="D28" s="71"/>
      <c r="E28" s="72"/>
      <c r="F28" s="73"/>
      <c r="G28" s="74"/>
      <c r="H28" s="75"/>
      <c r="I28" s="169" t="s">
        <v>329</v>
      </c>
      <c r="J28" s="24"/>
      <c r="K28" s="69"/>
      <c r="L28" s="70"/>
      <c r="M28" s="71"/>
      <c r="N28" s="115"/>
      <c r="O28" s="74"/>
      <c r="P28" s="74"/>
      <c r="Q28" s="75"/>
      <c r="R28" s="76" t="s">
        <v>330</v>
      </c>
      <c r="S28" s="24"/>
      <c r="T28" s="69"/>
      <c r="U28" s="70"/>
      <c r="V28" s="72"/>
      <c r="W28" s="73"/>
      <c r="X28" s="73"/>
      <c r="Y28" s="81"/>
      <c r="Z28" s="76" t="s">
        <v>136</v>
      </c>
      <c r="AA28" s="34"/>
      <c r="AB28" s="69"/>
      <c r="AC28" s="103"/>
      <c r="AD28" s="107"/>
      <c r="AE28" s="73"/>
      <c r="AF28" s="73"/>
      <c r="AG28" s="81"/>
      <c r="AH28" s="105" t="s">
        <v>331</v>
      </c>
      <c r="AI28" s="40"/>
      <c r="AK28" s="24"/>
      <c r="AL28" s="69"/>
      <c r="AM28" s="106"/>
      <c r="AN28" s="107"/>
      <c r="AO28" s="108"/>
      <c r="AP28" s="108"/>
      <c r="AQ28" s="81"/>
      <c r="AR28" s="105" t="s">
        <v>332</v>
      </c>
      <c r="AS28" s="40"/>
      <c r="AT28" s="94"/>
      <c r="AU28" s="95"/>
      <c r="AV28" s="96"/>
      <c r="AW28" s="85"/>
      <c r="AX28" s="86" t="s">
        <v>293</v>
      </c>
      <c r="AY28" s="87" t="s">
        <v>333</v>
      </c>
      <c r="AZ28" s="88"/>
      <c r="BA28" s="127"/>
      <c r="BB28" s="128"/>
      <c r="BC28" s="24"/>
      <c r="BD28" s="100" t="s">
        <v>334</v>
      </c>
      <c r="BE28" s="34"/>
      <c r="BF28" s="34"/>
      <c r="BG28" s="34"/>
      <c r="BH28" s="34"/>
      <c r="BI28" s="177"/>
      <c r="BJ28" s="34"/>
      <c r="BK28" s="129"/>
      <c r="BL28" s="34"/>
      <c r="BM28" s="117"/>
      <c r="BN28" s="118" t="n">
        <v>158</v>
      </c>
      <c r="BO28" s="71" t="n">
        <v>8</v>
      </c>
      <c r="BP28" s="98" t="s">
        <v>335</v>
      </c>
      <c r="BQ28" s="75" t="s">
        <v>336</v>
      </c>
      <c r="BR28" s="105" t="s">
        <v>174</v>
      </c>
      <c r="BS28" s="40"/>
    </row>
    <row r="29" customFormat="false" ht="15" hidden="false" customHeight="true" outlineLevel="0" collapsed="false">
      <c r="A29" s="24"/>
      <c r="B29" s="69"/>
      <c r="C29" s="70"/>
      <c r="D29" s="71"/>
      <c r="E29" s="72"/>
      <c r="F29" s="73"/>
      <c r="G29" s="74"/>
      <c r="H29" s="75"/>
      <c r="I29" s="169" t="s">
        <v>337</v>
      </c>
      <c r="J29" s="24"/>
      <c r="K29" s="69"/>
      <c r="L29" s="70" t="n">
        <v>42</v>
      </c>
      <c r="M29" s="71" t="n">
        <v>42</v>
      </c>
      <c r="N29" s="115" t="n">
        <v>37</v>
      </c>
      <c r="O29" s="74" t="n">
        <v>37</v>
      </c>
      <c r="P29" s="74" t="s">
        <v>338</v>
      </c>
      <c r="Q29" s="75" t="s">
        <v>339</v>
      </c>
      <c r="R29" s="76" t="s">
        <v>222</v>
      </c>
      <c r="S29" s="24"/>
      <c r="T29" s="69"/>
      <c r="U29" s="70" t="n">
        <v>80</v>
      </c>
      <c r="V29" s="72" t="n">
        <v>72</v>
      </c>
      <c r="W29" s="73" t="n">
        <v>4</v>
      </c>
      <c r="X29" s="73" t="s">
        <v>340</v>
      </c>
      <c r="Y29" s="81" t="s">
        <v>341</v>
      </c>
      <c r="Z29" s="105" t="s">
        <v>23</v>
      </c>
      <c r="AA29" s="34"/>
      <c r="AB29" s="69"/>
      <c r="AC29" s="103" t="n">
        <v>119</v>
      </c>
      <c r="AD29" s="107" t="n">
        <v>111</v>
      </c>
      <c r="AE29" s="73" t="n">
        <v>3</v>
      </c>
      <c r="AF29" s="73" t="s">
        <v>342</v>
      </c>
      <c r="AG29" s="81" t="s">
        <v>343</v>
      </c>
      <c r="AH29" s="105" t="s">
        <v>60</v>
      </c>
      <c r="AI29" s="40"/>
      <c r="AK29" s="24"/>
      <c r="AL29" s="69"/>
      <c r="AM29" s="106"/>
      <c r="AN29" s="107"/>
      <c r="AO29" s="108"/>
      <c r="AP29" s="108"/>
      <c r="AQ29" s="81"/>
      <c r="AR29" s="105" t="s">
        <v>344</v>
      </c>
      <c r="AS29" s="40"/>
      <c r="AT29" s="69"/>
      <c r="AU29" s="178" t="n">
        <v>183</v>
      </c>
      <c r="AV29" s="72" t="n">
        <v>185</v>
      </c>
      <c r="AW29" s="73" t="n">
        <v>1</v>
      </c>
      <c r="AX29" s="73" t="s">
        <v>345</v>
      </c>
      <c r="AY29" s="81" t="s">
        <v>346</v>
      </c>
      <c r="AZ29" s="105" t="s">
        <v>347</v>
      </c>
      <c r="BA29" s="127"/>
      <c r="BB29" s="128"/>
      <c r="BC29" s="179"/>
      <c r="BD29" s="180"/>
      <c r="BE29" s="181"/>
      <c r="BF29" s="181"/>
      <c r="BG29" s="181"/>
      <c r="BH29" s="181"/>
      <c r="BI29" s="182"/>
      <c r="BJ29" s="181"/>
      <c r="BK29" s="129"/>
      <c r="BL29" s="34"/>
      <c r="BM29" s="117"/>
      <c r="BN29" s="118" t="n">
        <v>171</v>
      </c>
      <c r="BO29" s="71" t="n">
        <v>9</v>
      </c>
      <c r="BP29" s="98" t="s">
        <v>76</v>
      </c>
      <c r="BQ29" s="75" t="s">
        <v>348</v>
      </c>
      <c r="BR29" s="105" t="s">
        <v>349</v>
      </c>
      <c r="BS29" s="40"/>
    </row>
    <row r="30" customFormat="false" ht="15" hidden="false" customHeight="true" outlineLevel="0" collapsed="false">
      <c r="A30" s="24"/>
      <c r="B30" s="69"/>
      <c r="C30" s="70" t="n">
        <v>10</v>
      </c>
      <c r="D30" s="71" t="n">
        <v>10</v>
      </c>
      <c r="E30" s="72" t="n">
        <v>10</v>
      </c>
      <c r="F30" s="73" t="n">
        <v>10</v>
      </c>
      <c r="G30" s="74" t="s">
        <v>350</v>
      </c>
      <c r="H30" s="75" t="s">
        <v>351</v>
      </c>
      <c r="I30" s="76" t="s">
        <v>95</v>
      </c>
      <c r="J30" s="24"/>
      <c r="K30" s="69"/>
      <c r="L30" s="70"/>
      <c r="M30" s="71"/>
      <c r="N30" s="115"/>
      <c r="O30" s="74"/>
      <c r="P30" s="74"/>
      <c r="Q30" s="75"/>
      <c r="R30" s="76" t="s">
        <v>180</v>
      </c>
      <c r="S30" s="24"/>
      <c r="T30" s="69"/>
      <c r="U30" s="70" t="n">
        <v>81</v>
      </c>
      <c r="V30" s="72" t="n">
        <v>73</v>
      </c>
      <c r="W30" s="73" t="n">
        <v>5</v>
      </c>
      <c r="X30" s="73" t="s">
        <v>66</v>
      </c>
      <c r="Y30" s="81" t="s">
        <v>67</v>
      </c>
      <c r="Z30" s="105" t="s">
        <v>352</v>
      </c>
      <c r="AA30" s="34"/>
      <c r="AB30" s="69"/>
      <c r="AC30" s="103"/>
      <c r="AD30" s="107"/>
      <c r="AE30" s="73"/>
      <c r="AF30" s="73"/>
      <c r="AG30" s="81"/>
      <c r="AH30" s="105" t="s">
        <v>71</v>
      </c>
      <c r="AI30" s="40"/>
      <c r="AK30" s="24"/>
      <c r="AL30" s="69"/>
      <c r="AM30" s="106" t="n">
        <v>152</v>
      </c>
      <c r="AN30" s="107" t="n">
        <v>154</v>
      </c>
      <c r="AO30" s="108" t="n">
        <v>6</v>
      </c>
      <c r="AP30" s="108" t="s">
        <v>353</v>
      </c>
      <c r="AQ30" s="81" t="s">
        <v>354</v>
      </c>
      <c r="AR30" s="76" t="s">
        <v>60</v>
      </c>
      <c r="AS30" s="40"/>
      <c r="AT30" s="69"/>
      <c r="AU30" s="70" t="n">
        <v>184</v>
      </c>
      <c r="AV30" s="72" t="n">
        <v>186</v>
      </c>
      <c r="AW30" s="73" t="n">
        <v>2</v>
      </c>
      <c r="AX30" s="73" t="s">
        <v>355</v>
      </c>
      <c r="AY30" s="81" t="s">
        <v>356</v>
      </c>
      <c r="AZ30" s="105" t="s">
        <v>82</v>
      </c>
      <c r="BA30" s="49"/>
      <c r="BB30" s="129"/>
      <c r="BC30" s="34"/>
      <c r="BD30" s="183"/>
      <c r="BE30" s="183"/>
      <c r="BF30" s="183"/>
      <c r="BG30" s="183"/>
      <c r="BH30" s="183"/>
      <c r="BI30" s="183"/>
      <c r="BJ30" s="34"/>
      <c r="BK30" s="129"/>
      <c r="BL30" s="34"/>
      <c r="BM30" s="157"/>
      <c r="BN30" s="158" t="n">
        <v>172</v>
      </c>
      <c r="BO30" s="159" t="n">
        <v>10</v>
      </c>
      <c r="BP30" s="175" t="s">
        <v>93</v>
      </c>
      <c r="BQ30" s="184" t="s">
        <v>357</v>
      </c>
      <c r="BR30" s="168" t="s">
        <v>48</v>
      </c>
      <c r="BS30" s="40"/>
    </row>
    <row r="31" customFormat="false" ht="15" hidden="false" customHeight="true" outlineLevel="0" collapsed="false">
      <c r="A31" s="24"/>
      <c r="B31" s="69"/>
      <c r="C31" s="70"/>
      <c r="D31" s="71"/>
      <c r="E31" s="72"/>
      <c r="F31" s="73"/>
      <c r="G31" s="74"/>
      <c r="H31" s="75"/>
      <c r="I31" s="76" t="s">
        <v>34</v>
      </c>
      <c r="J31" s="24"/>
      <c r="K31" s="69"/>
      <c r="L31" s="70" t="n">
        <v>43</v>
      </c>
      <c r="M31" s="71" t="n">
        <v>43</v>
      </c>
      <c r="N31" s="115" t="n">
        <v>38</v>
      </c>
      <c r="O31" s="74" t="n">
        <v>38</v>
      </c>
      <c r="P31" s="74" t="s">
        <v>358</v>
      </c>
      <c r="Q31" s="75" t="s">
        <v>359</v>
      </c>
      <c r="R31" s="76" t="s">
        <v>292</v>
      </c>
      <c r="S31" s="42"/>
      <c r="T31" s="69"/>
      <c r="U31" s="70" t="n">
        <v>82</v>
      </c>
      <c r="V31" s="72" t="n">
        <v>74</v>
      </c>
      <c r="W31" s="73" t="n">
        <v>6</v>
      </c>
      <c r="X31" s="73" t="s">
        <v>80</v>
      </c>
      <c r="Y31" s="81" t="s">
        <v>81</v>
      </c>
      <c r="Z31" s="76" t="s">
        <v>60</v>
      </c>
      <c r="AA31" s="34"/>
      <c r="AB31" s="69"/>
      <c r="AC31" s="103" t="n">
        <v>120</v>
      </c>
      <c r="AD31" s="107" t="n">
        <v>112</v>
      </c>
      <c r="AE31" s="73" t="n">
        <v>4</v>
      </c>
      <c r="AF31" s="73" t="s">
        <v>360</v>
      </c>
      <c r="AG31" s="81" t="s">
        <v>361</v>
      </c>
      <c r="AH31" s="105" t="s">
        <v>92</v>
      </c>
      <c r="AI31" s="40"/>
      <c r="AK31" s="24"/>
      <c r="AL31" s="69"/>
      <c r="AM31" s="106"/>
      <c r="AN31" s="107"/>
      <c r="AO31" s="108"/>
      <c r="AP31" s="108"/>
      <c r="AQ31" s="81"/>
      <c r="AR31" s="76" t="s">
        <v>71</v>
      </c>
      <c r="AS31" s="40"/>
      <c r="AT31" s="69"/>
      <c r="AU31" s="70" t="n">
        <v>185</v>
      </c>
      <c r="AV31" s="72" t="n">
        <v>187</v>
      </c>
      <c r="AW31" s="73" t="n">
        <v>3</v>
      </c>
      <c r="AX31" s="73" t="s">
        <v>362</v>
      </c>
      <c r="AY31" s="81" t="s">
        <v>363</v>
      </c>
      <c r="AZ31" s="105" t="s">
        <v>48</v>
      </c>
      <c r="BA31" s="49"/>
      <c r="BB31" s="129"/>
      <c r="BC31" s="34"/>
      <c r="BD31" s="183"/>
      <c r="BE31" s="183"/>
      <c r="BF31" s="183"/>
      <c r="BG31" s="183"/>
      <c r="BH31" s="183"/>
      <c r="BI31" s="183"/>
      <c r="BJ31" s="34"/>
      <c r="BK31" s="129"/>
      <c r="BL31" s="34"/>
      <c r="BM31" s="185" t="s">
        <v>364</v>
      </c>
      <c r="BN31" s="34"/>
      <c r="BO31" s="34"/>
      <c r="BP31" s="34"/>
      <c r="BQ31" s="34"/>
      <c r="BR31" s="40"/>
      <c r="BS31" s="40"/>
    </row>
    <row r="32" customFormat="false" ht="15" hidden="false" customHeight="true" outlineLevel="0" collapsed="false">
      <c r="A32" s="24"/>
      <c r="B32" s="133"/>
      <c r="C32" s="134"/>
      <c r="D32" s="153"/>
      <c r="E32" s="135"/>
      <c r="F32" s="136"/>
      <c r="G32" s="126"/>
      <c r="H32" s="171"/>
      <c r="I32" s="139" t="s">
        <v>365</v>
      </c>
      <c r="J32" s="24"/>
      <c r="K32" s="69"/>
      <c r="L32" s="70"/>
      <c r="M32" s="71"/>
      <c r="N32" s="115"/>
      <c r="O32" s="74"/>
      <c r="P32" s="74"/>
      <c r="Q32" s="75"/>
      <c r="R32" s="76" t="s">
        <v>33</v>
      </c>
      <c r="S32" s="42"/>
      <c r="T32" s="69"/>
      <c r="U32" s="70"/>
      <c r="V32" s="72"/>
      <c r="W32" s="73"/>
      <c r="X32" s="73"/>
      <c r="Y32" s="81"/>
      <c r="Z32" s="76" t="s">
        <v>106</v>
      </c>
      <c r="AA32" s="34"/>
      <c r="AB32" s="69"/>
      <c r="AC32" s="103" t="n">
        <v>121</v>
      </c>
      <c r="AD32" s="107" t="n">
        <v>113</v>
      </c>
      <c r="AE32" s="73" t="n">
        <v>5</v>
      </c>
      <c r="AF32" s="73" t="s">
        <v>366</v>
      </c>
      <c r="AG32" s="81" t="s">
        <v>367</v>
      </c>
      <c r="AH32" s="105" t="s">
        <v>40</v>
      </c>
      <c r="AI32" s="40"/>
      <c r="AJ32" s="41"/>
      <c r="AK32" s="42"/>
      <c r="AL32" s="69"/>
      <c r="AM32" s="106" t="n">
        <v>153</v>
      </c>
      <c r="AN32" s="107" t="n">
        <v>155</v>
      </c>
      <c r="AO32" s="108" t="n">
        <v>7</v>
      </c>
      <c r="AP32" s="108" t="s">
        <v>368</v>
      </c>
      <c r="AQ32" s="81" t="s">
        <v>369</v>
      </c>
      <c r="AR32" s="76" t="s">
        <v>53</v>
      </c>
      <c r="AS32" s="40"/>
      <c r="AT32" s="69"/>
      <c r="AU32" s="70" t="n">
        <v>186</v>
      </c>
      <c r="AV32" s="104" t="n">
        <v>188</v>
      </c>
      <c r="AW32" s="148" t="n">
        <v>4</v>
      </c>
      <c r="AX32" s="73" t="s">
        <v>370</v>
      </c>
      <c r="AY32" s="81" t="s">
        <v>371</v>
      </c>
      <c r="AZ32" s="168" t="s">
        <v>23</v>
      </c>
      <c r="BA32" s="127"/>
      <c r="BB32" s="129"/>
      <c r="BC32" s="34"/>
      <c r="BD32" s="183"/>
      <c r="BE32" s="183"/>
      <c r="BF32" s="183"/>
      <c r="BG32" s="183"/>
      <c r="BH32" s="183"/>
      <c r="BI32" s="183"/>
      <c r="BJ32" s="34"/>
      <c r="BK32" s="129"/>
      <c r="BL32" s="34"/>
      <c r="BM32" s="162"/>
      <c r="BN32" s="34"/>
      <c r="BO32" s="34"/>
      <c r="BP32" s="34"/>
      <c r="BQ32" s="34"/>
      <c r="BR32" s="40"/>
      <c r="BS32" s="40"/>
    </row>
    <row r="33" customFormat="false" ht="15" hidden="false" customHeight="true" outlineLevel="0" collapsed="false">
      <c r="A33" s="24"/>
      <c r="B33" s="69"/>
      <c r="C33" s="70" t="n">
        <v>11</v>
      </c>
      <c r="D33" s="71" t="n">
        <v>11</v>
      </c>
      <c r="E33" s="72" t="n">
        <v>11</v>
      </c>
      <c r="F33" s="73" t="n">
        <v>11</v>
      </c>
      <c r="G33" s="74" t="s">
        <v>372</v>
      </c>
      <c r="H33" s="186" t="s">
        <v>373</v>
      </c>
      <c r="I33" s="76" t="s">
        <v>292</v>
      </c>
      <c r="J33" s="42"/>
      <c r="K33" s="69"/>
      <c r="L33" s="70" t="n">
        <v>44</v>
      </c>
      <c r="M33" s="71" t="n">
        <v>44</v>
      </c>
      <c r="N33" s="115" t="n">
        <v>39</v>
      </c>
      <c r="O33" s="74" t="n">
        <v>39</v>
      </c>
      <c r="P33" s="74" t="s">
        <v>374</v>
      </c>
      <c r="Q33" s="75" t="s">
        <v>375</v>
      </c>
      <c r="R33" s="76" t="s">
        <v>103</v>
      </c>
      <c r="S33" s="24"/>
      <c r="T33" s="69"/>
      <c r="U33" s="70" t="n">
        <v>83</v>
      </c>
      <c r="V33" s="72" t="n">
        <v>75</v>
      </c>
      <c r="W33" s="73" t="n">
        <v>7</v>
      </c>
      <c r="X33" s="73" t="s">
        <v>376</v>
      </c>
      <c r="Y33" s="81" t="s">
        <v>377</v>
      </c>
      <c r="Z33" s="76" t="s">
        <v>82</v>
      </c>
      <c r="AA33" s="34"/>
      <c r="AB33" s="69"/>
      <c r="AC33" s="103" t="n">
        <v>122</v>
      </c>
      <c r="AD33" s="107" t="n">
        <v>114</v>
      </c>
      <c r="AE33" s="73" t="n">
        <v>6</v>
      </c>
      <c r="AF33" s="73" t="s">
        <v>378</v>
      </c>
      <c r="AG33" s="81" t="s">
        <v>379</v>
      </c>
      <c r="AH33" s="105" t="s">
        <v>380</v>
      </c>
      <c r="AI33" s="40"/>
      <c r="AJ33" s="41"/>
      <c r="AK33" s="42"/>
      <c r="AL33" s="69"/>
      <c r="AM33" s="106"/>
      <c r="AN33" s="107"/>
      <c r="AO33" s="108"/>
      <c r="AP33" s="108"/>
      <c r="AQ33" s="81"/>
      <c r="AR33" s="76" t="s">
        <v>381</v>
      </c>
      <c r="AS33" s="40"/>
      <c r="AT33" s="94"/>
      <c r="AU33" s="95"/>
      <c r="AV33" s="96"/>
      <c r="AW33" s="85"/>
      <c r="AX33" s="91" t="s">
        <v>382</v>
      </c>
      <c r="AY33" s="92" t="s">
        <v>383</v>
      </c>
      <c r="AZ33" s="93"/>
      <c r="BA33" s="127"/>
      <c r="BB33" s="129"/>
      <c r="BC33" s="34"/>
      <c r="BD33" s="183"/>
      <c r="BE33" s="183"/>
      <c r="BF33" s="183"/>
      <c r="BG33" s="183"/>
      <c r="BH33" s="183"/>
      <c r="BI33" s="183"/>
      <c r="BJ33" s="34"/>
      <c r="BK33" s="129"/>
      <c r="BL33" s="34"/>
      <c r="BM33" s="111"/>
      <c r="BN33" s="112" t="s">
        <v>384</v>
      </c>
      <c r="BO33" s="113"/>
      <c r="BP33" s="29"/>
      <c r="BQ33" s="30"/>
      <c r="BR33" s="114"/>
      <c r="BS33" s="40"/>
    </row>
    <row r="34" customFormat="false" ht="15" hidden="false" customHeight="true" outlineLevel="0" collapsed="false">
      <c r="A34" s="24"/>
      <c r="B34" s="69"/>
      <c r="C34" s="70"/>
      <c r="D34" s="71"/>
      <c r="E34" s="187"/>
      <c r="F34" s="136"/>
      <c r="G34" s="74"/>
      <c r="H34" s="186"/>
      <c r="I34" s="76" t="s">
        <v>265</v>
      </c>
      <c r="J34" s="42"/>
      <c r="K34" s="69"/>
      <c r="L34" s="70"/>
      <c r="M34" s="71"/>
      <c r="N34" s="115"/>
      <c r="O34" s="74"/>
      <c r="P34" s="74"/>
      <c r="Q34" s="75"/>
      <c r="R34" s="76" t="s">
        <v>385</v>
      </c>
      <c r="S34" s="24"/>
      <c r="T34" s="69"/>
      <c r="U34" s="70" t="n">
        <v>84</v>
      </c>
      <c r="V34" s="72" t="n">
        <v>76</v>
      </c>
      <c r="W34" s="73" t="n">
        <v>8</v>
      </c>
      <c r="X34" s="73" t="s">
        <v>386</v>
      </c>
      <c r="Y34" s="81" t="s">
        <v>387</v>
      </c>
      <c r="Z34" s="76" t="s">
        <v>103</v>
      </c>
      <c r="AA34" s="34"/>
      <c r="AB34" s="69"/>
      <c r="AC34" s="103"/>
      <c r="AD34" s="107"/>
      <c r="AE34" s="73"/>
      <c r="AF34" s="73"/>
      <c r="AG34" s="81"/>
      <c r="AH34" s="105" t="s">
        <v>110</v>
      </c>
      <c r="AI34" s="40"/>
      <c r="AK34" s="24"/>
      <c r="AL34" s="69"/>
      <c r="AM34" s="106" t="n">
        <v>154</v>
      </c>
      <c r="AN34" s="107" t="n">
        <v>156</v>
      </c>
      <c r="AO34" s="108" t="n">
        <v>8</v>
      </c>
      <c r="AP34" s="108" t="s">
        <v>388</v>
      </c>
      <c r="AQ34" s="81" t="s">
        <v>389</v>
      </c>
      <c r="AR34" s="109" t="s">
        <v>146</v>
      </c>
      <c r="AS34" s="40"/>
      <c r="AT34" s="69"/>
      <c r="AU34" s="70" t="n">
        <v>187</v>
      </c>
      <c r="AV34" s="72" t="n">
        <v>189</v>
      </c>
      <c r="AW34" s="108" t="n">
        <v>1</v>
      </c>
      <c r="AX34" s="108" t="s">
        <v>390</v>
      </c>
      <c r="AY34" s="81" t="s">
        <v>391</v>
      </c>
      <c r="AZ34" s="109" t="s">
        <v>48</v>
      </c>
      <c r="BA34" s="127"/>
      <c r="BB34" s="129"/>
      <c r="BC34" s="34"/>
      <c r="BD34" s="183"/>
      <c r="BE34" s="183"/>
      <c r="BF34" s="183"/>
      <c r="BG34" s="183"/>
      <c r="BH34" s="183"/>
      <c r="BI34" s="183"/>
      <c r="BJ34" s="34"/>
      <c r="BK34" s="129"/>
      <c r="BL34" s="34"/>
      <c r="BM34" s="117"/>
      <c r="BN34" s="188" t="n">
        <v>44</v>
      </c>
      <c r="BO34" s="189" t="n">
        <v>1</v>
      </c>
      <c r="BP34" s="74" t="s">
        <v>392</v>
      </c>
      <c r="BQ34" s="4" t="s">
        <v>393</v>
      </c>
      <c r="BR34" s="190" t="s">
        <v>394</v>
      </c>
      <c r="BS34" s="40"/>
    </row>
    <row r="35" customFormat="false" ht="15" hidden="false" customHeight="true" outlineLevel="0" collapsed="false">
      <c r="A35" s="24"/>
      <c r="B35" s="69"/>
      <c r="C35" s="70" t="n">
        <v>12</v>
      </c>
      <c r="D35" s="71" t="n">
        <v>12</v>
      </c>
      <c r="E35" s="191"/>
      <c r="F35" s="192"/>
      <c r="G35" s="74" t="s">
        <v>395</v>
      </c>
      <c r="H35" s="75" t="s">
        <v>396</v>
      </c>
      <c r="I35" s="76" t="s">
        <v>95</v>
      </c>
      <c r="J35" s="24"/>
      <c r="K35" s="69"/>
      <c r="L35" s="70" t="n">
        <v>45</v>
      </c>
      <c r="M35" s="71" t="n">
        <v>45</v>
      </c>
      <c r="N35" s="115" t="n">
        <v>40</v>
      </c>
      <c r="O35" s="74" t="n">
        <v>40</v>
      </c>
      <c r="P35" s="74" t="s">
        <v>397</v>
      </c>
      <c r="Q35" s="75" t="s">
        <v>398</v>
      </c>
      <c r="R35" s="76" t="s">
        <v>48</v>
      </c>
      <c r="S35" s="24"/>
      <c r="T35" s="69"/>
      <c r="U35" s="70"/>
      <c r="V35" s="72"/>
      <c r="W35" s="73"/>
      <c r="X35" s="73"/>
      <c r="Y35" s="81"/>
      <c r="Z35" s="76" t="s">
        <v>110</v>
      </c>
      <c r="AA35" s="34"/>
      <c r="AB35" s="69"/>
      <c r="AC35" s="103" t="n">
        <v>123</v>
      </c>
      <c r="AD35" s="107" t="n">
        <v>115</v>
      </c>
      <c r="AE35" s="73" t="n">
        <v>7</v>
      </c>
      <c r="AF35" s="73" t="s">
        <v>399</v>
      </c>
      <c r="AG35" s="81" t="s">
        <v>400</v>
      </c>
      <c r="AH35" s="105" t="s">
        <v>89</v>
      </c>
      <c r="AI35" s="40"/>
      <c r="AK35" s="24"/>
      <c r="AL35" s="69"/>
      <c r="AM35" s="106"/>
      <c r="AN35" s="107"/>
      <c r="AO35" s="108"/>
      <c r="AP35" s="108"/>
      <c r="AQ35" s="81"/>
      <c r="AR35" s="109" t="s">
        <v>180</v>
      </c>
      <c r="AS35" s="40"/>
      <c r="AT35" s="69"/>
      <c r="AU35" s="70" t="n">
        <v>188</v>
      </c>
      <c r="AV35" s="72" t="n">
        <v>190</v>
      </c>
      <c r="AW35" s="108" t="n">
        <v>2</v>
      </c>
      <c r="AX35" s="108" t="s">
        <v>401</v>
      </c>
      <c r="AY35" s="81" t="s">
        <v>402</v>
      </c>
      <c r="AZ35" s="109" t="s">
        <v>82</v>
      </c>
      <c r="BA35" s="127"/>
      <c r="BB35" s="129"/>
      <c r="BC35" s="34"/>
      <c r="BD35" s="183"/>
      <c r="BE35" s="183"/>
      <c r="BF35" s="183"/>
      <c r="BG35" s="183"/>
      <c r="BH35" s="183"/>
      <c r="BI35" s="183"/>
      <c r="BJ35" s="34"/>
      <c r="BK35" s="129"/>
      <c r="BL35" s="34"/>
      <c r="BM35" s="117"/>
      <c r="BN35" s="118" t="n">
        <v>70</v>
      </c>
      <c r="BO35" s="71" t="n">
        <v>2</v>
      </c>
      <c r="BP35" s="73" t="s">
        <v>290</v>
      </c>
      <c r="BQ35" s="119" t="s">
        <v>291</v>
      </c>
      <c r="BR35" s="105" t="s">
        <v>174</v>
      </c>
      <c r="BS35" s="40"/>
    </row>
    <row r="36" customFormat="false" ht="15" hidden="false" customHeight="true" outlineLevel="0" collapsed="false">
      <c r="A36" s="24"/>
      <c r="B36" s="69"/>
      <c r="C36" s="70"/>
      <c r="D36" s="71"/>
      <c r="E36" s="193"/>
      <c r="F36" s="194"/>
      <c r="G36" s="74"/>
      <c r="H36" s="75"/>
      <c r="I36" s="76" t="s">
        <v>385</v>
      </c>
      <c r="J36" s="24"/>
      <c r="K36" s="69"/>
      <c r="L36" s="70" t="n">
        <v>46</v>
      </c>
      <c r="M36" s="71" t="n">
        <v>46</v>
      </c>
      <c r="N36" s="195"/>
      <c r="O36" s="196"/>
      <c r="P36" s="74" t="s">
        <v>403</v>
      </c>
      <c r="Q36" s="75" t="s">
        <v>404</v>
      </c>
      <c r="R36" s="76" t="s">
        <v>193</v>
      </c>
      <c r="S36" s="24"/>
      <c r="T36" s="69"/>
      <c r="U36" s="70" t="n">
        <v>85</v>
      </c>
      <c r="V36" s="72" t="n">
        <v>77</v>
      </c>
      <c r="W36" s="73" t="n">
        <v>9</v>
      </c>
      <c r="X36" s="73" t="s">
        <v>405</v>
      </c>
      <c r="Y36" s="81" t="s">
        <v>406</v>
      </c>
      <c r="Z36" s="76" t="s">
        <v>48</v>
      </c>
      <c r="AA36" s="34"/>
      <c r="AB36" s="69"/>
      <c r="AC36" s="103"/>
      <c r="AD36" s="107"/>
      <c r="AE36" s="73"/>
      <c r="AF36" s="73"/>
      <c r="AG36" s="81"/>
      <c r="AH36" s="105" t="s">
        <v>71</v>
      </c>
      <c r="AI36" s="40"/>
      <c r="AK36" s="24"/>
      <c r="AL36" s="69"/>
      <c r="AM36" s="106"/>
      <c r="AN36" s="107"/>
      <c r="AO36" s="108"/>
      <c r="AP36" s="108"/>
      <c r="AQ36" s="81"/>
      <c r="AR36" s="109" t="s">
        <v>84</v>
      </c>
      <c r="AS36" s="40"/>
      <c r="AT36" s="69"/>
      <c r="AU36" s="70" t="n">
        <v>189</v>
      </c>
      <c r="AV36" s="72" t="n">
        <v>191</v>
      </c>
      <c r="AW36" s="108" t="n">
        <v>3</v>
      </c>
      <c r="AX36" s="108" t="s">
        <v>407</v>
      </c>
      <c r="AY36" s="81" t="s">
        <v>408</v>
      </c>
      <c r="AZ36" s="109" t="s">
        <v>193</v>
      </c>
      <c r="BA36" s="127"/>
      <c r="BB36" s="129"/>
      <c r="BC36" s="34"/>
      <c r="BD36" s="183"/>
      <c r="BE36" s="183"/>
      <c r="BF36" s="183"/>
      <c r="BG36" s="183"/>
      <c r="BH36" s="183"/>
      <c r="BI36" s="183"/>
      <c r="BJ36" s="34"/>
      <c r="BK36" s="129"/>
      <c r="BL36" s="34"/>
      <c r="BM36" s="117"/>
      <c r="BN36" s="118" t="n">
        <v>106</v>
      </c>
      <c r="BO36" s="71" t="n">
        <v>3</v>
      </c>
      <c r="BP36" s="98" t="s">
        <v>154</v>
      </c>
      <c r="BQ36" s="4" t="s">
        <v>312</v>
      </c>
      <c r="BR36" s="105" t="s">
        <v>156</v>
      </c>
      <c r="BS36" s="40"/>
    </row>
    <row r="37" customFormat="false" ht="15" hidden="false" customHeight="true" outlineLevel="0" collapsed="false">
      <c r="A37" s="24"/>
      <c r="B37" s="69"/>
      <c r="C37" s="70" t="n">
        <v>13</v>
      </c>
      <c r="D37" s="71" t="n">
        <v>13</v>
      </c>
      <c r="E37" s="72" t="n">
        <v>12</v>
      </c>
      <c r="F37" s="73" t="n">
        <v>12</v>
      </c>
      <c r="G37" s="74" t="s">
        <v>409</v>
      </c>
      <c r="H37" s="75" t="s">
        <v>410</v>
      </c>
      <c r="I37" s="76" t="s">
        <v>411</v>
      </c>
      <c r="J37" s="24"/>
      <c r="K37" s="69"/>
      <c r="L37" s="70" t="n">
        <v>47</v>
      </c>
      <c r="M37" s="71" t="n">
        <v>47</v>
      </c>
      <c r="N37" s="170" t="n">
        <v>41</v>
      </c>
      <c r="O37" s="126" t="n">
        <v>41</v>
      </c>
      <c r="P37" s="74" t="s">
        <v>412</v>
      </c>
      <c r="Q37" s="75" t="s">
        <v>413</v>
      </c>
      <c r="R37" s="76" t="s">
        <v>222</v>
      </c>
      <c r="S37" s="24"/>
      <c r="T37" s="69"/>
      <c r="U37" s="70" t="n">
        <v>86</v>
      </c>
      <c r="V37" s="147" t="n">
        <v>78</v>
      </c>
      <c r="W37" s="73" t="n">
        <v>10</v>
      </c>
      <c r="X37" s="73" t="s">
        <v>414</v>
      </c>
      <c r="Y37" s="81" t="s">
        <v>415</v>
      </c>
      <c r="Z37" s="151" t="s">
        <v>416</v>
      </c>
      <c r="AA37" s="34"/>
      <c r="AB37" s="69"/>
      <c r="AC37" s="103" t="n">
        <v>124</v>
      </c>
      <c r="AD37" s="107" t="n">
        <v>116</v>
      </c>
      <c r="AE37" s="73" t="n">
        <v>8</v>
      </c>
      <c r="AF37" s="73" t="s">
        <v>417</v>
      </c>
      <c r="AG37" s="81" t="s">
        <v>418</v>
      </c>
      <c r="AH37" s="105" t="s">
        <v>82</v>
      </c>
      <c r="AI37" s="40"/>
      <c r="AK37" s="24"/>
      <c r="AL37" s="69"/>
      <c r="AM37" s="106" t="n">
        <v>155</v>
      </c>
      <c r="AN37" s="107" t="n">
        <v>157</v>
      </c>
      <c r="AO37" s="108" t="n">
        <v>9</v>
      </c>
      <c r="AP37" s="108" t="s">
        <v>419</v>
      </c>
      <c r="AQ37" s="81" t="s">
        <v>420</v>
      </c>
      <c r="AR37" s="109" t="s">
        <v>23</v>
      </c>
      <c r="AS37" s="40"/>
      <c r="AT37" s="145"/>
      <c r="AU37" s="146" t="n">
        <v>190</v>
      </c>
      <c r="AV37" s="147" t="n">
        <v>192</v>
      </c>
      <c r="AW37" s="197" t="n">
        <v>4</v>
      </c>
      <c r="AX37" s="108" t="s">
        <v>421</v>
      </c>
      <c r="AY37" s="81" t="s">
        <v>422</v>
      </c>
      <c r="AZ37" s="198" t="s">
        <v>423</v>
      </c>
      <c r="BA37" s="127"/>
      <c r="BB37" s="129"/>
      <c r="BC37" s="34"/>
      <c r="BD37" s="183"/>
      <c r="BE37" s="183"/>
      <c r="BF37" s="183"/>
      <c r="BG37" s="183"/>
      <c r="BH37" s="183"/>
      <c r="BI37" s="183"/>
      <c r="BJ37" s="34"/>
      <c r="BK37" s="129"/>
      <c r="BL37" s="34"/>
      <c r="BM37" s="117"/>
      <c r="BN37" s="118" t="n">
        <v>107</v>
      </c>
      <c r="BO37" s="71" t="n">
        <v>4</v>
      </c>
      <c r="BP37" s="73" t="s">
        <v>172</v>
      </c>
      <c r="BQ37" s="119" t="s">
        <v>173</v>
      </c>
      <c r="BR37" s="105" t="s">
        <v>246</v>
      </c>
      <c r="BS37" s="40"/>
    </row>
    <row r="38" customFormat="false" ht="15" hidden="false" customHeight="true" outlineLevel="0" collapsed="false">
      <c r="A38" s="24"/>
      <c r="B38" s="69"/>
      <c r="C38" s="70"/>
      <c r="D38" s="71"/>
      <c r="E38" s="72"/>
      <c r="F38" s="73"/>
      <c r="G38" s="74"/>
      <c r="H38" s="75"/>
      <c r="I38" s="76" t="s">
        <v>71</v>
      </c>
      <c r="J38" s="24"/>
      <c r="K38" s="69"/>
      <c r="L38" s="70"/>
      <c r="M38" s="71"/>
      <c r="N38" s="199"/>
      <c r="O38" s="200"/>
      <c r="P38" s="74"/>
      <c r="Q38" s="75"/>
      <c r="R38" s="76" t="s">
        <v>180</v>
      </c>
      <c r="S38" s="42"/>
      <c r="T38" s="82"/>
      <c r="U38" s="83"/>
      <c r="V38" s="163"/>
      <c r="W38" s="85"/>
      <c r="X38" s="86" t="s">
        <v>125</v>
      </c>
      <c r="Y38" s="87" t="s">
        <v>424</v>
      </c>
      <c r="Z38" s="88"/>
      <c r="AA38" s="34"/>
      <c r="AB38" s="69"/>
      <c r="AC38" s="103" t="n">
        <v>125</v>
      </c>
      <c r="AD38" s="107" t="n">
        <v>117</v>
      </c>
      <c r="AE38" s="73" t="n">
        <v>9</v>
      </c>
      <c r="AF38" s="73" t="s">
        <v>425</v>
      </c>
      <c r="AG38" s="81" t="s">
        <v>426</v>
      </c>
      <c r="AH38" s="105" t="s">
        <v>92</v>
      </c>
      <c r="AI38" s="40"/>
      <c r="AK38" s="24"/>
      <c r="AL38" s="69"/>
      <c r="AM38" s="106" t="n">
        <v>156</v>
      </c>
      <c r="AN38" s="107" t="n">
        <v>158</v>
      </c>
      <c r="AO38" s="108" t="n">
        <v>10</v>
      </c>
      <c r="AP38" s="108" t="s">
        <v>335</v>
      </c>
      <c r="AQ38" s="81" t="s">
        <v>427</v>
      </c>
      <c r="AR38" s="109" t="s">
        <v>166</v>
      </c>
      <c r="AS38" s="40"/>
      <c r="AT38" s="94"/>
      <c r="AU38" s="95"/>
      <c r="AV38" s="96"/>
      <c r="AW38" s="85"/>
      <c r="AX38" s="91" t="s">
        <v>428</v>
      </c>
      <c r="AY38" s="92" t="s">
        <v>429</v>
      </c>
      <c r="AZ38" s="93"/>
      <c r="BA38" s="127"/>
      <c r="BB38" s="129"/>
      <c r="BC38" s="34"/>
      <c r="BD38" s="183"/>
      <c r="BE38" s="183"/>
      <c r="BF38" s="183"/>
      <c r="BG38" s="183"/>
      <c r="BH38" s="183"/>
      <c r="BI38" s="183"/>
      <c r="BJ38" s="34"/>
      <c r="BK38" s="129"/>
      <c r="BL38" s="34"/>
      <c r="BM38" s="117"/>
      <c r="BN38" s="118" t="n">
        <v>116</v>
      </c>
      <c r="BO38" s="71" t="n">
        <v>5</v>
      </c>
      <c r="BP38" s="73" t="s">
        <v>417</v>
      </c>
      <c r="BQ38" s="119" t="s">
        <v>418</v>
      </c>
      <c r="BR38" s="105" t="s">
        <v>82</v>
      </c>
      <c r="BS38" s="40"/>
    </row>
    <row r="39" customFormat="false" ht="15" hidden="false" customHeight="true" outlineLevel="0" collapsed="false">
      <c r="A39" s="24"/>
      <c r="B39" s="69"/>
      <c r="C39" s="70" t="n">
        <v>14</v>
      </c>
      <c r="D39" s="71" t="n">
        <v>14</v>
      </c>
      <c r="E39" s="72" t="n">
        <v>13</v>
      </c>
      <c r="F39" s="73" t="n">
        <v>13</v>
      </c>
      <c r="G39" s="74" t="s">
        <v>430</v>
      </c>
      <c r="H39" s="75" t="s">
        <v>431</v>
      </c>
      <c r="I39" s="76" t="s">
        <v>53</v>
      </c>
      <c r="J39" s="24"/>
      <c r="K39" s="69"/>
      <c r="L39" s="70" t="n">
        <v>48</v>
      </c>
      <c r="M39" s="71" t="n">
        <v>48</v>
      </c>
      <c r="N39" s="195"/>
      <c r="O39" s="196"/>
      <c r="P39" s="74" t="s">
        <v>432</v>
      </c>
      <c r="Q39" s="75" t="s">
        <v>433</v>
      </c>
      <c r="R39" s="76" t="s">
        <v>222</v>
      </c>
      <c r="S39" s="42"/>
      <c r="T39" s="69"/>
      <c r="U39" s="70" t="n">
        <v>87</v>
      </c>
      <c r="V39" s="104" t="n">
        <v>79</v>
      </c>
      <c r="W39" s="73" t="n">
        <v>1</v>
      </c>
      <c r="X39" s="73" t="s">
        <v>434</v>
      </c>
      <c r="Y39" s="81" t="s">
        <v>435</v>
      </c>
      <c r="Z39" s="76" t="s">
        <v>60</v>
      </c>
      <c r="AA39" s="34"/>
      <c r="AB39" s="69"/>
      <c r="AC39" s="166" t="n">
        <v>126</v>
      </c>
      <c r="AD39" s="201" t="n">
        <v>118</v>
      </c>
      <c r="AE39" s="148" t="n">
        <v>10</v>
      </c>
      <c r="AF39" s="73" t="s">
        <v>436</v>
      </c>
      <c r="AG39" s="81" t="s">
        <v>437</v>
      </c>
      <c r="AH39" s="168" t="s">
        <v>48</v>
      </c>
      <c r="AI39" s="40"/>
      <c r="AK39" s="24"/>
      <c r="AL39" s="69"/>
      <c r="AM39" s="106"/>
      <c r="AN39" s="107"/>
      <c r="AO39" s="108"/>
      <c r="AP39" s="108"/>
      <c r="AQ39" s="81"/>
      <c r="AR39" s="198" t="s">
        <v>385</v>
      </c>
      <c r="AS39" s="40"/>
      <c r="AT39" s="69"/>
      <c r="AU39" s="202" t="n">
        <v>191</v>
      </c>
      <c r="AV39" s="203" t="n">
        <v>193</v>
      </c>
      <c r="AW39" s="108" t="n">
        <v>1</v>
      </c>
      <c r="AX39" s="108" t="s">
        <v>438</v>
      </c>
      <c r="AY39" s="81" t="s">
        <v>439</v>
      </c>
      <c r="AZ39" s="109" t="s">
        <v>161</v>
      </c>
      <c r="BA39" s="127"/>
      <c r="BB39" s="129"/>
      <c r="BC39" s="34"/>
      <c r="BD39" s="183"/>
      <c r="BE39" s="183"/>
      <c r="BF39" s="183"/>
      <c r="BG39" s="183"/>
      <c r="BH39" s="183"/>
      <c r="BI39" s="183"/>
      <c r="BJ39" s="34"/>
      <c r="BK39" s="129"/>
      <c r="BL39" s="34"/>
      <c r="BM39" s="117"/>
      <c r="BN39" s="118" t="n">
        <v>144</v>
      </c>
      <c r="BO39" s="71" t="n">
        <v>6</v>
      </c>
      <c r="BP39" s="73" t="s">
        <v>440</v>
      </c>
      <c r="BQ39" s="119" t="s">
        <v>148</v>
      </c>
      <c r="BR39" s="105" t="s">
        <v>48</v>
      </c>
      <c r="BS39" s="40"/>
    </row>
    <row r="40" customFormat="false" ht="15" hidden="false" customHeight="true" outlineLevel="0" collapsed="false">
      <c r="A40" s="24"/>
      <c r="B40" s="69"/>
      <c r="C40" s="70"/>
      <c r="D40" s="71"/>
      <c r="E40" s="72"/>
      <c r="F40" s="73"/>
      <c r="G40" s="74"/>
      <c r="H40" s="75"/>
      <c r="I40" s="76" t="s">
        <v>110</v>
      </c>
      <c r="J40" s="42"/>
      <c r="K40" s="69"/>
      <c r="L40" s="70"/>
      <c r="M40" s="71"/>
      <c r="N40" s="195"/>
      <c r="O40" s="196"/>
      <c r="P40" s="74"/>
      <c r="Q40" s="75"/>
      <c r="R40" s="76" t="s">
        <v>180</v>
      </c>
      <c r="S40" s="24"/>
      <c r="T40" s="69"/>
      <c r="U40" s="70"/>
      <c r="V40" s="104"/>
      <c r="W40" s="73"/>
      <c r="X40" s="73"/>
      <c r="Y40" s="81"/>
      <c r="Z40" s="76" t="s">
        <v>180</v>
      </c>
      <c r="AA40" s="34"/>
      <c r="AB40" s="82"/>
      <c r="AC40" s="89"/>
      <c r="AD40" s="90"/>
      <c r="AE40" s="85"/>
      <c r="AF40" s="91" t="s">
        <v>441</v>
      </c>
      <c r="AG40" s="92" t="s">
        <v>442</v>
      </c>
      <c r="AH40" s="93"/>
      <c r="AI40" s="40"/>
      <c r="AK40" s="24"/>
      <c r="AL40" s="82"/>
      <c r="AM40" s="156"/>
      <c r="AN40" s="90"/>
      <c r="AO40" s="85"/>
      <c r="AP40" s="91" t="s">
        <v>443</v>
      </c>
      <c r="AQ40" s="92" t="s">
        <v>444</v>
      </c>
      <c r="AR40" s="93"/>
      <c r="AS40" s="40"/>
      <c r="AT40" s="69"/>
      <c r="AU40" s="202"/>
      <c r="AV40" s="203"/>
      <c r="AW40" s="108"/>
      <c r="AX40" s="108"/>
      <c r="AY40" s="81"/>
      <c r="AZ40" s="109" t="s">
        <v>110</v>
      </c>
      <c r="BA40" s="127"/>
      <c r="BB40" s="129"/>
      <c r="BC40" s="34"/>
      <c r="BD40" s="183"/>
      <c r="BE40" s="183"/>
      <c r="BF40" s="183"/>
      <c r="BG40" s="183"/>
      <c r="BH40" s="183"/>
      <c r="BI40" s="183"/>
      <c r="BJ40" s="34"/>
      <c r="BK40" s="129"/>
      <c r="BL40" s="34"/>
      <c r="BM40" s="117"/>
      <c r="BN40" s="118" t="n">
        <v>161</v>
      </c>
      <c r="BO40" s="71" t="n">
        <v>7</v>
      </c>
      <c r="BP40" s="108" t="s">
        <v>445</v>
      </c>
      <c r="BQ40" s="119" t="s">
        <v>446</v>
      </c>
      <c r="BR40" s="105" t="s">
        <v>269</v>
      </c>
      <c r="BS40" s="40"/>
    </row>
    <row r="41" customFormat="false" ht="15" hidden="false" customHeight="true" outlineLevel="0" collapsed="false">
      <c r="A41" s="24"/>
      <c r="B41" s="69"/>
      <c r="C41" s="70"/>
      <c r="D41" s="71"/>
      <c r="E41" s="72"/>
      <c r="F41" s="73"/>
      <c r="G41" s="74"/>
      <c r="H41" s="75"/>
      <c r="I41" s="76" t="s">
        <v>141</v>
      </c>
      <c r="J41" s="42"/>
      <c r="K41" s="69"/>
      <c r="L41" s="70" t="n">
        <v>49</v>
      </c>
      <c r="M41" s="71" t="n">
        <v>49</v>
      </c>
      <c r="N41" s="115" t="n">
        <v>42</v>
      </c>
      <c r="O41" s="74" t="n">
        <v>42</v>
      </c>
      <c r="P41" s="74" t="s">
        <v>447</v>
      </c>
      <c r="Q41" s="75" t="s">
        <v>448</v>
      </c>
      <c r="R41" s="76" t="s">
        <v>48</v>
      </c>
      <c r="S41" s="24"/>
      <c r="T41" s="69"/>
      <c r="U41" s="70"/>
      <c r="V41" s="104"/>
      <c r="W41" s="73"/>
      <c r="X41" s="73"/>
      <c r="Y41" s="81"/>
      <c r="Z41" s="76" t="s">
        <v>330</v>
      </c>
      <c r="AA41" s="34"/>
      <c r="AB41" s="69"/>
      <c r="AC41" s="204"/>
      <c r="AD41" s="205" t="n">
        <v>119</v>
      </c>
      <c r="AE41" s="108" t="n">
        <v>1</v>
      </c>
      <c r="AF41" s="108" t="s">
        <v>449</v>
      </c>
      <c r="AG41" s="81" t="s">
        <v>450</v>
      </c>
      <c r="AH41" s="76" t="s">
        <v>20</v>
      </c>
      <c r="AI41" s="40"/>
      <c r="AJ41" s="41"/>
      <c r="AK41" s="24"/>
      <c r="AL41" s="69"/>
      <c r="AM41" s="106" t="n">
        <v>157</v>
      </c>
      <c r="AN41" s="172" t="n">
        <v>159</v>
      </c>
      <c r="AO41" s="108" t="n">
        <v>1</v>
      </c>
      <c r="AP41" s="108" t="s">
        <v>240</v>
      </c>
      <c r="AQ41" s="81" t="s">
        <v>241</v>
      </c>
      <c r="AR41" s="76" t="s">
        <v>174</v>
      </c>
      <c r="AS41" s="40"/>
      <c r="AT41" s="128"/>
      <c r="AU41" s="202" t="n">
        <v>192</v>
      </c>
      <c r="AV41" s="203" t="n">
        <v>194</v>
      </c>
      <c r="AW41" s="108" t="n">
        <v>2</v>
      </c>
      <c r="AX41" s="108" t="s">
        <v>451</v>
      </c>
      <c r="AY41" s="81" t="s">
        <v>452</v>
      </c>
      <c r="AZ41" s="109" t="s">
        <v>394</v>
      </c>
      <c r="BA41" s="127"/>
      <c r="BB41" s="129"/>
      <c r="BC41" s="34"/>
      <c r="BD41" s="183"/>
      <c r="BE41" s="183"/>
      <c r="BF41" s="183"/>
      <c r="BG41" s="183"/>
      <c r="BH41" s="183"/>
      <c r="BI41" s="183"/>
      <c r="BJ41" s="34"/>
      <c r="BK41" s="129"/>
      <c r="BL41" s="34"/>
      <c r="BM41" s="117"/>
      <c r="BN41" s="118" t="n">
        <v>162</v>
      </c>
      <c r="BO41" s="71" t="n">
        <v>8</v>
      </c>
      <c r="BP41" s="108" t="s">
        <v>453</v>
      </c>
      <c r="BQ41" s="186" t="s">
        <v>454</v>
      </c>
      <c r="BR41" s="105" t="s">
        <v>43</v>
      </c>
      <c r="BS41" s="40"/>
    </row>
    <row r="42" customFormat="false" ht="15" hidden="false" customHeight="true" outlineLevel="0" collapsed="false">
      <c r="A42" s="24"/>
      <c r="B42" s="69"/>
      <c r="C42" s="70" t="n">
        <v>15</v>
      </c>
      <c r="D42" s="71" t="n">
        <v>15</v>
      </c>
      <c r="E42" s="72" t="n">
        <v>14</v>
      </c>
      <c r="F42" s="73" t="n">
        <v>14</v>
      </c>
      <c r="G42" s="74" t="s">
        <v>455</v>
      </c>
      <c r="H42" s="75" t="s">
        <v>456</v>
      </c>
      <c r="I42" s="76" t="s">
        <v>95</v>
      </c>
      <c r="J42" s="24"/>
      <c r="K42" s="69"/>
      <c r="L42" s="70" t="n">
        <v>50</v>
      </c>
      <c r="M42" s="71" t="n">
        <v>50</v>
      </c>
      <c r="N42" s="115" t="n">
        <v>43</v>
      </c>
      <c r="O42" s="74" t="n">
        <v>43</v>
      </c>
      <c r="P42" s="74" t="s">
        <v>457</v>
      </c>
      <c r="Q42" s="75" t="s">
        <v>458</v>
      </c>
      <c r="R42" s="76" t="s">
        <v>103</v>
      </c>
      <c r="S42" s="24"/>
      <c r="T42" s="69"/>
      <c r="U42" s="70" t="n">
        <v>88</v>
      </c>
      <c r="V42" s="104" t="n">
        <v>80</v>
      </c>
      <c r="W42" s="73" t="n">
        <v>2</v>
      </c>
      <c r="X42" s="73" t="s">
        <v>459</v>
      </c>
      <c r="Y42" s="81" t="s">
        <v>460</v>
      </c>
      <c r="Z42" s="76" t="s">
        <v>461</v>
      </c>
      <c r="AA42" s="34"/>
      <c r="AB42" s="69"/>
      <c r="AC42" s="204"/>
      <c r="AD42" s="206"/>
      <c r="AE42" s="108"/>
      <c r="AF42" s="108"/>
      <c r="AG42" s="81"/>
      <c r="AH42" s="76" t="s">
        <v>34</v>
      </c>
      <c r="AI42" s="40"/>
      <c r="AK42" s="24"/>
      <c r="AL42" s="69"/>
      <c r="AM42" s="106" t="n">
        <v>158</v>
      </c>
      <c r="AN42" s="107" t="n">
        <v>160</v>
      </c>
      <c r="AO42" s="108" t="n">
        <v>2</v>
      </c>
      <c r="AP42" s="108" t="s">
        <v>249</v>
      </c>
      <c r="AQ42" s="81" t="s">
        <v>250</v>
      </c>
      <c r="AR42" s="76" t="s">
        <v>82</v>
      </c>
      <c r="AS42" s="40"/>
      <c r="AT42" s="128"/>
      <c r="AU42" s="202" t="n">
        <v>193</v>
      </c>
      <c r="AV42" s="203" t="n">
        <v>195</v>
      </c>
      <c r="AW42" s="108" t="n">
        <v>3</v>
      </c>
      <c r="AX42" s="108" t="s">
        <v>462</v>
      </c>
      <c r="AY42" s="81" t="s">
        <v>463</v>
      </c>
      <c r="AZ42" s="109" t="s">
        <v>464</v>
      </c>
      <c r="BA42" s="49"/>
      <c r="BB42" s="53"/>
      <c r="BC42" s="52"/>
      <c r="BD42" s="183"/>
      <c r="BE42" s="183"/>
      <c r="BF42" s="183"/>
      <c r="BG42" s="183"/>
      <c r="BH42" s="183"/>
      <c r="BI42" s="183"/>
      <c r="BJ42" s="52"/>
      <c r="BK42" s="53"/>
      <c r="BL42" s="52"/>
      <c r="BM42" s="117"/>
      <c r="BN42" s="118" t="n">
        <v>177</v>
      </c>
      <c r="BO42" s="71" t="n">
        <v>9</v>
      </c>
      <c r="BP42" s="73" t="s">
        <v>215</v>
      </c>
      <c r="BQ42" s="119" t="s">
        <v>216</v>
      </c>
      <c r="BR42" s="105" t="s">
        <v>82</v>
      </c>
      <c r="BS42" s="40"/>
    </row>
    <row r="43" customFormat="false" ht="15" hidden="false" customHeight="true" outlineLevel="0" collapsed="false">
      <c r="A43" s="24"/>
      <c r="B43" s="69"/>
      <c r="C43" s="70"/>
      <c r="D43" s="71"/>
      <c r="E43" s="72"/>
      <c r="F43" s="73"/>
      <c r="G43" s="74"/>
      <c r="H43" s="75"/>
      <c r="I43" s="76" t="s">
        <v>465</v>
      </c>
      <c r="J43" s="24"/>
      <c r="K43" s="69"/>
      <c r="L43" s="70"/>
      <c r="M43" s="71"/>
      <c r="N43" s="115"/>
      <c r="O43" s="74"/>
      <c r="P43" s="74"/>
      <c r="Q43" s="75"/>
      <c r="R43" s="76" t="s">
        <v>329</v>
      </c>
      <c r="S43" s="24"/>
      <c r="T43" s="69"/>
      <c r="U43" s="70"/>
      <c r="V43" s="104"/>
      <c r="W43" s="73"/>
      <c r="X43" s="73"/>
      <c r="Y43" s="81"/>
      <c r="Z43" s="76" t="s">
        <v>180</v>
      </c>
      <c r="AA43" s="34"/>
      <c r="AB43" s="69"/>
      <c r="AC43" s="204"/>
      <c r="AD43" s="206" t="n">
        <v>120</v>
      </c>
      <c r="AE43" s="108" t="n">
        <v>2</v>
      </c>
      <c r="AF43" s="108" t="s">
        <v>466</v>
      </c>
      <c r="AG43" s="81" t="s">
        <v>467</v>
      </c>
      <c r="AH43" s="109" t="s">
        <v>103</v>
      </c>
      <c r="AI43" s="40"/>
      <c r="AK43" s="24"/>
      <c r="AL43" s="69"/>
      <c r="AM43" s="106" t="n">
        <v>159</v>
      </c>
      <c r="AN43" s="206" t="n">
        <v>161</v>
      </c>
      <c r="AO43" s="108" t="n">
        <v>3</v>
      </c>
      <c r="AP43" s="108" t="s">
        <v>445</v>
      </c>
      <c r="AQ43" s="81" t="s">
        <v>446</v>
      </c>
      <c r="AR43" s="76" t="s">
        <v>103</v>
      </c>
      <c r="AS43" s="40"/>
      <c r="AT43" s="128"/>
      <c r="AU43" s="207" t="n">
        <v>194</v>
      </c>
      <c r="AV43" s="203" t="n">
        <v>196</v>
      </c>
      <c r="AW43" s="108" t="n">
        <v>4</v>
      </c>
      <c r="AX43" s="108" t="s">
        <v>468</v>
      </c>
      <c r="AY43" s="81" t="s">
        <v>469</v>
      </c>
      <c r="AZ43" s="109" t="s">
        <v>470</v>
      </c>
      <c r="BA43" s="127"/>
      <c r="BB43" s="129"/>
      <c r="BC43" s="34"/>
      <c r="BD43" s="183"/>
      <c r="BE43" s="183"/>
      <c r="BF43" s="183"/>
      <c r="BG43" s="183"/>
      <c r="BH43" s="183"/>
      <c r="BI43" s="183"/>
      <c r="BJ43" s="34"/>
      <c r="BK43" s="129"/>
      <c r="BL43" s="34"/>
      <c r="BM43" s="157"/>
      <c r="BN43" s="158" t="n">
        <v>209</v>
      </c>
      <c r="BO43" s="159" t="n">
        <v>10</v>
      </c>
      <c r="BP43" s="197" t="s">
        <v>471</v>
      </c>
      <c r="BQ43" s="150" t="s">
        <v>472</v>
      </c>
      <c r="BR43" s="168" t="s">
        <v>174</v>
      </c>
      <c r="BS43" s="40"/>
    </row>
    <row r="44" customFormat="false" ht="15" hidden="false" customHeight="true" outlineLevel="0" collapsed="false">
      <c r="A44" s="24"/>
      <c r="B44" s="69"/>
      <c r="C44" s="70" t="n">
        <v>16</v>
      </c>
      <c r="D44" s="71" t="n">
        <v>16</v>
      </c>
      <c r="E44" s="72" t="n">
        <v>15</v>
      </c>
      <c r="F44" s="73" t="n">
        <v>15</v>
      </c>
      <c r="G44" s="74" t="s">
        <v>473</v>
      </c>
      <c r="H44" s="75" t="s">
        <v>474</v>
      </c>
      <c r="I44" s="76" t="s">
        <v>146</v>
      </c>
      <c r="J44" s="24"/>
      <c r="K44" s="133"/>
      <c r="L44" s="134"/>
      <c r="M44" s="153"/>
      <c r="N44" s="170"/>
      <c r="O44" s="126"/>
      <c r="P44" s="126"/>
      <c r="Q44" s="171"/>
      <c r="R44" s="139" t="s">
        <v>301</v>
      </c>
      <c r="S44" s="24"/>
      <c r="T44" s="69"/>
      <c r="U44" s="70"/>
      <c r="V44" s="104"/>
      <c r="W44" s="73"/>
      <c r="X44" s="73"/>
      <c r="Y44" s="81"/>
      <c r="Z44" s="76" t="s">
        <v>337</v>
      </c>
      <c r="AA44" s="34"/>
      <c r="AB44" s="69"/>
      <c r="AC44" s="204"/>
      <c r="AD44" s="206"/>
      <c r="AE44" s="108"/>
      <c r="AF44" s="108"/>
      <c r="AG44" s="81"/>
      <c r="AH44" s="109" t="s">
        <v>110</v>
      </c>
      <c r="AI44" s="40"/>
      <c r="AK44" s="24"/>
      <c r="AL44" s="69"/>
      <c r="AM44" s="106"/>
      <c r="AN44" s="206"/>
      <c r="AO44" s="108"/>
      <c r="AP44" s="108"/>
      <c r="AQ44" s="81"/>
      <c r="AR44" s="76" t="s">
        <v>34</v>
      </c>
      <c r="AS44" s="40"/>
      <c r="AT44" s="94"/>
      <c r="AU44" s="95"/>
      <c r="AV44" s="96"/>
      <c r="AW44" s="85"/>
      <c r="AX44" s="91" t="s">
        <v>475</v>
      </c>
      <c r="AY44" s="92" t="s">
        <v>476</v>
      </c>
      <c r="AZ44" s="93"/>
      <c r="BA44" s="127"/>
      <c r="BB44" s="129"/>
      <c r="BC44" s="34"/>
      <c r="BD44" s="183"/>
      <c r="BE44" s="183"/>
      <c r="BF44" s="183"/>
      <c r="BG44" s="183"/>
      <c r="BH44" s="183"/>
      <c r="BI44" s="183"/>
      <c r="BJ44" s="34"/>
      <c r="BK44" s="129"/>
      <c r="BL44" s="34"/>
      <c r="BM44" s="180"/>
      <c r="BN44" s="181"/>
      <c r="BO44" s="181"/>
      <c r="BP44" s="181"/>
      <c r="BQ44" s="181"/>
      <c r="BR44" s="181"/>
      <c r="BS44" s="40"/>
    </row>
    <row r="45" customFormat="false" ht="15" hidden="false" customHeight="true" outlineLevel="0" collapsed="false">
      <c r="A45" s="24"/>
      <c r="B45" s="69"/>
      <c r="C45" s="70"/>
      <c r="D45" s="71"/>
      <c r="E45" s="72"/>
      <c r="F45" s="73"/>
      <c r="G45" s="74"/>
      <c r="H45" s="75"/>
      <c r="I45" s="76" t="s">
        <v>83</v>
      </c>
      <c r="J45" s="24"/>
      <c r="K45" s="69"/>
      <c r="L45" s="70" t="n">
        <v>51</v>
      </c>
      <c r="M45" s="71" t="n">
        <v>51</v>
      </c>
      <c r="N45" s="115" t="n">
        <v>44</v>
      </c>
      <c r="O45" s="74" t="n">
        <v>44</v>
      </c>
      <c r="P45" s="74" t="s">
        <v>392</v>
      </c>
      <c r="Q45" s="75" t="s">
        <v>393</v>
      </c>
      <c r="R45" s="76" t="s">
        <v>477</v>
      </c>
      <c r="S45" s="24"/>
      <c r="T45" s="69"/>
      <c r="U45" s="70" t="n">
        <v>89</v>
      </c>
      <c r="V45" s="104" t="n">
        <v>81</v>
      </c>
      <c r="W45" s="73" t="n">
        <v>3</v>
      </c>
      <c r="X45" s="73" t="s">
        <v>478</v>
      </c>
      <c r="Y45" s="81" t="s">
        <v>479</v>
      </c>
      <c r="Z45" s="76" t="s">
        <v>480</v>
      </c>
      <c r="AA45" s="34"/>
      <c r="AB45" s="69"/>
      <c r="AC45" s="204"/>
      <c r="AD45" s="206" t="n">
        <v>121</v>
      </c>
      <c r="AE45" s="108" t="n">
        <v>3</v>
      </c>
      <c r="AF45" s="108" t="s">
        <v>481</v>
      </c>
      <c r="AG45" s="81" t="s">
        <v>482</v>
      </c>
      <c r="AH45" s="76" t="s">
        <v>95</v>
      </c>
      <c r="AI45" s="40"/>
      <c r="AK45" s="24"/>
      <c r="AL45" s="69"/>
      <c r="AM45" s="106"/>
      <c r="AN45" s="206"/>
      <c r="AO45" s="108"/>
      <c r="AP45" s="108"/>
      <c r="AQ45" s="81"/>
      <c r="AR45" s="76" t="s">
        <v>50</v>
      </c>
      <c r="AS45" s="40"/>
      <c r="AT45" s="69"/>
      <c r="AU45" s="202" t="n">
        <v>195</v>
      </c>
      <c r="AV45" s="203" t="n">
        <v>197</v>
      </c>
      <c r="AW45" s="108" t="n">
        <v>1</v>
      </c>
      <c r="AX45" s="108" t="s">
        <v>483</v>
      </c>
      <c r="AY45" s="81" t="s">
        <v>484</v>
      </c>
      <c r="AZ45" s="109" t="s">
        <v>32</v>
      </c>
      <c r="BA45" s="127"/>
      <c r="BB45" s="129"/>
      <c r="BC45" s="34"/>
      <c r="BD45" s="183"/>
      <c r="BE45" s="183"/>
      <c r="BF45" s="183"/>
      <c r="BG45" s="183"/>
      <c r="BH45" s="183"/>
      <c r="BI45" s="183"/>
      <c r="BJ45" s="34"/>
      <c r="BK45" s="129"/>
      <c r="BL45" s="34"/>
      <c r="BM45" s="100"/>
      <c r="BN45" s="34"/>
      <c r="BO45" s="34"/>
      <c r="BP45" s="34"/>
      <c r="BQ45" s="34"/>
      <c r="BR45" s="34"/>
      <c r="BS45" s="40"/>
    </row>
    <row r="46" customFormat="false" ht="15" hidden="false" customHeight="true" outlineLevel="0" collapsed="false">
      <c r="A46" s="24"/>
      <c r="B46" s="69"/>
      <c r="C46" s="70"/>
      <c r="D46" s="71"/>
      <c r="E46" s="72"/>
      <c r="F46" s="73"/>
      <c r="G46" s="74"/>
      <c r="H46" s="75"/>
      <c r="I46" s="76" t="s">
        <v>301</v>
      </c>
      <c r="J46" s="24"/>
      <c r="K46" s="69"/>
      <c r="L46" s="70"/>
      <c r="M46" s="71"/>
      <c r="N46" s="115"/>
      <c r="O46" s="74"/>
      <c r="P46" s="74"/>
      <c r="Q46" s="75"/>
      <c r="R46" s="76" t="s">
        <v>485</v>
      </c>
      <c r="S46" s="24"/>
      <c r="T46" s="69"/>
      <c r="U46" s="70"/>
      <c r="V46" s="104"/>
      <c r="W46" s="73"/>
      <c r="X46" s="73"/>
      <c r="Y46" s="81"/>
      <c r="Z46" s="76" t="s">
        <v>106</v>
      </c>
      <c r="AA46" s="34"/>
      <c r="AB46" s="69"/>
      <c r="AC46" s="204"/>
      <c r="AD46" s="206"/>
      <c r="AE46" s="108"/>
      <c r="AF46" s="108"/>
      <c r="AG46" s="81"/>
      <c r="AH46" s="76" t="s">
        <v>385</v>
      </c>
      <c r="AI46" s="40"/>
      <c r="AK46" s="24"/>
      <c r="AL46" s="69"/>
      <c r="AM46" s="106" t="n">
        <v>160</v>
      </c>
      <c r="AN46" s="206" t="n">
        <v>162</v>
      </c>
      <c r="AO46" s="108" t="n">
        <v>4</v>
      </c>
      <c r="AP46" s="108" t="s">
        <v>453</v>
      </c>
      <c r="AQ46" s="81" t="s">
        <v>454</v>
      </c>
      <c r="AR46" s="105" t="s">
        <v>60</v>
      </c>
      <c r="AS46" s="40"/>
      <c r="AT46" s="128"/>
      <c r="AU46" s="202" t="n">
        <v>196</v>
      </c>
      <c r="AV46" s="203" t="n">
        <v>198</v>
      </c>
      <c r="AW46" s="108" t="n">
        <v>2</v>
      </c>
      <c r="AX46" s="108" t="s">
        <v>486</v>
      </c>
      <c r="AY46" s="81" t="s">
        <v>487</v>
      </c>
      <c r="AZ46" s="109" t="s">
        <v>246</v>
      </c>
      <c r="BA46" s="127"/>
      <c r="BB46" s="129"/>
      <c r="BC46" s="34"/>
      <c r="BD46" s="183"/>
      <c r="BE46" s="183"/>
      <c r="BF46" s="183"/>
      <c r="BG46" s="183"/>
      <c r="BH46" s="183"/>
      <c r="BI46" s="183"/>
      <c r="BJ46" s="34"/>
      <c r="BK46" s="129"/>
      <c r="BL46" s="34"/>
      <c r="BM46" s="111"/>
      <c r="BN46" s="112" t="s">
        <v>488</v>
      </c>
      <c r="BO46" s="113"/>
      <c r="BP46" s="29"/>
      <c r="BQ46" s="30"/>
      <c r="BR46" s="114"/>
      <c r="BS46" s="40"/>
    </row>
    <row r="47" customFormat="false" ht="15" hidden="false" customHeight="true" outlineLevel="0" collapsed="false">
      <c r="A47" s="24"/>
      <c r="B47" s="69"/>
      <c r="C47" s="70" t="n">
        <v>17</v>
      </c>
      <c r="D47" s="71" t="n">
        <v>17</v>
      </c>
      <c r="E47" s="72" t="n">
        <v>16</v>
      </c>
      <c r="F47" s="73" t="n">
        <v>16</v>
      </c>
      <c r="G47" s="74" t="s">
        <v>489</v>
      </c>
      <c r="H47" s="75" t="s">
        <v>490</v>
      </c>
      <c r="I47" s="76" t="s">
        <v>491</v>
      </c>
      <c r="J47" s="24"/>
      <c r="K47" s="69"/>
      <c r="L47" s="70"/>
      <c r="M47" s="71"/>
      <c r="N47" s="121"/>
      <c r="O47" s="126"/>
      <c r="P47" s="74"/>
      <c r="Q47" s="75"/>
      <c r="R47" s="76" t="s">
        <v>251</v>
      </c>
      <c r="S47" s="24"/>
      <c r="T47" s="69"/>
      <c r="U47" s="70" t="n">
        <v>90</v>
      </c>
      <c r="V47" s="104" t="n">
        <v>82</v>
      </c>
      <c r="W47" s="73" t="n">
        <v>4</v>
      </c>
      <c r="X47" s="73" t="s">
        <v>98</v>
      </c>
      <c r="Y47" s="81" t="s">
        <v>99</v>
      </c>
      <c r="Z47" s="105" t="s">
        <v>222</v>
      </c>
      <c r="AA47" s="34"/>
      <c r="AB47" s="69"/>
      <c r="AC47" s="204"/>
      <c r="AD47" s="206" t="n">
        <v>122</v>
      </c>
      <c r="AE47" s="108" t="n">
        <v>4</v>
      </c>
      <c r="AF47" s="108" t="s">
        <v>492</v>
      </c>
      <c r="AG47" s="81" t="s">
        <v>493</v>
      </c>
      <c r="AH47" s="109" t="s">
        <v>43</v>
      </c>
      <c r="AI47" s="40"/>
      <c r="AK47" s="24"/>
      <c r="AL47" s="69"/>
      <c r="AM47" s="106"/>
      <c r="AN47" s="206"/>
      <c r="AO47" s="108"/>
      <c r="AP47" s="108"/>
      <c r="AQ47" s="81"/>
      <c r="AR47" s="105" t="s">
        <v>136</v>
      </c>
      <c r="AS47" s="40"/>
      <c r="AT47" s="128"/>
      <c r="AU47" s="202" t="n">
        <v>197</v>
      </c>
      <c r="AV47" s="203" t="n">
        <v>199</v>
      </c>
      <c r="AW47" s="108" t="n">
        <v>3</v>
      </c>
      <c r="AX47" s="108" t="s">
        <v>494</v>
      </c>
      <c r="AY47" s="81" t="s">
        <v>495</v>
      </c>
      <c r="AZ47" s="109" t="s">
        <v>82</v>
      </c>
      <c r="BA47" s="127"/>
      <c r="BB47" s="129"/>
      <c r="BC47" s="34"/>
      <c r="BD47" s="183"/>
      <c r="BE47" s="183"/>
      <c r="BF47" s="183"/>
      <c r="BG47" s="183"/>
      <c r="BH47" s="183"/>
      <c r="BI47" s="183"/>
      <c r="BJ47" s="34"/>
      <c r="BK47" s="129"/>
      <c r="BL47" s="34"/>
      <c r="BM47" s="117"/>
      <c r="BN47" s="118" t="n">
        <v>87</v>
      </c>
      <c r="BO47" s="189" t="n">
        <v>1</v>
      </c>
      <c r="BP47" s="208" t="s">
        <v>496</v>
      </c>
      <c r="BQ47" s="209" t="s">
        <v>497</v>
      </c>
      <c r="BR47" s="120" t="s">
        <v>92</v>
      </c>
      <c r="BS47" s="40"/>
    </row>
    <row r="48" customFormat="false" ht="15" hidden="false" customHeight="true" outlineLevel="0" collapsed="false">
      <c r="A48" s="24"/>
      <c r="B48" s="69"/>
      <c r="C48" s="70"/>
      <c r="D48" s="71"/>
      <c r="E48" s="72"/>
      <c r="F48" s="73"/>
      <c r="G48" s="74"/>
      <c r="H48" s="75"/>
      <c r="I48" s="76" t="s">
        <v>385</v>
      </c>
      <c r="J48" s="24"/>
      <c r="K48" s="145"/>
      <c r="L48" s="146" t="n">
        <v>52</v>
      </c>
      <c r="M48" s="159" t="n">
        <v>52</v>
      </c>
      <c r="N48" s="210"/>
      <c r="O48" s="211"/>
      <c r="P48" s="212" t="s">
        <v>498</v>
      </c>
      <c r="Q48" s="184" t="s">
        <v>499</v>
      </c>
      <c r="R48" s="151" t="s">
        <v>156</v>
      </c>
      <c r="S48" s="24"/>
      <c r="T48" s="69"/>
      <c r="U48" s="70"/>
      <c r="V48" s="104"/>
      <c r="W48" s="73"/>
      <c r="X48" s="73"/>
      <c r="Y48" s="81"/>
      <c r="Z48" s="105" t="s">
        <v>110</v>
      </c>
      <c r="AA48" s="34"/>
      <c r="AB48" s="69"/>
      <c r="AC48" s="204"/>
      <c r="AD48" s="206" t="n">
        <v>123</v>
      </c>
      <c r="AE48" s="108" t="n">
        <v>5</v>
      </c>
      <c r="AF48" s="108" t="s">
        <v>500</v>
      </c>
      <c r="AG48" s="81" t="s">
        <v>501</v>
      </c>
      <c r="AH48" s="109" t="s">
        <v>23</v>
      </c>
      <c r="AI48" s="40"/>
      <c r="AK48" s="24"/>
      <c r="AL48" s="69"/>
      <c r="AM48" s="106" t="n">
        <v>161</v>
      </c>
      <c r="AN48" s="206" t="n">
        <v>163</v>
      </c>
      <c r="AO48" s="108" t="n">
        <v>5</v>
      </c>
      <c r="AP48" s="108" t="s">
        <v>502</v>
      </c>
      <c r="AQ48" s="81" t="s">
        <v>503</v>
      </c>
      <c r="AR48" s="105" t="s">
        <v>89</v>
      </c>
      <c r="AS48" s="40"/>
      <c r="AT48" s="128"/>
      <c r="AU48" s="202" t="n">
        <v>198</v>
      </c>
      <c r="AV48" s="203" t="n">
        <v>200</v>
      </c>
      <c r="AW48" s="108" t="n">
        <v>4</v>
      </c>
      <c r="AX48" s="108" t="s">
        <v>504</v>
      </c>
      <c r="AY48" s="81" t="s">
        <v>505</v>
      </c>
      <c r="AZ48" s="109" t="s">
        <v>506</v>
      </c>
      <c r="BA48" s="127"/>
      <c r="BB48" s="129"/>
      <c r="BC48" s="34"/>
      <c r="BD48" s="183"/>
      <c r="BE48" s="183"/>
      <c r="BF48" s="183"/>
      <c r="BG48" s="183"/>
      <c r="BH48" s="183"/>
      <c r="BI48" s="183"/>
      <c r="BJ48" s="34"/>
      <c r="BK48" s="129"/>
      <c r="BL48" s="34"/>
      <c r="BM48" s="117"/>
      <c r="BN48" s="118" t="n">
        <v>103</v>
      </c>
      <c r="BO48" s="71" t="n">
        <v>2</v>
      </c>
      <c r="BP48" s="73" t="s">
        <v>144</v>
      </c>
      <c r="BQ48" s="213" t="s">
        <v>507</v>
      </c>
      <c r="BR48" s="76" t="s">
        <v>43</v>
      </c>
      <c r="BS48" s="40"/>
    </row>
    <row r="49" customFormat="false" ht="15" hidden="false" customHeight="true" outlineLevel="0" collapsed="false">
      <c r="A49" s="24"/>
      <c r="B49" s="69"/>
      <c r="C49" s="70" t="n">
        <v>18</v>
      </c>
      <c r="D49" s="71" t="n">
        <v>18</v>
      </c>
      <c r="E49" s="72" t="n">
        <v>17</v>
      </c>
      <c r="F49" s="73" t="n">
        <v>17</v>
      </c>
      <c r="G49" s="74" t="s">
        <v>508</v>
      </c>
      <c r="H49" s="75" t="s">
        <v>509</v>
      </c>
      <c r="I49" s="76" t="s">
        <v>60</v>
      </c>
      <c r="J49" s="24"/>
      <c r="K49" s="52"/>
      <c r="L49" s="52"/>
      <c r="M49" s="34"/>
      <c r="N49" s="52"/>
      <c r="O49" s="34"/>
      <c r="P49" s="52"/>
      <c r="Q49" s="52"/>
      <c r="R49" s="52"/>
      <c r="S49" s="24"/>
      <c r="T49" s="69"/>
      <c r="U49" s="70" t="n">
        <v>91</v>
      </c>
      <c r="V49" s="104" t="n">
        <v>83</v>
      </c>
      <c r="W49" s="73" t="n">
        <v>5</v>
      </c>
      <c r="X49" s="73" t="s">
        <v>113</v>
      </c>
      <c r="Y49" s="81" t="s">
        <v>114</v>
      </c>
      <c r="Z49" s="105" t="s">
        <v>103</v>
      </c>
      <c r="AA49" s="34"/>
      <c r="AB49" s="69"/>
      <c r="AC49" s="204"/>
      <c r="AD49" s="206" t="n">
        <v>124</v>
      </c>
      <c r="AE49" s="108" t="n">
        <v>6</v>
      </c>
      <c r="AF49" s="108" t="s">
        <v>510</v>
      </c>
      <c r="AG49" s="81" t="s">
        <v>511</v>
      </c>
      <c r="AH49" s="109" t="s">
        <v>156</v>
      </c>
      <c r="AI49" s="40"/>
      <c r="AK49" s="24"/>
      <c r="AL49" s="69"/>
      <c r="AM49" s="106"/>
      <c r="AN49" s="206"/>
      <c r="AO49" s="108"/>
      <c r="AP49" s="108"/>
      <c r="AQ49" s="81"/>
      <c r="AR49" s="105" t="s">
        <v>265</v>
      </c>
      <c r="AS49" s="40"/>
      <c r="AT49" s="94"/>
      <c r="AU49" s="95"/>
      <c r="AV49" s="96"/>
      <c r="AW49" s="85"/>
      <c r="AX49" s="91" t="s">
        <v>512</v>
      </c>
      <c r="AY49" s="92" t="s">
        <v>513</v>
      </c>
      <c r="AZ49" s="93"/>
      <c r="BA49" s="127"/>
      <c r="BB49" s="129"/>
      <c r="BC49" s="34"/>
      <c r="BD49" s="183"/>
      <c r="BE49" s="183"/>
      <c r="BF49" s="183"/>
      <c r="BG49" s="183"/>
      <c r="BH49" s="183"/>
      <c r="BI49" s="183"/>
      <c r="BJ49" s="34"/>
      <c r="BK49" s="129"/>
      <c r="BL49" s="34"/>
      <c r="BM49" s="117"/>
      <c r="BN49" s="118" t="n">
        <v>158</v>
      </c>
      <c r="BO49" s="71" t="n">
        <v>3</v>
      </c>
      <c r="BP49" s="73" t="s">
        <v>335</v>
      </c>
      <c r="BQ49" s="213" t="s">
        <v>336</v>
      </c>
      <c r="BR49" s="76" t="s">
        <v>193</v>
      </c>
      <c r="BS49" s="40"/>
    </row>
    <row r="50" customFormat="false" ht="15" hidden="false" customHeight="true" outlineLevel="0" collapsed="false">
      <c r="A50" s="24"/>
      <c r="B50" s="69"/>
      <c r="C50" s="70"/>
      <c r="D50" s="71"/>
      <c r="E50" s="187"/>
      <c r="F50" s="214"/>
      <c r="G50" s="74"/>
      <c r="H50" s="75"/>
      <c r="I50" s="76" t="s">
        <v>385</v>
      </c>
      <c r="J50" s="24"/>
      <c r="K50" s="32"/>
      <c r="L50" s="26" t="s">
        <v>514</v>
      </c>
      <c r="M50" s="28"/>
      <c r="N50" s="28"/>
      <c r="O50" s="27"/>
      <c r="P50" s="33"/>
      <c r="Q50" s="33"/>
      <c r="R50" s="31"/>
      <c r="S50" s="24"/>
      <c r="T50" s="69"/>
      <c r="U50" s="70"/>
      <c r="V50" s="104"/>
      <c r="W50" s="73"/>
      <c r="X50" s="73"/>
      <c r="Y50" s="81"/>
      <c r="Z50" s="105" t="s">
        <v>136</v>
      </c>
      <c r="AA50" s="34"/>
      <c r="AB50" s="69"/>
      <c r="AC50" s="204"/>
      <c r="AD50" s="206" t="n">
        <v>125</v>
      </c>
      <c r="AE50" s="108" t="n">
        <v>7</v>
      </c>
      <c r="AF50" s="108" t="s">
        <v>515</v>
      </c>
      <c r="AG50" s="81" t="s">
        <v>516</v>
      </c>
      <c r="AH50" s="109" t="s">
        <v>222</v>
      </c>
      <c r="AI50" s="40"/>
      <c r="AK50" s="24"/>
      <c r="AL50" s="69"/>
      <c r="AM50" s="106" t="n">
        <v>162</v>
      </c>
      <c r="AN50" s="206" t="n">
        <v>164</v>
      </c>
      <c r="AO50" s="108" t="n">
        <v>6</v>
      </c>
      <c r="AP50" s="108" t="s">
        <v>517</v>
      </c>
      <c r="AQ50" s="81" t="s">
        <v>518</v>
      </c>
      <c r="AR50" s="76" t="s">
        <v>103</v>
      </c>
      <c r="AS50" s="40"/>
      <c r="AT50" s="69"/>
      <c r="AU50" s="202" t="n">
        <v>199</v>
      </c>
      <c r="AV50" s="203" t="n">
        <v>201</v>
      </c>
      <c r="AW50" s="108" t="n">
        <v>1</v>
      </c>
      <c r="AX50" s="108" t="s">
        <v>519</v>
      </c>
      <c r="AY50" s="81" t="s">
        <v>520</v>
      </c>
      <c r="AZ50" s="109" t="s">
        <v>43</v>
      </c>
      <c r="BA50" s="127"/>
      <c r="BB50" s="129"/>
      <c r="BC50" s="34"/>
      <c r="BD50" s="183"/>
      <c r="BE50" s="183"/>
      <c r="BF50" s="183"/>
      <c r="BG50" s="183"/>
      <c r="BH50" s="183"/>
      <c r="BI50" s="183"/>
      <c r="BJ50" s="34"/>
      <c r="BK50" s="129"/>
      <c r="BL50" s="34"/>
      <c r="BM50" s="157"/>
      <c r="BN50" s="158" t="n">
        <v>166</v>
      </c>
      <c r="BO50" s="159" t="n">
        <v>4</v>
      </c>
      <c r="BP50" s="148" t="s">
        <v>521</v>
      </c>
      <c r="BQ50" s="215" t="s">
        <v>522</v>
      </c>
      <c r="BR50" s="151" t="s">
        <v>394</v>
      </c>
      <c r="BS50" s="40"/>
    </row>
    <row r="51" customFormat="false" ht="15" hidden="false" customHeight="true" outlineLevel="0" collapsed="false">
      <c r="A51" s="24"/>
      <c r="B51" s="69"/>
      <c r="C51" s="70" t="n">
        <v>19</v>
      </c>
      <c r="D51" s="71" t="n">
        <v>19</v>
      </c>
      <c r="E51" s="216"/>
      <c r="F51" s="217"/>
      <c r="G51" s="74" t="s">
        <v>523</v>
      </c>
      <c r="H51" s="75" t="s">
        <v>524</v>
      </c>
      <c r="I51" s="76" t="s">
        <v>23</v>
      </c>
      <c r="J51" s="24"/>
      <c r="K51" s="55"/>
      <c r="L51" s="62" t="s">
        <v>12</v>
      </c>
      <c r="M51" s="57" t="s">
        <v>7</v>
      </c>
      <c r="N51" s="59" t="s">
        <v>8</v>
      </c>
      <c r="O51" s="59" t="s">
        <v>7</v>
      </c>
      <c r="P51" s="60" t="s">
        <v>9</v>
      </c>
      <c r="Q51" s="60" t="s">
        <v>10</v>
      </c>
      <c r="R51" s="61" t="s">
        <v>11</v>
      </c>
      <c r="S51" s="24"/>
      <c r="T51" s="69"/>
      <c r="U51" s="70" t="n">
        <v>92</v>
      </c>
      <c r="V51" s="104" t="n">
        <v>84</v>
      </c>
      <c r="W51" s="73" t="n">
        <v>6</v>
      </c>
      <c r="X51" s="73" t="s">
        <v>525</v>
      </c>
      <c r="Y51" s="81" t="s">
        <v>526</v>
      </c>
      <c r="Z51" s="76" t="s">
        <v>292</v>
      </c>
      <c r="AA51" s="34"/>
      <c r="AB51" s="69"/>
      <c r="AC51" s="204"/>
      <c r="AD51" s="206"/>
      <c r="AE51" s="108"/>
      <c r="AF51" s="108"/>
      <c r="AG51" s="81"/>
      <c r="AH51" s="109" t="s">
        <v>180</v>
      </c>
      <c r="AI51" s="40"/>
      <c r="AK51" s="24"/>
      <c r="AL51" s="69"/>
      <c r="AM51" s="106"/>
      <c r="AN51" s="206"/>
      <c r="AO51" s="108"/>
      <c r="AP51" s="108"/>
      <c r="AQ51" s="81"/>
      <c r="AR51" s="76" t="s">
        <v>71</v>
      </c>
      <c r="AS51" s="40"/>
      <c r="AT51" s="128"/>
      <c r="AU51" s="202" t="n">
        <v>200</v>
      </c>
      <c r="AV51" s="203" t="n">
        <v>202</v>
      </c>
      <c r="AW51" s="108" t="n">
        <v>2</v>
      </c>
      <c r="AX51" s="108" t="s">
        <v>527</v>
      </c>
      <c r="AY51" s="81" t="s">
        <v>528</v>
      </c>
      <c r="AZ51" s="109" t="s">
        <v>23</v>
      </c>
      <c r="BA51" s="127"/>
      <c r="BB51" s="129"/>
      <c r="BC51" s="34"/>
      <c r="BD51" s="183"/>
      <c r="BE51" s="183"/>
      <c r="BF51" s="183"/>
      <c r="BG51" s="183"/>
      <c r="BH51" s="183"/>
      <c r="BI51" s="183"/>
      <c r="BJ51" s="34"/>
      <c r="BK51" s="129"/>
      <c r="BL51" s="34"/>
      <c r="BM51" s="111"/>
      <c r="BN51" s="112" t="s">
        <v>529</v>
      </c>
      <c r="BO51" s="113"/>
      <c r="BP51" s="113"/>
      <c r="BQ51" s="30"/>
      <c r="BR51" s="114"/>
      <c r="BS51" s="40"/>
    </row>
    <row r="52" customFormat="false" ht="15" hidden="false" customHeight="true" outlineLevel="0" collapsed="false">
      <c r="A52" s="24"/>
      <c r="B52" s="69"/>
      <c r="C52" s="70" t="n">
        <v>20</v>
      </c>
      <c r="D52" s="71" t="n">
        <v>20</v>
      </c>
      <c r="E52" s="164" t="n">
        <v>18</v>
      </c>
      <c r="F52" s="208" t="n">
        <v>18</v>
      </c>
      <c r="G52" s="74" t="s">
        <v>530</v>
      </c>
      <c r="H52" s="75" t="s">
        <v>531</v>
      </c>
      <c r="I52" s="76" t="s">
        <v>53</v>
      </c>
      <c r="J52" s="24"/>
      <c r="K52" s="69"/>
      <c r="L52" s="70" t="n">
        <v>53</v>
      </c>
      <c r="M52" s="71" t="n">
        <v>1</v>
      </c>
      <c r="N52" s="104" t="n">
        <v>45</v>
      </c>
      <c r="O52" s="73" t="n">
        <v>1</v>
      </c>
      <c r="P52" s="73" t="s">
        <v>532</v>
      </c>
      <c r="Q52" s="81" t="s">
        <v>533</v>
      </c>
      <c r="R52" s="76" t="s">
        <v>299</v>
      </c>
      <c r="S52" s="42"/>
      <c r="T52" s="69"/>
      <c r="U52" s="70"/>
      <c r="V52" s="104"/>
      <c r="W52" s="73"/>
      <c r="X52" s="73"/>
      <c r="Y52" s="81"/>
      <c r="Z52" s="76" t="s">
        <v>71</v>
      </c>
      <c r="AA52" s="34"/>
      <c r="AB52" s="69"/>
      <c r="AC52" s="204"/>
      <c r="AD52" s="206" t="n">
        <v>126</v>
      </c>
      <c r="AE52" s="108" t="n">
        <v>8</v>
      </c>
      <c r="AF52" s="108" t="s">
        <v>534</v>
      </c>
      <c r="AG52" s="81" t="s">
        <v>535</v>
      </c>
      <c r="AH52" s="109" t="s">
        <v>193</v>
      </c>
      <c r="AI52" s="40"/>
      <c r="AK52" s="24"/>
      <c r="AL52" s="69"/>
      <c r="AM52" s="106" t="n">
        <v>163</v>
      </c>
      <c r="AN52" s="206" t="n">
        <v>165</v>
      </c>
      <c r="AO52" s="108" t="n">
        <v>7</v>
      </c>
      <c r="AP52" s="108" t="s">
        <v>536</v>
      </c>
      <c r="AQ52" s="81" t="s">
        <v>537</v>
      </c>
      <c r="AR52" s="76" t="s">
        <v>53</v>
      </c>
      <c r="AS52" s="40"/>
      <c r="AT52" s="128"/>
      <c r="AU52" s="202" t="n">
        <v>201</v>
      </c>
      <c r="AV52" s="203" t="n">
        <v>203</v>
      </c>
      <c r="AW52" s="108" t="n">
        <v>3</v>
      </c>
      <c r="AX52" s="108" t="s">
        <v>538</v>
      </c>
      <c r="AY52" s="81" t="s">
        <v>539</v>
      </c>
      <c r="AZ52" s="109" t="s">
        <v>82</v>
      </c>
      <c r="BA52" s="127"/>
      <c r="BB52" s="129"/>
      <c r="BC52" s="34"/>
      <c r="BD52" s="183"/>
      <c r="BE52" s="183"/>
      <c r="BF52" s="183"/>
      <c r="BG52" s="183"/>
      <c r="BH52" s="183"/>
      <c r="BI52" s="183"/>
      <c r="BJ52" s="34"/>
      <c r="BK52" s="129"/>
      <c r="BL52" s="34"/>
      <c r="BM52" s="117"/>
      <c r="BN52" s="118" t="n">
        <v>105</v>
      </c>
      <c r="BO52" s="74" t="n">
        <v>1</v>
      </c>
      <c r="BP52" s="74" t="s">
        <v>213</v>
      </c>
      <c r="BQ52" s="124" t="s">
        <v>214</v>
      </c>
      <c r="BR52" s="120" t="s">
        <v>82</v>
      </c>
      <c r="BS52" s="40"/>
    </row>
    <row r="53" customFormat="false" ht="15" hidden="false" customHeight="true" outlineLevel="0" collapsed="false">
      <c r="A53" s="24"/>
      <c r="B53" s="69"/>
      <c r="C53" s="70"/>
      <c r="D53" s="71"/>
      <c r="E53" s="72"/>
      <c r="F53" s="73"/>
      <c r="G53" s="74"/>
      <c r="H53" s="75"/>
      <c r="I53" s="76" t="s">
        <v>110</v>
      </c>
      <c r="J53" s="24"/>
      <c r="K53" s="69"/>
      <c r="L53" s="70" t="n">
        <v>54</v>
      </c>
      <c r="M53" s="71" t="n">
        <v>2</v>
      </c>
      <c r="N53" s="104" t="n">
        <v>46</v>
      </c>
      <c r="O53" s="73" t="n">
        <v>2</v>
      </c>
      <c r="P53" s="73" t="s">
        <v>540</v>
      </c>
      <c r="Q53" s="81" t="s">
        <v>541</v>
      </c>
      <c r="R53" s="76" t="s">
        <v>542</v>
      </c>
      <c r="S53" s="24"/>
      <c r="T53" s="69"/>
      <c r="U53" s="70" t="n">
        <v>93</v>
      </c>
      <c r="V53" s="104" t="n">
        <v>85</v>
      </c>
      <c r="W53" s="73" t="n">
        <v>7</v>
      </c>
      <c r="X53" s="73" t="s">
        <v>543</v>
      </c>
      <c r="Y53" s="81" t="s">
        <v>544</v>
      </c>
      <c r="Z53" s="76" t="s">
        <v>103</v>
      </c>
      <c r="AA53" s="34"/>
      <c r="AB53" s="69"/>
      <c r="AC53" s="204"/>
      <c r="AD53" s="206" t="n">
        <v>127</v>
      </c>
      <c r="AE53" s="108" t="n">
        <v>9</v>
      </c>
      <c r="AF53" s="108" t="s">
        <v>183</v>
      </c>
      <c r="AG53" s="81" t="s">
        <v>184</v>
      </c>
      <c r="AH53" s="109" t="s">
        <v>40</v>
      </c>
      <c r="AI53" s="40"/>
      <c r="AK53" s="24"/>
      <c r="AL53" s="69"/>
      <c r="AM53" s="106"/>
      <c r="AN53" s="206"/>
      <c r="AO53" s="108"/>
      <c r="AP53" s="108"/>
      <c r="AQ53" s="81"/>
      <c r="AR53" s="76" t="s">
        <v>545</v>
      </c>
      <c r="AS53" s="40"/>
      <c r="AT53" s="128"/>
      <c r="AU53" s="202" t="n">
        <v>202</v>
      </c>
      <c r="AV53" s="203" t="n">
        <v>204</v>
      </c>
      <c r="AW53" s="108" t="n">
        <v>4</v>
      </c>
      <c r="AX53" s="197" t="s">
        <v>546</v>
      </c>
      <c r="AY53" s="150" t="s">
        <v>547</v>
      </c>
      <c r="AZ53" s="198" t="s">
        <v>548</v>
      </c>
      <c r="BA53" s="127"/>
      <c r="BB53" s="129"/>
      <c r="BC53" s="34"/>
      <c r="BD53" s="183"/>
      <c r="BE53" s="183"/>
      <c r="BF53" s="183"/>
      <c r="BG53" s="183"/>
      <c r="BH53" s="183"/>
      <c r="BI53" s="183"/>
      <c r="BJ53" s="34"/>
      <c r="BK53" s="129"/>
      <c r="BL53" s="34"/>
      <c r="BM53" s="117"/>
      <c r="BN53" s="118" t="n">
        <v>131</v>
      </c>
      <c r="BO53" s="74" t="n">
        <v>2</v>
      </c>
      <c r="BP53" s="74" t="s">
        <v>549</v>
      </c>
      <c r="BQ53" s="124" t="s">
        <v>550</v>
      </c>
      <c r="BR53" s="76" t="s">
        <v>40</v>
      </c>
      <c r="BS53" s="40"/>
    </row>
    <row r="54" customFormat="false" ht="15" hidden="false" customHeight="true" outlineLevel="0" collapsed="false">
      <c r="A54" s="24"/>
      <c r="B54" s="133"/>
      <c r="C54" s="134"/>
      <c r="D54" s="153"/>
      <c r="E54" s="135"/>
      <c r="F54" s="136"/>
      <c r="G54" s="126"/>
      <c r="H54" s="171"/>
      <c r="I54" s="139" t="s">
        <v>337</v>
      </c>
      <c r="J54" s="42"/>
      <c r="K54" s="69"/>
      <c r="L54" s="70" t="n">
        <v>55</v>
      </c>
      <c r="M54" s="71" t="n">
        <v>3</v>
      </c>
      <c r="N54" s="104" t="n">
        <v>47</v>
      </c>
      <c r="O54" s="73" t="n">
        <v>3</v>
      </c>
      <c r="P54" s="73" t="s">
        <v>551</v>
      </c>
      <c r="Q54" s="81" t="s">
        <v>552</v>
      </c>
      <c r="R54" s="76" t="s">
        <v>82</v>
      </c>
      <c r="S54" s="24"/>
      <c r="T54" s="69"/>
      <c r="U54" s="70"/>
      <c r="V54" s="104"/>
      <c r="W54" s="73"/>
      <c r="X54" s="73"/>
      <c r="Y54" s="81"/>
      <c r="Z54" s="76" t="s">
        <v>485</v>
      </c>
      <c r="AA54" s="34"/>
      <c r="AB54" s="69"/>
      <c r="AC54" s="204"/>
      <c r="AD54" s="206" t="n">
        <v>128</v>
      </c>
      <c r="AE54" s="108" t="n">
        <v>10</v>
      </c>
      <c r="AF54" s="108" t="s">
        <v>553</v>
      </c>
      <c r="AG54" s="81" t="s">
        <v>554</v>
      </c>
      <c r="AH54" s="109" t="s">
        <v>103</v>
      </c>
      <c r="AI54" s="40"/>
      <c r="AK54" s="24"/>
      <c r="AL54" s="69"/>
      <c r="AM54" s="106" t="n">
        <v>164</v>
      </c>
      <c r="AN54" s="206" t="n">
        <v>166</v>
      </c>
      <c r="AO54" s="108" t="n">
        <v>8</v>
      </c>
      <c r="AP54" s="108" t="s">
        <v>521</v>
      </c>
      <c r="AQ54" s="81" t="s">
        <v>555</v>
      </c>
      <c r="AR54" s="76" t="s">
        <v>92</v>
      </c>
      <c r="AS54" s="40"/>
      <c r="AT54" s="94"/>
      <c r="AU54" s="95"/>
      <c r="AV54" s="96"/>
      <c r="AW54" s="85"/>
      <c r="AX54" s="218" t="s">
        <v>556</v>
      </c>
      <c r="AY54" s="219" t="s">
        <v>557</v>
      </c>
      <c r="AZ54" s="220"/>
      <c r="BA54" s="127"/>
      <c r="BB54" s="129"/>
      <c r="BC54" s="34"/>
      <c r="BD54" s="183"/>
      <c r="BE54" s="183"/>
      <c r="BF54" s="183"/>
      <c r="BG54" s="183"/>
      <c r="BH54" s="183"/>
      <c r="BI54" s="183"/>
      <c r="BJ54" s="34"/>
      <c r="BK54" s="129"/>
      <c r="BL54" s="34"/>
      <c r="BM54" s="117"/>
      <c r="BN54" s="118" t="n">
        <v>139</v>
      </c>
      <c r="BO54" s="74" t="n">
        <v>3</v>
      </c>
      <c r="BP54" s="74" t="s">
        <v>558</v>
      </c>
      <c r="BQ54" s="124" t="s">
        <v>42</v>
      </c>
      <c r="BR54" s="76" t="s">
        <v>23</v>
      </c>
      <c r="BS54" s="40"/>
    </row>
    <row r="55" customFormat="false" ht="15" hidden="false" customHeight="true" outlineLevel="0" collapsed="false">
      <c r="A55" s="42"/>
      <c r="B55" s="69"/>
      <c r="C55" s="70" t="n">
        <v>21</v>
      </c>
      <c r="D55" s="71" t="n">
        <v>21</v>
      </c>
      <c r="E55" s="72" t="n">
        <v>19</v>
      </c>
      <c r="F55" s="73" t="n">
        <v>19</v>
      </c>
      <c r="G55" s="74" t="s">
        <v>559</v>
      </c>
      <c r="H55" s="75" t="s">
        <v>560</v>
      </c>
      <c r="I55" s="76" t="s">
        <v>146</v>
      </c>
      <c r="J55" s="24"/>
      <c r="K55" s="69"/>
      <c r="L55" s="70" t="n">
        <v>56</v>
      </c>
      <c r="M55" s="71" t="n">
        <v>4</v>
      </c>
      <c r="N55" s="104" t="n">
        <v>48</v>
      </c>
      <c r="O55" s="73" t="n">
        <v>4</v>
      </c>
      <c r="P55" s="73" t="s">
        <v>561</v>
      </c>
      <c r="Q55" s="81" t="s">
        <v>562</v>
      </c>
      <c r="R55" s="76" t="s">
        <v>156</v>
      </c>
      <c r="S55" s="24"/>
      <c r="T55" s="69"/>
      <c r="U55" s="70"/>
      <c r="V55" s="104"/>
      <c r="W55" s="73"/>
      <c r="X55" s="73"/>
      <c r="Y55" s="81"/>
      <c r="Z55" s="76" t="s">
        <v>563</v>
      </c>
      <c r="AA55" s="34"/>
      <c r="AB55" s="69"/>
      <c r="AC55" s="221"/>
      <c r="AD55" s="222" t="s">
        <v>564</v>
      </c>
      <c r="AE55" s="197" t="s">
        <v>564</v>
      </c>
      <c r="AF55" s="197" t="s">
        <v>564</v>
      </c>
      <c r="AG55" s="160" t="s">
        <v>564</v>
      </c>
      <c r="AH55" s="198" t="s">
        <v>110</v>
      </c>
      <c r="AI55" s="40"/>
      <c r="AK55" s="42"/>
      <c r="AL55" s="69"/>
      <c r="AM55" s="106" t="n">
        <v>165</v>
      </c>
      <c r="AN55" s="206" t="n">
        <v>167</v>
      </c>
      <c r="AO55" s="108" t="n">
        <v>9</v>
      </c>
      <c r="AP55" s="108" t="s">
        <v>565</v>
      </c>
      <c r="AQ55" s="81" t="s">
        <v>566</v>
      </c>
      <c r="AR55" s="76" t="s">
        <v>269</v>
      </c>
      <c r="AS55" s="40"/>
      <c r="AT55" s="69"/>
      <c r="AU55" s="202" t="n">
        <v>203</v>
      </c>
      <c r="AV55" s="203" t="n">
        <v>205</v>
      </c>
      <c r="AW55" s="108" t="n">
        <v>1</v>
      </c>
      <c r="AX55" s="223" t="s">
        <v>567</v>
      </c>
      <c r="AY55" s="224" t="s">
        <v>568</v>
      </c>
      <c r="AZ55" s="75" t="s">
        <v>43</v>
      </c>
      <c r="BA55" s="127"/>
      <c r="BB55" s="129"/>
      <c r="BC55" s="34"/>
      <c r="BD55" s="183"/>
      <c r="BE55" s="183"/>
      <c r="BF55" s="183"/>
      <c r="BG55" s="183"/>
      <c r="BH55" s="183"/>
      <c r="BI55" s="183"/>
      <c r="BJ55" s="34"/>
      <c r="BK55" s="129"/>
      <c r="BL55" s="34"/>
      <c r="BM55" s="157"/>
      <c r="BN55" s="158" t="n">
        <v>168</v>
      </c>
      <c r="BO55" s="212" t="n">
        <v>4</v>
      </c>
      <c r="BP55" s="212" t="s">
        <v>569</v>
      </c>
      <c r="BQ55" s="225" t="s">
        <v>570</v>
      </c>
      <c r="BR55" s="151" t="s">
        <v>48</v>
      </c>
      <c r="BS55" s="40"/>
    </row>
    <row r="56" customFormat="false" ht="15" hidden="false" customHeight="true" outlineLevel="0" collapsed="false">
      <c r="A56" s="42"/>
      <c r="B56" s="69"/>
      <c r="C56" s="70"/>
      <c r="D56" s="71"/>
      <c r="E56" s="72"/>
      <c r="F56" s="73"/>
      <c r="G56" s="74"/>
      <c r="H56" s="75"/>
      <c r="I56" s="76" t="s">
        <v>71</v>
      </c>
      <c r="J56" s="24"/>
      <c r="K56" s="69"/>
      <c r="L56" s="70" t="n">
        <v>57</v>
      </c>
      <c r="M56" s="71" t="n">
        <v>5</v>
      </c>
      <c r="N56" s="104" t="n">
        <v>49</v>
      </c>
      <c r="O56" s="73" t="n">
        <v>5</v>
      </c>
      <c r="P56" s="73" t="s">
        <v>571</v>
      </c>
      <c r="Q56" s="81" t="s">
        <v>572</v>
      </c>
      <c r="R56" s="76" t="s">
        <v>193</v>
      </c>
      <c r="S56" s="24"/>
      <c r="T56" s="69"/>
      <c r="U56" s="70" t="n">
        <v>94</v>
      </c>
      <c r="V56" s="104" t="n">
        <v>86</v>
      </c>
      <c r="W56" s="73" t="n">
        <v>8</v>
      </c>
      <c r="X56" s="73" t="s">
        <v>573</v>
      </c>
      <c r="Y56" s="81" t="s">
        <v>574</v>
      </c>
      <c r="Z56" s="76" t="s">
        <v>95</v>
      </c>
      <c r="AA56" s="34"/>
      <c r="AB56" s="82"/>
      <c r="AC56" s="89"/>
      <c r="AD56" s="90"/>
      <c r="AE56" s="85"/>
      <c r="AF56" s="91" t="s">
        <v>575</v>
      </c>
      <c r="AG56" s="92" t="s">
        <v>576</v>
      </c>
      <c r="AH56" s="226"/>
      <c r="AI56" s="40"/>
      <c r="AJ56" s="41"/>
      <c r="AK56" s="24"/>
      <c r="AL56" s="227"/>
      <c r="AM56" s="106" t="n">
        <v>166</v>
      </c>
      <c r="AN56" s="206" t="n">
        <v>168</v>
      </c>
      <c r="AO56" s="108" t="n">
        <v>10</v>
      </c>
      <c r="AP56" s="108" t="s">
        <v>569</v>
      </c>
      <c r="AQ56" s="186" t="s">
        <v>570</v>
      </c>
      <c r="AR56" s="76" t="s">
        <v>222</v>
      </c>
      <c r="AS56" s="40"/>
      <c r="AT56" s="69"/>
      <c r="AU56" s="202" t="n">
        <v>204</v>
      </c>
      <c r="AV56" s="203" t="n">
        <v>206</v>
      </c>
      <c r="AW56" s="108" t="n">
        <v>2</v>
      </c>
      <c r="AX56" s="223" t="s">
        <v>577</v>
      </c>
      <c r="AY56" s="186" t="s">
        <v>578</v>
      </c>
      <c r="AZ56" s="228" t="s">
        <v>579</v>
      </c>
      <c r="BA56" s="49"/>
      <c r="BB56" s="53"/>
      <c r="BC56" s="52"/>
      <c r="BD56" s="183"/>
      <c r="BE56" s="183"/>
      <c r="BF56" s="183"/>
      <c r="BG56" s="183"/>
      <c r="BH56" s="183"/>
      <c r="BI56" s="183"/>
      <c r="BJ56" s="52"/>
      <c r="BK56" s="53"/>
      <c r="BL56" s="34"/>
      <c r="BM56" s="111"/>
      <c r="BN56" s="229" t="s">
        <v>580</v>
      </c>
      <c r="BO56" s="230"/>
      <c r="BP56" s="231"/>
      <c r="BQ56" s="232"/>
      <c r="BR56" s="233"/>
      <c r="BS56" s="40"/>
    </row>
    <row r="57" customFormat="false" ht="15" hidden="false" customHeight="true" outlineLevel="0" collapsed="false">
      <c r="A57" s="42"/>
      <c r="B57" s="69"/>
      <c r="C57" s="70"/>
      <c r="D57" s="71"/>
      <c r="E57" s="72"/>
      <c r="F57" s="73"/>
      <c r="G57" s="74"/>
      <c r="H57" s="75"/>
      <c r="I57" s="76" t="s">
        <v>251</v>
      </c>
      <c r="J57" s="24"/>
      <c r="K57" s="69"/>
      <c r="L57" s="70" t="n">
        <v>58</v>
      </c>
      <c r="M57" s="71" t="n">
        <v>6</v>
      </c>
      <c r="N57" s="104" t="n">
        <v>50</v>
      </c>
      <c r="O57" s="73" t="n">
        <v>6</v>
      </c>
      <c r="P57" s="73" t="s">
        <v>581</v>
      </c>
      <c r="Q57" s="81" t="s">
        <v>582</v>
      </c>
      <c r="R57" s="105" t="s">
        <v>174</v>
      </c>
      <c r="S57" s="24"/>
      <c r="T57" s="69"/>
      <c r="U57" s="70"/>
      <c r="V57" s="104"/>
      <c r="W57" s="73"/>
      <c r="X57" s="73"/>
      <c r="Y57" s="81"/>
      <c r="Z57" s="76" t="s">
        <v>136</v>
      </c>
      <c r="AA57" s="34"/>
      <c r="AB57" s="69"/>
      <c r="AC57" s="106" t="n">
        <v>127</v>
      </c>
      <c r="AD57" s="206" t="n">
        <v>129</v>
      </c>
      <c r="AE57" s="108" t="n">
        <v>1</v>
      </c>
      <c r="AF57" s="108" t="s">
        <v>196</v>
      </c>
      <c r="AG57" s="81" t="s">
        <v>197</v>
      </c>
      <c r="AH57" s="109" t="s">
        <v>53</v>
      </c>
      <c r="AI57" s="40"/>
      <c r="AK57" s="24"/>
      <c r="AL57" s="234"/>
      <c r="AM57" s="235"/>
      <c r="AN57" s="222"/>
      <c r="AO57" s="197"/>
      <c r="AP57" s="197"/>
      <c r="AQ57" s="150"/>
      <c r="AR57" s="151" t="s">
        <v>110</v>
      </c>
      <c r="AS57" s="40"/>
      <c r="AT57" s="69"/>
      <c r="AU57" s="202" t="n">
        <v>205</v>
      </c>
      <c r="AV57" s="203" t="n">
        <v>207</v>
      </c>
      <c r="AW57" s="108" t="n">
        <v>3</v>
      </c>
      <c r="AX57" s="223" t="s">
        <v>583</v>
      </c>
      <c r="AY57" s="186" t="s">
        <v>584</v>
      </c>
      <c r="AZ57" s="110" t="s">
        <v>82</v>
      </c>
      <c r="BA57" s="127"/>
      <c r="BB57" s="129"/>
      <c r="BC57" s="34"/>
      <c r="BD57" s="183"/>
      <c r="BE57" s="183"/>
      <c r="BF57" s="183"/>
      <c r="BG57" s="183"/>
      <c r="BH57" s="183"/>
      <c r="BI57" s="183"/>
      <c r="BJ57" s="34"/>
      <c r="BK57" s="129"/>
      <c r="BL57" s="34"/>
      <c r="BM57" s="117"/>
      <c r="BN57" s="122" t="n">
        <v>128</v>
      </c>
      <c r="BO57" s="123" t="n">
        <v>1</v>
      </c>
      <c r="BP57" s="123" t="s">
        <v>585</v>
      </c>
      <c r="BQ57" s="124" t="s">
        <v>586</v>
      </c>
      <c r="BR57" s="236" t="s">
        <v>82</v>
      </c>
      <c r="BS57" s="40"/>
    </row>
    <row r="58" customFormat="false" ht="15" hidden="false" customHeight="true" outlineLevel="0" collapsed="false">
      <c r="A58" s="24"/>
      <c r="B58" s="69"/>
      <c r="C58" s="70" t="n">
        <v>22</v>
      </c>
      <c r="D58" s="71" t="n">
        <v>22</v>
      </c>
      <c r="E58" s="72" t="n">
        <v>20</v>
      </c>
      <c r="F58" s="73" t="n">
        <v>20</v>
      </c>
      <c r="G58" s="74" t="s">
        <v>587</v>
      </c>
      <c r="H58" s="75" t="s">
        <v>588</v>
      </c>
      <c r="I58" s="76" t="s">
        <v>222</v>
      </c>
      <c r="J58" s="24"/>
      <c r="K58" s="69"/>
      <c r="L58" s="70" t="n">
        <v>59</v>
      </c>
      <c r="M58" s="71" t="n">
        <v>7</v>
      </c>
      <c r="N58" s="104" t="n">
        <v>51</v>
      </c>
      <c r="O58" s="73" t="n">
        <v>7</v>
      </c>
      <c r="P58" s="73" t="s">
        <v>589</v>
      </c>
      <c r="Q58" s="81" t="s">
        <v>590</v>
      </c>
      <c r="R58" s="105" t="s">
        <v>82</v>
      </c>
      <c r="S58" s="24"/>
      <c r="T58" s="69"/>
      <c r="U58" s="70" t="n">
        <v>95</v>
      </c>
      <c r="V58" s="104" t="n">
        <v>87</v>
      </c>
      <c r="W58" s="73" t="n">
        <v>9</v>
      </c>
      <c r="X58" s="73" t="s">
        <v>496</v>
      </c>
      <c r="Y58" s="81" t="s">
        <v>497</v>
      </c>
      <c r="Z58" s="76" t="s">
        <v>591</v>
      </c>
      <c r="AA58" s="34"/>
      <c r="AB58" s="69"/>
      <c r="AC58" s="106"/>
      <c r="AD58" s="206"/>
      <c r="AE58" s="108"/>
      <c r="AF58" s="108"/>
      <c r="AG58" s="81"/>
      <c r="AH58" s="109" t="s">
        <v>592</v>
      </c>
      <c r="AI58" s="40"/>
      <c r="AK58" s="24"/>
      <c r="AL58" s="34"/>
      <c r="AM58" s="34"/>
      <c r="AN58" s="34"/>
      <c r="AO58" s="34"/>
      <c r="AP58" s="34"/>
      <c r="AQ58" s="34"/>
      <c r="AR58" s="34"/>
      <c r="AS58" s="40"/>
      <c r="AT58" s="69"/>
      <c r="AU58" s="202" t="n">
        <v>206</v>
      </c>
      <c r="AV58" s="72" t="n">
        <v>208</v>
      </c>
      <c r="AW58" s="73" t="n">
        <v>4</v>
      </c>
      <c r="AX58" s="237" t="s">
        <v>593</v>
      </c>
      <c r="AY58" s="150" t="s">
        <v>594</v>
      </c>
      <c r="AZ58" s="184" t="s">
        <v>23</v>
      </c>
      <c r="BA58" s="127"/>
      <c r="BB58" s="129"/>
      <c r="BC58" s="34"/>
      <c r="BD58" s="183"/>
      <c r="BE58" s="183"/>
      <c r="BF58" s="183"/>
      <c r="BG58" s="183"/>
      <c r="BH58" s="183"/>
      <c r="BI58" s="183"/>
      <c r="BJ58" s="34"/>
      <c r="BK58" s="129"/>
      <c r="BL58" s="34"/>
      <c r="BM58" s="117"/>
      <c r="BN58" s="122" t="n">
        <v>155</v>
      </c>
      <c r="BO58" s="123" t="n">
        <v>2</v>
      </c>
      <c r="BP58" s="123" t="s">
        <v>419</v>
      </c>
      <c r="BQ58" s="124" t="s">
        <v>420</v>
      </c>
      <c r="BR58" s="125" t="s">
        <v>40</v>
      </c>
      <c r="BS58" s="40"/>
    </row>
    <row r="59" customFormat="false" ht="15" hidden="false" customHeight="true" outlineLevel="0" collapsed="false">
      <c r="A59" s="24"/>
      <c r="B59" s="69"/>
      <c r="C59" s="70"/>
      <c r="D59" s="71"/>
      <c r="E59" s="72"/>
      <c r="F59" s="73"/>
      <c r="G59" s="74"/>
      <c r="H59" s="75"/>
      <c r="I59" s="76" t="s">
        <v>180</v>
      </c>
      <c r="J59" s="24"/>
      <c r="K59" s="69"/>
      <c r="L59" s="70" t="n">
        <v>60</v>
      </c>
      <c r="M59" s="71" t="n">
        <v>8</v>
      </c>
      <c r="N59" s="104" t="n">
        <v>52</v>
      </c>
      <c r="O59" s="73" t="n">
        <v>8</v>
      </c>
      <c r="P59" s="73" t="s">
        <v>595</v>
      </c>
      <c r="Q59" s="81" t="s">
        <v>596</v>
      </c>
      <c r="R59" s="76" t="s">
        <v>43</v>
      </c>
      <c r="S59" s="24"/>
      <c r="T59" s="69"/>
      <c r="U59" s="70"/>
      <c r="V59" s="104"/>
      <c r="W59" s="73"/>
      <c r="X59" s="73"/>
      <c r="Y59" s="81"/>
      <c r="Z59" s="76" t="s">
        <v>71</v>
      </c>
      <c r="AA59" s="34"/>
      <c r="AB59" s="69"/>
      <c r="AC59" s="106" t="n">
        <v>128</v>
      </c>
      <c r="AD59" s="107" t="n">
        <v>130</v>
      </c>
      <c r="AE59" s="108" t="n">
        <v>2</v>
      </c>
      <c r="AF59" s="108" t="s">
        <v>585</v>
      </c>
      <c r="AG59" s="81" t="s">
        <v>586</v>
      </c>
      <c r="AH59" s="109" t="s">
        <v>597</v>
      </c>
      <c r="AI59" s="40"/>
      <c r="AK59" s="24"/>
      <c r="AL59" s="34"/>
      <c r="AM59" s="34"/>
      <c r="AN59" s="238"/>
      <c r="AO59" s="239"/>
      <c r="AP59" s="240" t="s">
        <v>598</v>
      </c>
      <c r="AQ59" s="241"/>
      <c r="AR59" s="34"/>
      <c r="AS59" s="40"/>
      <c r="AT59" s="94"/>
      <c r="AU59" s="95"/>
      <c r="AV59" s="96"/>
      <c r="AW59" s="85"/>
      <c r="AX59" s="91" t="s">
        <v>599</v>
      </c>
      <c r="AY59" s="92" t="s">
        <v>600</v>
      </c>
      <c r="AZ59" s="93"/>
      <c r="BA59" s="127"/>
      <c r="BB59" s="129"/>
      <c r="BC59" s="34"/>
      <c r="BD59" s="183"/>
      <c r="BE59" s="183"/>
      <c r="BF59" s="183"/>
      <c r="BG59" s="183"/>
      <c r="BH59" s="183"/>
      <c r="BI59" s="183"/>
      <c r="BJ59" s="34"/>
      <c r="BK59" s="129"/>
      <c r="BL59" s="34"/>
      <c r="BM59" s="117"/>
      <c r="BN59" s="122" t="n">
        <v>161</v>
      </c>
      <c r="BO59" s="123" t="n">
        <v>3</v>
      </c>
      <c r="BP59" s="123" t="s">
        <v>502</v>
      </c>
      <c r="BQ59" s="124" t="s">
        <v>601</v>
      </c>
      <c r="BR59" s="125" t="s">
        <v>193</v>
      </c>
      <c r="BS59" s="40"/>
    </row>
    <row r="60" customFormat="false" ht="15" hidden="false" customHeight="true" outlineLevel="0" collapsed="false">
      <c r="A60" s="24"/>
      <c r="B60" s="69"/>
      <c r="C60" s="70" t="n">
        <v>23</v>
      </c>
      <c r="D60" s="71" t="n">
        <v>23</v>
      </c>
      <c r="E60" s="115" t="n">
        <v>21</v>
      </c>
      <c r="F60" s="74" t="n">
        <v>21</v>
      </c>
      <c r="G60" s="74" t="s">
        <v>602</v>
      </c>
      <c r="H60" s="75" t="s">
        <v>603</v>
      </c>
      <c r="I60" s="76" t="s">
        <v>222</v>
      </c>
      <c r="J60" s="24"/>
      <c r="K60" s="69"/>
      <c r="L60" s="70" t="n">
        <v>61</v>
      </c>
      <c r="M60" s="71" t="n">
        <v>9</v>
      </c>
      <c r="N60" s="104" t="n">
        <v>53</v>
      </c>
      <c r="O60" s="73" t="n">
        <v>9</v>
      </c>
      <c r="P60" s="73" t="s">
        <v>604</v>
      </c>
      <c r="Q60" s="81" t="s">
        <v>605</v>
      </c>
      <c r="R60" s="76" t="s">
        <v>23</v>
      </c>
      <c r="S60" s="24"/>
      <c r="T60" s="69"/>
      <c r="U60" s="70" t="n">
        <v>96</v>
      </c>
      <c r="V60" s="104" t="n">
        <v>88</v>
      </c>
      <c r="W60" s="73" t="n">
        <v>10</v>
      </c>
      <c r="X60" s="73" t="s">
        <v>129</v>
      </c>
      <c r="Y60" s="81" t="s">
        <v>130</v>
      </c>
      <c r="Z60" s="76" t="s">
        <v>606</v>
      </c>
      <c r="AA60" s="34"/>
      <c r="AB60" s="69"/>
      <c r="AC60" s="106"/>
      <c r="AD60" s="107"/>
      <c r="AE60" s="108"/>
      <c r="AF60" s="108"/>
      <c r="AG60" s="81"/>
      <c r="AH60" s="109" t="s">
        <v>175</v>
      </c>
      <c r="AI60" s="40"/>
      <c r="AK60" s="24"/>
      <c r="AL60" s="34"/>
      <c r="AM60" s="34"/>
      <c r="AN60" s="227"/>
      <c r="AO60" s="242" t="n">
        <v>1</v>
      </c>
      <c r="AP60" s="243" t="s">
        <v>607</v>
      </c>
      <c r="AQ60" s="76" t="s">
        <v>608</v>
      </c>
      <c r="AR60" s="34"/>
      <c r="AS60" s="40"/>
      <c r="AT60" s="69"/>
      <c r="AU60" s="202" t="n">
        <v>207</v>
      </c>
      <c r="AV60" s="203" t="n">
        <v>209</v>
      </c>
      <c r="AW60" s="73" t="n">
        <v>1</v>
      </c>
      <c r="AX60" s="108" t="s">
        <v>471</v>
      </c>
      <c r="AY60" s="81" t="s">
        <v>472</v>
      </c>
      <c r="AZ60" s="109" t="s">
        <v>174</v>
      </c>
      <c r="BA60" s="127"/>
      <c r="BB60" s="129"/>
      <c r="BC60" s="34"/>
      <c r="BD60" s="183"/>
      <c r="BE60" s="183"/>
      <c r="BF60" s="183"/>
      <c r="BG60" s="183"/>
      <c r="BH60" s="183"/>
      <c r="BI60" s="183"/>
      <c r="BJ60" s="34"/>
      <c r="BK60" s="129"/>
      <c r="BL60" s="34"/>
      <c r="BM60" s="157"/>
      <c r="BN60" s="244" t="n">
        <v>165</v>
      </c>
      <c r="BO60" s="245" t="n">
        <v>4</v>
      </c>
      <c r="BP60" s="245" t="s">
        <v>565</v>
      </c>
      <c r="BQ60" s="246" t="s">
        <v>566</v>
      </c>
      <c r="BR60" s="247" t="s">
        <v>609</v>
      </c>
      <c r="BS60" s="40"/>
    </row>
    <row r="61" customFormat="false" ht="15" hidden="false" customHeight="true" outlineLevel="0" collapsed="false">
      <c r="A61" s="24"/>
      <c r="B61" s="69"/>
      <c r="C61" s="70"/>
      <c r="D61" s="71"/>
      <c r="E61" s="248"/>
      <c r="F61" s="74"/>
      <c r="G61" s="74"/>
      <c r="H61" s="75"/>
      <c r="I61" s="76" t="s">
        <v>74</v>
      </c>
      <c r="J61" s="24"/>
      <c r="K61" s="133"/>
      <c r="L61" s="134" t="n">
        <v>62</v>
      </c>
      <c r="M61" s="153" t="n">
        <v>10</v>
      </c>
      <c r="N61" s="249" t="n">
        <v>54</v>
      </c>
      <c r="O61" s="136" t="n">
        <v>10</v>
      </c>
      <c r="P61" s="136" t="s">
        <v>610</v>
      </c>
      <c r="Q61" s="138" t="s">
        <v>611</v>
      </c>
      <c r="R61" s="139" t="s">
        <v>193</v>
      </c>
      <c r="S61" s="24"/>
      <c r="T61" s="145"/>
      <c r="U61" s="146"/>
      <c r="V61" s="147"/>
      <c r="W61" s="148"/>
      <c r="X61" s="148"/>
      <c r="Y61" s="150"/>
      <c r="Z61" s="151" t="s">
        <v>612</v>
      </c>
      <c r="AA61" s="34"/>
      <c r="AB61" s="69"/>
      <c r="AC61" s="106" t="n">
        <v>129</v>
      </c>
      <c r="AD61" s="107" t="n">
        <v>131</v>
      </c>
      <c r="AE61" s="108" t="n">
        <v>3</v>
      </c>
      <c r="AF61" s="108" t="s">
        <v>549</v>
      </c>
      <c r="AG61" s="81" t="s">
        <v>550</v>
      </c>
      <c r="AH61" s="109" t="s">
        <v>60</v>
      </c>
      <c r="AI61" s="40"/>
      <c r="AK61" s="24"/>
      <c r="AL61" s="34"/>
      <c r="AM61" s="34"/>
      <c r="AN61" s="227"/>
      <c r="AO61" s="242" t="n">
        <v>2</v>
      </c>
      <c r="AP61" s="243" t="s">
        <v>613</v>
      </c>
      <c r="AQ61" s="76" t="s">
        <v>614</v>
      </c>
      <c r="AR61" s="34"/>
      <c r="AS61" s="40"/>
      <c r="AT61" s="69"/>
      <c r="AU61" s="202" t="n">
        <v>208</v>
      </c>
      <c r="AV61" s="203" t="n">
        <v>210</v>
      </c>
      <c r="AW61" s="73" t="n">
        <v>2</v>
      </c>
      <c r="AX61" s="108" t="s">
        <v>615</v>
      </c>
      <c r="AY61" s="81" t="s">
        <v>616</v>
      </c>
      <c r="AZ61" s="109" t="s">
        <v>103</v>
      </c>
      <c r="BA61" s="127"/>
      <c r="BB61" s="129"/>
      <c r="BC61" s="34"/>
      <c r="BD61" s="183"/>
      <c r="BE61" s="183"/>
      <c r="BF61" s="183"/>
      <c r="BG61" s="183"/>
      <c r="BH61" s="183"/>
      <c r="BI61" s="183"/>
      <c r="BJ61" s="34"/>
      <c r="BK61" s="129"/>
      <c r="BL61" s="34"/>
      <c r="BM61" s="180"/>
      <c r="BN61" s="181"/>
      <c r="BO61" s="181"/>
      <c r="BP61" s="181"/>
      <c r="BQ61" s="181"/>
      <c r="BR61" s="181"/>
      <c r="BS61" s="40"/>
    </row>
    <row r="62" customFormat="false" ht="15" hidden="false" customHeight="true" outlineLevel="0" collapsed="false">
      <c r="A62" s="24"/>
      <c r="B62" s="69"/>
      <c r="C62" s="70"/>
      <c r="D62" s="71"/>
      <c r="E62" s="248"/>
      <c r="F62" s="74"/>
      <c r="G62" s="74"/>
      <c r="H62" s="75"/>
      <c r="I62" s="76" t="s">
        <v>84</v>
      </c>
      <c r="J62" s="24"/>
      <c r="K62" s="69"/>
      <c r="L62" s="70" t="n">
        <v>63</v>
      </c>
      <c r="M62" s="71" t="n">
        <v>11</v>
      </c>
      <c r="N62" s="104" t="n">
        <v>55</v>
      </c>
      <c r="O62" s="73" t="n">
        <v>11</v>
      </c>
      <c r="P62" s="73" t="s">
        <v>617</v>
      </c>
      <c r="Q62" s="81" t="s">
        <v>618</v>
      </c>
      <c r="R62" s="76" t="s">
        <v>619</v>
      </c>
      <c r="S62" s="24"/>
      <c r="T62" s="82"/>
      <c r="U62" s="83"/>
      <c r="V62" s="84"/>
      <c r="W62" s="250"/>
      <c r="X62" s="86" t="s">
        <v>204</v>
      </c>
      <c r="Y62" s="87" t="s">
        <v>620</v>
      </c>
      <c r="Z62" s="88"/>
      <c r="AA62" s="34"/>
      <c r="AB62" s="69"/>
      <c r="AC62" s="106"/>
      <c r="AD62" s="107"/>
      <c r="AE62" s="108"/>
      <c r="AF62" s="108"/>
      <c r="AG62" s="81"/>
      <c r="AH62" s="109" t="s">
        <v>180</v>
      </c>
      <c r="AI62" s="40"/>
      <c r="AK62" s="24"/>
      <c r="AL62" s="34"/>
      <c r="AM62" s="34"/>
      <c r="AN62" s="227"/>
      <c r="AO62" s="242" t="n">
        <v>3</v>
      </c>
      <c r="AP62" s="243" t="s">
        <v>621</v>
      </c>
      <c r="AQ62" s="251" t="s">
        <v>622</v>
      </c>
      <c r="AR62" s="34"/>
      <c r="AS62" s="40"/>
      <c r="AT62" s="69"/>
      <c r="AU62" s="202"/>
      <c r="AV62" s="203"/>
      <c r="AW62" s="73"/>
      <c r="AX62" s="108"/>
      <c r="AY62" s="81"/>
      <c r="AZ62" s="109" t="s">
        <v>34</v>
      </c>
      <c r="BA62" s="127"/>
      <c r="BB62" s="129"/>
      <c r="BC62" s="34"/>
      <c r="BD62" s="183"/>
      <c r="BE62" s="183"/>
      <c r="BF62" s="183"/>
      <c r="BG62" s="183"/>
      <c r="BH62" s="183"/>
      <c r="BI62" s="183"/>
      <c r="BJ62" s="34"/>
      <c r="BK62" s="129"/>
      <c r="BL62" s="34"/>
      <c r="BM62" s="100"/>
      <c r="BN62" s="34"/>
      <c r="BO62" s="34"/>
      <c r="BP62" s="34"/>
      <c r="BQ62" s="34"/>
      <c r="BR62" s="34"/>
      <c r="BS62" s="252"/>
    </row>
    <row r="63" customFormat="false" ht="15" hidden="false" customHeight="true" outlineLevel="0" collapsed="false">
      <c r="A63" s="24"/>
      <c r="B63" s="69"/>
      <c r="C63" s="70" t="n">
        <v>24</v>
      </c>
      <c r="D63" s="71" t="n">
        <v>24</v>
      </c>
      <c r="E63" s="248" t="n">
        <v>22</v>
      </c>
      <c r="F63" s="74" t="n">
        <v>22</v>
      </c>
      <c r="G63" s="74" t="s">
        <v>623</v>
      </c>
      <c r="H63" s="75" t="s">
        <v>624</v>
      </c>
      <c r="I63" s="76" t="s">
        <v>60</v>
      </c>
      <c r="J63" s="24"/>
      <c r="K63" s="145"/>
      <c r="L63" s="146" t="n">
        <v>64</v>
      </c>
      <c r="M63" s="159" t="n">
        <v>12</v>
      </c>
      <c r="N63" s="253" t="n">
        <v>56</v>
      </c>
      <c r="O63" s="148" t="n">
        <v>12</v>
      </c>
      <c r="P63" s="148" t="s">
        <v>625</v>
      </c>
      <c r="Q63" s="254" t="s">
        <v>626</v>
      </c>
      <c r="R63" s="151"/>
      <c r="S63" s="34"/>
      <c r="T63" s="69"/>
      <c r="U63" s="70" t="n">
        <v>97</v>
      </c>
      <c r="V63" s="104" t="n">
        <v>89</v>
      </c>
      <c r="W63" s="73" t="n">
        <v>1</v>
      </c>
      <c r="X63" s="73" t="s">
        <v>627</v>
      </c>
      <c r="Y63" s="81" t="s">
        <v>628</v>
      </c>
      <c r="Z63" s="190" t="s">
        <v>174</v>
      </c>
      <c r="AA63" s="34"/>
      <c r="AB63" s="69"/>
      <c r="AC63" s="106" t="n">
        <v>130</v>
      </c>
      <c r="AD63" s="107" t="n">
        <v>132</v>
      </c>
      <c r="AE63" s="108" t="n">
        <v>4</v>
      </c>
      <c r="AF63" s="108" t="s">
        <v>208</v>
      </c>
      <c r="AG63" s="81" t="s">
        <v>209</v>
      </c>
      <c r="AH63" s="109" t="s">
        <v>146</v>
      </c>
      <c r="AI63" s="40"/>
      <c r="AK63" s="24"/>
      <c r="AL63" s="34"/>
      <c r="AM63" s="34"/>
      <c r="AN63" s="227"/>
      <c r="AO63" s="242" t="n">
        <v>4</v>
      </c>
      <c r="AP63" s="243" t="s">
        <v>629</v>
      </c>
      <c r="AQ63" s="76" t="s">
        <v>630</v>
      </c>
      <c r="AR63" s="34"/>
      <c r="AS63" s="40"/>
      <c r="AT63" s="69"/>
      <c r="AU63" s="202" t="n">
        <v>209</v>
      </c>
      <c r="AV63" s="203" t="n">
        <v>211</v>
      </c>
      <c r="AW63" s="73" t="n">
        <v>3</v>
      </c>
      <c r="AX63" s="108" t="s">
        <v>631</v>
      </c>
      <c r="AY63" s="81" t="s">
        <v>632</v>
      </c>
      <c r="AZ63" s="109" t="s">
        <v>269</v>
      </c>
      <c r="BA63" s="127"/>
      <c r="BB63" s="129"/>
      <c r="BC63" s="34"/>
      <c r="BD63" s="183"/>
      <c r="BE63" s="183"/>
      <c r="BF63" s="183"/>
      <c r="BG63" s="183"/>
      <c r="BH63" s="183"/>
      <c r="BI63" s="183"/>
      <c r="BJ63" s="34"/>
      <c r="BK63" s="129"/>
      <c r="BL63" s="34"/>
      <c r="BM63" s="111"/>
      <c r="BN63" s="112" t="s">
        <v>633</v>
      </c>
      <c r="BO63" s="113"/>
      <c r="BP63" s="37"/>
      <c r="BQ63" s="30"/>
      <c r="BR63" s="114"/>
      <c r="BS63" s="40"/>
    </row>
    <row r="64" customFormat="false" ht="15" hidden="false" customHeight="true" outlineLevel="0" collapsed="false">
      <c r="A64" s="24"/>
      <c r="B64" s="69"/>
      <c r="C64" s="70"/>
      <c r="D64" s="71"/>
      <c r="E64" s="248"/>
      <c r="F64" s="74"/>
      <c r="G64" s="74"/>
      <c r="H64" s="75"/>
      <c r="I64" s="76" t="s">
        <v>385</v>
      </c>
      <c r="J64" s="34"/>
      <c r="K64" s="32"/>
      <c r="L64" s="26" t="s">
        <v>634</v>
      </c>
      <c r="M64" s="255"/>
      <c r="N64" s="28"/>
      <c r="O64" s="27"/>
      <c r="P64" s="33"/>
      <c r="Q64" s="33"/>
      <c r="R64" s="31"/>
      <c r="S64" s="34"/>
      <c r="T64" s="69"/>
      <c r="U64" s="70" t="n">
        <v>98</v>
      </c>
      <c r="V64" s="104" t="n">
        <v>90</v>
      </c>
      <c r="W64" s="73" t="n">
        <v>2</v>
      </c>
      <c r="X64" s="73" t="s">
        <v>635</v>
      </c>
      <c r="Y64" s="81" t="s">
        <v>636</v>
      </c>
      <c r="Z64" s="105" t="s">
        <v>222</v>
      </c>
      <c r="AA64" s="34"/>
      <c r="AB64" s="69"/>
      <c r="AC64" s="106"/>
      <c r="AD64" s="107"/>
      <c r="AE64" s="108"/>
      <c r="AF64" s="108"/>
      <c r="AG64" s="81"/>
      <c r="AH64" s="109" t="s">
        <v>110</v>
      </c>
      <c r="AI64" s="40"/>
      <c r="AK64" s="24"/>
      <c r="AL64" s="34"/>
      <c r="AM64" s="34"/>
      <c r="AN64" s="227"/>
      <c r="AO64" s="242" t="n">
        <v>5</v>
      </c>
      <c r="AP64" s="243" t="s">
        <v>637</v>
      </c>
      <c r="AQ64" s="76" t="s">
        <v>638</v>
      </c>
      <c r="AR64" s="34"/>
      <c r="AS64" s="40"/>
      <c r="AT64" s="69"/>
      <c r="AU64" s="202" t="n">
        <v>210</v>
      </c>
      <c r="AV64" s="72" t="n">
        <v>212</v>
      </c>
      <c r="AW64" s="73" t="n">
        <v>4</v>
      </c>
      <c r="AX64" s="108" t="s">
        <v>639</v>
      </c>
      <c r="AY64" s="81" t="s">
        <v>640</v>
      </c>
      <c r="AZ64" s="109" t="s">
        <v>48</v>
      </c>
      <c r="BA64" s="127"/>
      <c r="BB64" s="129"/>
      <c r="BC64" s="34"/>
      <c r="BD64" s="183"/>
      <c r="BE64" s="183"/>
      <c r="BF64" s="183"/>
      <c r="BG64" s="183"/>
      <c r="BH64" s="183"/>
      <c r="BI64" s="183"/>
      <c r="BJ64" s="34"/>
      <c r="BK64" s="129"/>
      <c r="BL64" s="34"/>
      <c r="BM64" s="117"/>
      <c r="BN64" s="104" t="n">
        <v>113</v>
      </c>
      <c r="BO64" s="73" t="n">
        <v>1</v>
      </c>
      <c r="BP64" s="73" t="s">
        <v>366</v>
      </c>
      <c r="BQ64" s="119" t="s">
        <v>367</v>
      </c>
      <c r="BR64" s="76" t="s">
        <v>92</v>
      </c>
      <c r="BS64" s="40"/>
    </row>
    <row r="65" customFormat="false" ht="15" hidden="false" customHeight="true" outlineLevel="0" collapsed="false">
      <c r="A65" s="24"/>
      <c r="B65" s="69"/>
      <c r="C65" s="70"/>
      <c r="D65" s="71"/>
      <c r="E65" s="248"/>
      <c r="F65" s="74"/>
      <c r="G65" s="74"/>
      <c r="H65" s="75"/>
      <c r="I65" s="76" t="s">
        <v>301</v>
      </c>
      <c r="J65" s="34"/>
      <c r="K65" s="55"/>
      <c r="L65" s="62" t="s">
        <v>12</v>
      </c>
      <c r="M65" s="57" t="s">
        <v>7</v>
      </c>
      <c r="N65" s="59" t="s">
        <v>8</v>
      </c>
      <c r="O65" s="59" t="s">
        <v>7</v>
      </c>
      <c r="P65" s="60" t="s">
        <v>9</v>
      </c>
      <c r="Q65" s="60" t="s">
        <v>10</v>
      </c>
      <c r="R65" s="61" t="s">
        <v>11</v>
      </c>
      <c r="S65" s="34"/>
      <c r="T65" s="69"/>
      <c r="U65" s="70"/>
      <c r="V65" s="104"/>
      <c r="W65" s="73"/>
      <c r="X65" s="73"/>
      <c r="Y65" s="81"/>
      <c r="Z65" s="105" t="s">
        <v>34</v>
      </c>
      <c r="AA65" s="34"/>
      <c r="AB65" s="69"/>
      <c r="AC65" s="106" t="n">
        <v>131</v>
      </c>
      <c r="AD65" s="107" t="n">
        <v>133</v>
      </c>
      <c r="AE65" s="108" t="n">
        <v>5</v>
      </c>
      <c r="AF65" s="108" t="s">
        <v>641</v>
      </c>
      <c r="AG65" s="81" t="s">
        <v>642</v>
      </c>
      <c r="AH65" s="109" t="s">
        <v>82</v>
      </c>
      <c r="AI65" s="40"/>
      <c r="AK65" s="24"/>
      <c r="AL65" s="34"/>
      <c r="AM65" s="34"/>
      <c r="AN65" s="117"/>
      <c r="AO65" s="242" t="n">
        <v>6</v>
      </c>
      <c r="AP65" s="74" t="s">
        <v>643</v>
      </c>
      <c r="AQ65" s="76" t="s">
        <v>644</v>
      </c>
      <c r="AR65" s="34"/>
      <c r="AS65" s="40"/>
      <c r="AT65" s="94"/>
      <c r="AU65" s="95"/>
      <c r="AV65" s="96"/>
      <c r="AW65" s="85"/>
      <c r="AX65" s="91" t="s">
        <v>645</v>
      </c>
      <c r="AY65" s="92" t="s">
        <v>646</v>
      </c>
      <c r="AZ65" s="93"/>
      <c r="BA65" s="127"/>
      <c r="BB65" s="129"/>
      <c r="BC65" s="34"/>
      <c r="BD65" s="183"/>
      <c r="BE65" s="183"/>
      <c r="BF65" s="183"/>
      <c r="BG65" s="183"/>
      <c r="BH65" s="183"/>
      <c r="BI65" s="183"/>
      <c r="BJ65" s="34"/>
      <c r="BK65" s="129"/>
      <c r="BL65" s="34"/>
      <c r="BM65" s="117"/>
      <c r="BN65" s="248" t="n">
        <v>154</v>
      </c>
      <c r="BO65" s="74" t="n">
        <v>2</v>
      </c>
      <c r="BP65" s="74" t="s">
        <v>353</v>
      </c>
      <c r="BQ65" s="124" t="s">
        <v>354</v>
      </c>
      <c r="BR65" s="105" t="s">
        <v>82</v>
      </c>
      <c r="BS65" s="40"/>
    </row>
    <row r="66" customFormat="false" ht="15" hidden="false" customHeight="true" outlineLevel="0" collapsed="false">
      <c r="A66" s="24"/>
      <c r="B66" s="69"/>
      <c r="C66" s="70" t="n">
        <v>25</v>
      </c>
      <c r="D66" s="71" t="n">
        <v>25</v>
      </c>
      <c r="E66" s="115" t="n">
        <v>23</v>
      </c>
      <c r="F66" s="74" t="n">
        <v>23</v>
      </c>
      <c r="G66" s="74" t="s">
        <v>647</v>
      </c>
      <c r="H66" s="75" t="s">
        <v>648</v>
      </c>
      <c r="I66" s="76" t="s">
        <v>20</v>
      </c>
      <c r="J66" s="34"/>
      <c r="K66" s="69"/>
      <c r="L66" s="70" t="n">
        <v>53</v>
      </c>
      <c r="M66" s="71" t="n">
        <v>1</v>
      </c>
      <c r="N66" s="104" t="n">
        <v>45</v>
      </c>
      <c r="O66" s="73" t="n">
        <v>1</v>
      </c>
      <c r="P66" s="73" t="s">
        <v>649</v>
      </c>
      <c r="Q66" s="81" t="s">
        <v>533</v>
      </c>
      <c r="R66" s="76" t="s">
        <v>299</v>
      </c>
      <c r="S66" s="34"/>
      <c r="T66" s="69"/>
      <c r="U66" s="70" t="n">
        <v>99</v>
      </c>
      <c r="V66" s="104" t="n">
        <v>91</v>
      </c>
      <c r="W66" s="73" t="n">
        <v>3</v>
      </c>
      <c r="X66" s="73" t="s">
        <v>650</v>
      </c>
      <c r="Y66" s="81" t="s">
        <v>651</v>
      </c>
      <c r="Z66" s="105" t="s">
        <v>103</v>
      </c>
      <c r="AA66" s="34"/>
      <c r="AB66" s="69"/>
      <c r="AC66" s="106" t="n">
        <v>132</v>
      </c>
      <c r="AD66" s="107" t="n">
        <v>134</v>
      </c>
      <c r="AE66" s="108" t="n">
        <v>6</v>
      </c>
      <c r="AF66" s="108" t="s">
        <v>219</v>
      </c>
      <c r="AG66" s="81" t="s">
        <v>652</v>
      </c>
      <c r="AH66" s="109" t="s">
        <v>653</v>
      </c>
      <c r="AI66" s="40"/>
      <c r="AK66" s="24"/>
      <c r="AL66" s="34"/>
      <c r="AM66" s="34"/>
      <c r="AN66" s="117"/>
      <c r="AO66" s="242" t="n">
        <v>7</v>
      </c>
      <c r="AP66" s="74" t="s">
        <v>654</v>
      </c>
      <c r="AQ66" s="76" t="s">
        <v>655</v>
      </c>
      <c r="AR66" s="34"/>
      <c r="AS66" s="40"/>
      <c r="AT66" s="128"/>
      <c r="AU66" s="202" t="n">
        <v>211</v>
      </c>
      <c r="AV66" s="203" t="n">
        <v>213</v>
      </c>
      <c r="AW66" s="108" t="n">
        <v>1</v>
      </c>
      <c r="AX66" s="108" t="s">
        <v>656</v>
      </c>
      <c r="AY66" s="81" t="s">
        <v>657</v>
      </c>
      <c r="AZ66" s="109" t="s">
        <v>82</v>
      </c>
      <c r="BA66" s="127"/>
      <c r="BB66" s="129"/>
      <c r="BC66" s="34"/>
      <c r="BD66" s="183"/>
      <c r="BE66" s="183"/>
      <c r="BF66" s="183"/>
      <c r="BG66" s="183"/>
      <c r="BH66" s="183"/>
      <c r="BI66" s="183"/>
      <c r="BJ66" s="34"/>
      <c r="BK66" s="129"/>
      <c r="BL66" s="34"/>
      <c r="BM66" s="157"/>
      <c r="BN66" s="253" t="n">
        <v>162</v>
      </c>
      <c r="BO66" s="148" t="n">
        <v>4</v>
      </c>
      <c r="BP66" s="148" t="s">
        <v>453</v>
      </c>
      <c r="BQ66" s="246" t="s">
        <v>454</v>
      </c>
      <c r="BR66" s="151" t="s">
        <v>82</v>
      </c>
      <c r="BS66" s="40"/>
    </row>
    <row r="67" customFormat="false" ht="15" hidden="false" customHeight="true" outlineLevel="0" collapsed="false">
      <c r="A67" s="24"/>
      <c r="B67" s="69"/>
      <c r="C67" s="70"/>
      <c r="D67" s="71"/>
      <c r="E67" s="115"/>
      <c r="F67" s="74"/>
      <c r="G67" s="74"/>
      <c r="H67" s="75"/>
      <c r="I67" s="76" t="s">
        <v>71</v>
      </c>
      <c r="J67" s="34"/>
      <c r="K67" s="69"/>
      <c r="L67" s="70" t="n">
        <v>54</v>
      </c>
      <c r="M67" s="71" t="n">
        <v>2</v>
      </c>
      <c r="N67" s="104" t="n">
        <v>46</v>
      </c>
      <c r="O67" s="73" t="n">
        <v>2</v>
      </c>
      <c r="P67" s="73" t="s">
        <v>658</v>
      </c>
      <c r="Q67" s="81" t="s">
        <v>541</v>
      </c>
      <c r="R67" s="76" t="s">
        <v>542</v>
      </c>
      <c r="S67" s="34"/>
      <c r="T67" s="69"/>
      <c r="U67" s="70"/>
      <c r="V67" s="104"/>
      <c r="W67" s="73"/>
      <c r="X67" s="73"/>
      <c r="Y67" s="81"/>
      <c r="Z67" s="105" t="s">
        <v>33</v>
      </c>
      <c r="AA67" s="34"/>
      <c r="AB67" s="69"/>
      <c r="AC67" s="106"/>
      <c r="AD67" s="107"/>
      <c r="AE67" s="108"/>
      <c r="AF67" s="108"/>
      <c r="AG67" s="81"/>
      <c r="AH67" s="109" t="s">
        <v>659</v>
      </c>
      <c r="AI67" s="40"/>
      <c r="AK67" s="24"/>
      <c r="AL67" s="34"/>
      <c r="AM67" s="34"/>
      <c r="AN67" s="117"/>
      <c r="AO67" s="242" t="n">
        <v>8</v>
      </c>
      <c r="AP67" s="74" t="s">
        <v>660</v>
      </c>
      <c r="AQ67" s="76" t="s">
        <v>661</v>
      </c>
      <c r="AR67" s="34"/>
      <c r="AS67" s="40"/>
      <c r="AT67" s="50"/>
      <c r="AU67" s="202" t="n">
        <v>212</v>
      </c>
      <c r="AV67" s="203" t="n">
        <v>214</v>
      </c>
      <c r="AW67" s="108" t="n">
        <v>2</v>
      </c>
      <c r="AX67" s="108" t="s">
        <v>662</v>
      </c>
      <c r="AY67" s="81" t="s">
        <v>663</v>
      </c>
      <c r="AZ67" s="109" t="s">
        <v>664</v>
      </c>
      <c r="BA67" s="127"/>
      <c r="BB67" s="129"/>
      <c r="BC67" s="34"/>
      <c r="BD67" s="183"/>
      <c r="BE67" s="183"/>
      <c r="BF67" s="183"/>
      <c r="BG67" s="183"/>
      <c r="BH67" s="183"/>
      <c r="BI67" s="183"/>
      <c r="BJ67" s="34"/>
      <c r="BK67" s="129"/>
      <c r="BL67" s="34"/>
      <c r="BM67" s="180"/>
      <c r="BN67" s="181"/>
      <c r="BO67" s="181"/>
      <c r="BP67" s="181"/>
      <c r="BQ67" s="181"/>
      <c r="BR67" s="181"/>
      <c r="BS67" s="40"/>
    </row>
    <row r="68" customFormat="false" ht="15" hidden="false" customHeight="true" outlineLevel="0" collapsed="false">
      <c r="A68" s="42"/>
      <c r="B68" s="69"/>
      <c r="C68" s="70" t="n">
        <v>26</v>
      </c>
      <c r="D68" s="71" t="n">
        <v>26</v>
      </c>
      <c r="E68" s="115" t="n">
        <v>24</v>
      </c>
      <c r="F68" s="74" t="n">
        <v>24</v>
      </c>
      <c r="G68" s="74" t="s">
        <v>665</v>
      </c>
      <c r="H68" s="75" t="s">
        <v>666</v>
      </c>
      <c r="I68" s="76" t="s">
        <v>60</v>
      </c>
      <c r="J68" s="34"/>
      <c r="K68" s="69"/>
      <c r="L68" s="70" t="n">
        <v>55</v>
      </c>
      <c r="M68" s="71" t="n">
        <v>3</v>
      </c>
      <c r="N68" s="104" t="n">
        <v>47</v>
      </c>
      <c r="O68" s="73" t="n">
        <v>3</v>
      </c>
      <c r="P68" s="73" t="s">
        <v>667</v>
      </c>
      <c r="Q68" s="81" t="s">
        <v>552</v>
      </c>
      <c r="R68" s="76" t="s">
        <v>82</v>
      </c>
      <c r="S68" s="34"/>
      <c r="T68" s="69"/>
      <c r="U68" s="70" t="n">
        <v>100</v>
      </c>
      <c r="V68" s="104" t="n">
        <v>92</v>
      </c>
      <c r="W68" s="73" t="n">
        <v>4</v>
      </c>
      <c r="X68" s="73" t="s">
        <v>668</v>
      </c>
      <c r="Y68" s="81" t="s">
        <v>669</v>
      </c>
      <c r="Z68" s="105" t="s">
        <v>193</v>
      </c>
      <c r="AA68" s="34"/>
      <c r="AB68" s="69"/>
      <c r="AC68" s="106" t="n">
        <v>133</v>
      </c>
      <c r="AD68" s="107" t="n">
        <v>135</v>
      </c>
      <c r="AE68" s="108" t="n">
        <v>7</v>
      </c>
      <c r="AF68" s="108" t="s">
        <v>670</v>
      </c>
      <c r="AG68" s="81" t="s">
        <v>671</v>
      </c>
      <c r="AH68" s="76" t="s">
        <v>672</v>
      </c>
      <c r="AI68" s="40"/>
      <c r="AK68" s="24"/>
      <c r="AL68" s="34"/>
      <c r="AM68" s="34"/>
      <c r="AN68" s="117"/>
      <c r="AO68" s="242" t="n">
        <v>9</v>
      </c>
      <c r="AP68" s="256" t="s">
        <v>673</v>
      </c>
      <c r="AQ68" s="76" t="s">
        <v>674</v>
      </c>
      <c r="AR68" s="34"/>
      <c r="AS68" s="40"/>
      <c r="AT68" s="50"/>
      <c r="AU68" s="202" t="n">
        <v>213</v>
      </c>
      <c r="AV68" s="203" t="n">
        <v>215</v>
      </c>
      <c r="AW68" s="108" t="n">
        <v>3</v>
      </c>
      <c r="AX68" s="108" t="s">
        <v>675</v>
      </c>
      <c r="AY68" s="81" t="s">
        <v>676</v>
      </c>
      <c r="AZ68" s="109" t="s">
        <v>23</v>
      </c>
      <c r="BA68" s="127"/>
      <c r="BB68" s="129"/>
      <c r="BC68" s="34"/>
      <c r="BD68" s="183"/>
      <c r="BE68" s="183"/>
      <c r="BF68" s="183"/>
      <c r="BG68" s="183"/>
      <c r="BH68" s="183"/>
      <c r="BI68" s="183"/>
      <c r="BJ68" s="34"/>
      <c r="BK68" s="129"/>
      <c r="BL68" s="34"/>
      <c r="BM68" s="100"/>
      <c r="BN68" s="34"/>
      <c r="BO68" s="34"/>
      <c r="BP68" s="34"/>
      <c r="BQ68" s="34"/>
      <c r="BR68" s="34"/>
      <c r="BS68" s="40"/>
    </row>
    <row r="69" customFormat="false" ht="15" hidden="false" customHeight="true" outlineLevel="0" collapsed="false">
      <c r="A69" s="24"/>
      <c r="B69" s="69"/>
      <c r="C69" s="70"/>
      <c r="D69" s="71"/>
      <c r="E69" s="115"/>
      <c r="F69" s="74"/>
      <c r="G69" s="74"/>
      <c r="H69" s="75"/>
      <c r="I69" s="76" t="s">
        <v>33</v>
      </c>
      <c r="J69" s="34"/>
      <c r="K69" s="69"/>
      <c r="L69" s="70" t="n">
        <v>56</v>
      </c>
      <c r="M69" s="71" t="n">
        <v>4</v>
      </c>
      <c r="N69" s="104" t="n">
        <v>48</v>
      </c>
      <c r="O69" s="73" t="n">
        <v>4</v>
      </c>
      <c r="P69" s="73" t="s">
        <v>677</v>
      </c>
      <c r="Q69" s="81" t="s">
        <v>562</v>
      </c>
      <c r="R69" s="76" t="s">
        <v>156</v>
      </c>
      <c r="S69" s="24"/>
      <c r="T69" s="69"/>
      <c r="U69" s="70" t="n">
        <v>101</v>
      </c>
      <c r="V69" s="104" t="n">
        <v>93</v>
      </c>
      <c r="W69" s="73" t="n">
        <v>5</v>
      </c>
      <c r="X69" s="73" t="s">
        <v>678</v>
      </c>
      <c r="Y69" s="81" t="s">
        <v>679</v>
      </c>
      <c r="Z69" s="105" t="s">
        <v>48</v>
      </c>
      <c r="AA69" s="34"/>
      <c r="AB69" s="69"/>
      <c r="AC69" s="106"/>
      <c r="AD69" s="107"/>
      <c r="AE69" s="108"/>
      <c r="AF69" s="108"/>
      <c r="AG69" s="81"/>
      <c r="AH69" s="76" t="s">
        <v>680</v>
      </c>
      <c r="AI69" s="40"/>
      <c r="AK69" s="24"/>
      <c r="AL69" s="34"/>
      <c r="AM69" s="34"/>
      <c r="AN69" s="257"/>
      <c r="AO69" s="258" t="n">
        <v>10</v>
      </c>
      <c r="AP69" s="126" t="s">
        <v>681</v>
      </c>
      <c r="AQ69" s="259" t="s">
        <v>682</v>
      </c>
      <c r="AR69" s="34"/>
      <c r="AS69" s="40"/>
      <c r="AT69" s="260"/>
      <c r="AU69" s="207" t="n">
        <v>214</v>
      </c>
      <c r="AV69" s="261" t="n">
        <v>216</v>
      </c>
      <c r="AW69" s="197" t="n">
        <v>4</v>
      </c>
      <c r="AX69" s="197" t="s">
        <v>683</v>
      </c>
      <c r="AY69" s="150" t="s">
        <v>684</v>
      </c>
      <c r="AZ69" s="198" t="s">
        <v>193</v>
      </c>
      <c r="BA69" s="127"/>
      <c r="BB69" s="129"/>
      <c r="BC69" s="34"/>
      <c r="BD69" s="183"/>
      <c r="BE69" s="183"/>
      <c r="BF69" s="183"/>
      <c r="BG69" s="183"/>
      <c r="BH69" s="183"/>
      <c r="BI69" s="183"/>
      <c r="BJ69" s="34"/>
      <c r="BK69" s="129"/>
      <c r="BL69" s="34"/>
      <c r="BM69" s="262"/>
      <c r="BN69" s="112" t="s">
        <v>685</v>
      </c>
      <c r="BO69" s="113"/>
      <c r="BP69" s="263"/>
      <c r="BQ69" s="264"/>
      <c r="BR69" s="114"/>
      <c r="BS69" s="40"/>
    </row>
    <row r="70" customFormat="false" ht="15" hidden="false" customHeight="true" outlineLevel="0" collapsed="false">
      <c r="A70" s="24"/>
      <c r="B70" s="69"/>
      <c r="C70" s="70"/>
      <c r="D70" s="71"/>
      <c r="E70" s="115"/>
      <c r="F70" s="74"/>
      <c r="G70" s="74"/>
      <c r="I70" s="76" t="s">
        <v>365</v>
      </c>
      <c r="J70" s="24"/>
      <c r="K70" s="69"/>
      <c r="L70" s="70" t="n">
        <v>57</v>
      </c>
      <c r="M70" s="71" t="n">
        <v>5</v>
      </c>
      <c r="N70" s="104" t="n">
        <v>49</v>
      </c>
      <c r="O70" s="73" t="n">
        <v>5</v>
      </c>
      <c r="P70" s="73" t="s">
        <v>686</v>
      </c>
      <c r="Q70" s="81" t="s">
        <v>572</v>
      </c>
      <c r="R70" s="76" t="s">
        <v>193</v>
      </c>
      <c r="S70" s="34"/>
      <c r="T70" s="69"/>
      <c r="U70" s="70" t="n">
        <v>102</v>
      </c>
      <c r="V70" s="104" t="n">
        <v>94</v>
      </c>
      <c r="W70" s="73" t="n">
        <v>6</v>
      </c>
      <c r="X70" s="73" t="s">
        <v>687</v>
      </c>
      <c r="Y70" s="81" t="s">
        <v>688</v>
      </c>
      <c r="Z70" s="105" t="s">
        <v>689</v>
      </c>
      <c r="AA70" s="34"/>
      <c r="AB70" s="69"/>
      <c r="AC70" s="106"/>
      <c r="AD70" s="107"/>
      <c r="AE70" s="108"/>
      <c r="AF70" s="108"/>
      <c r="AG70" s="81"/>
      <c r="AH70" s="76" t="s">
        <v>690</v>
      </c>
      <c r="AI70" s="40"/>
      <c r="AK70" s="24"/>
      <c r="AL70" s="34"/>
      <c r="AM70" s="34"/>
      <c r="AN70" s="117"/>
      <c r="AO70" s="242" t="n">
        <v>11</v>
      </c>
      <c r="AP70" s="74" t="s">
        <v>691</v>
      </c>
      <c r="AQ70" s="76" t="s">
        <v>692</v>
      </c>
      <c r="AR70" s="34"/>
      <c r="AS70" s="40"/>
      <c r="AT70" s="34"/>
      <c r="AU70" s="265"/>
      <c r="AV70" s="265"/>
      <c r="AW70" s="34"/>
      <c r="AX70" s="34"/>
      <c r="AY70" s="34"/>
      <c r="AZ70" s="34"/>
      <c r="BA70" s="266"/>
      <c r="BB70" s="129"/>
      <c r="BC70" s="34"/>
      <c r="BD70" s="183"/>
      <c r="BE70" s="183"/>
      <c r="BF70" s="183"/>
      <c r="BG70" s="183"/>
      <c r="BH70" s="183"/>
      <c r="BI70" s="183"/>
      <c r="BJ70" s="34"/>
      <c r="BK70" s="129"/>
      <c r="BL70" s="34"/>
      <c r="BM70" s="267"/>
      <c r="BN70" s="97"/>
      <c r="BO70" s="268" t="n">
        <v>1</v>
      </c>
      <c r="BP70" s="269" t="s">
        <v>564</v>
      </c>
      <c r="BQ70" s="270" t="s">
        <v>693</v>
      </c>
      <c r="BR70" s="76" t="s">
        <v>82</v>
      </c>
      <c r="BS70" s="40"/>
    </row>
    <row r="71" customFormat="false" ht="15" hidden="false" customHeight="true" outlineLevel="0" collapsed="false">
      <c r="A71" s="24"/>
      <c r="B71" s="69"/>
      <c r="C71" s="70" t="n">
        <v>27</v>
      </c>
      <c r="D71" s="71" t="n">
        <v>27</v>
      </c>
      <c r="E71" s="115" t="n">
        <v>25</v>
      </c>
      <c r="F71" s="74" t="n">
        <v>25</v>
      </c>
      <c r="G71" s="74" t="s">
        <v>694</v>
      </c>
      <c r="H71" s="119" t="s">
        <v>695</v>
      </c>
      <c r="I71" s="76" t="s">
        <v>92</v>
      </c>
      <c r="J71" s="34"/>
      <c r="K71" s="69"/>
      <c r="L71" s="70" t="n">
        <v>58</v>
      </c>
      <c r="M71" s="71" t="n">
        <v>6</v>
      </c>
      <c r="N71" s="104" t="n">
        <v>50</v>
      </c>
      <c r="O71" s="73" t="n">
        <v>6</v>
      </c>
      <c r="P71" s="73" t="s">
        <v>696</v>
      </c>
      <c r="Q71" s="81" t="s">
        <v>582</v>
      </c>
      <c r="R71" s="105" t="s">
        <v>174</v>
      </c>
      <c r="S71" s="34"/>
      <c r="T71" s="69"/>
      <c r="U71" s="70"/>
      <c r="V71" s="104"/>
      <c r="W71" s="73"/>
      <c r="X71" s="73"/>
      <c r="Y71" s="81"/>
      <c r="Z71" s="105" t="s">
        <v>697</v>
      </c>
      <c r="AA71" s="34"/>
      <c r="AB71" s="69"/>
      <c r="AC71" s="106" t="n">
        <v>134</v>
      </c>
      <c r="AD71" s="107" t="n">
        <v>136</v>
      </c>
      <c r="AE71" s="108" t="n">
        <v>8</v>
      </c>
      <c r="AF71" s="108" t="s">
        <v>228</v>
      </c>
      <c r="AG71" s="81" t="s">
        <v>698</v>
      </c>
      <c r="AH71" s="109" t="s">
        <v>89</v>
      </c>
      <c r="AI71" s="40"/>
      <c r="AK71" s="24"/>
      <c r="AL71" s="34"/>
      <c r="AM71" s="34"/>
      <c r="AN71" s="117"/>
      <c r="AO71" s="242" t="n">
        <v>12</v>
      </c>
      <c r="AP71" s="74" t="s">
        <v>699</v>
      </c>
      <c r="AQ71" s="76" t="s">
        <v>700</v>
      </c>
      <c r="AR71" s="34"/>
      <c r="AS71" s="40"/>
      <c r="AT71" s="34"/>
      <c r="AU71" s="265"/>
      <c r="AV71" s="265"/>
      <c r="AW71" s="265"/>
      <c r="AX71" s="265"/>
      <c r="AY71" s="265"/>
      <c r="AZ71" s="34"/>
      <c r="BA71" s="266"/>
      <c r="BB71" s="129"/>
      <c r="BC71" s="34"/>
      <c r="BD71" s="183"/>
      <c r="BE71" s="183"/>
      <c r="BF71" s="183"/>
      <c r="BG71" s="183"/>
      <c r="BH71" s="183"/>
      <c r="BI71" s="183"/>
      <c r="BJ71" s="34"/>
      <c r="BK71" s="129"/>
      <c r="BL71" s="34"/>
      <c r="BM71" s="267"/>
      <c r="BN71" s="97"/>
      <c r="BO71" s="268" t="n">
        <v>2</v>
      </c>
      <c r="BP71" s="269" t="s">
        <v>564</v>
      </c>
      <c r="BQ71" s="271" t="s">
        <v>701</v>
      </c>
      <c r="BR71" s="76" t="s">
        <v>82</v>
      </c>
      <c r="BS71" s="40"/>
    </row>
    <row r="72" customFormat="false" ht="15" hidden="false" customHeight="true" outlineLevel="0" collapsed="false">
      <c r="A72" s="24"/>
      <c r="B72" s="69"/>
      <c r="C72" s="70" t="n">
        <v>28</v>
      </c>
      <c r="D72" s="71" t="n">
        <v>28</v>
      </c>
      <c r="E72" s="115" t="n">
        <v>26</v>
      </c>
      <c r="F72" s="74" t="n">
        <v>26</v>
      </c>
      <c r="G72" s="74" t="s">
        <v>702</v>
      </c>
      <c r="H72" s="75" t="s">
        <v>703</v>
      </c>
      <c r="I72" s="76" t="s">
        <v>704</v>
      </c>
      <c r="J72" s="34"/>
      <c r="K72" s="69"/>
      <c r="L72" s="70" t="n">
        <v>59</v>
      </c>
      <c r="M72" s="71" t="n">
        <v>7</v>
      </c>
      <c r="N72" s="104" t="n">
        <v>51</v>
      </c>
      <c r="O72" s="73" t="n">
        <v>7</v>
      </c>
      <c r="P72" s="73" t="s">
        <v>705</v>
      </c>
      <c r="Q72" s="81" t="s">
        <v>590</v>
      </c>
      <c r="R72" s="105" t="s">
        <v>82</v>
      </c>
      <c r="S72" s="52"/>
      <c r="T72" s="69"/>
      <c r="U72" s="70" t="n">
        <v>103</v>
      </c>
      <c r="V72" s="104" t="n">
        <v>95</v>
      </c>
      <c r="W72" s="73" t="n">
        <v>7</v>
      </c>
      <c r="X72" s="73" t="s">
        <v>706</v>
      </c>
      <c r="Y72" s="81" t="s">
        <v>707</v>
      </c>
      <c r="Z72" s="105" t="s">
        <v>60</v>
      </c>
      <c r="AA72" s="34"/>
      <c r="AB72" s="69"/>
      <c r="AC72" s="106"/>
      <c r="AD72" s="107"/>
      <c r="AE72" s="108"/>
      <c r="AF72" s="108"/>
      <c r="AG72" s="81"/>
      <c r="AH72" s="109" t="s">
        <v>485</v>
      </c>
      <c r="AI72" s="40"/>
      <c r="AK72" s="24"/>
      <c r="AL72" s="34"/>
      <c r="AM72" s="34"/>
      <c r="AN72" s="117"/>
      <c r="AO72" s="242" t="n">
        <v>13</v>
      </c>
      <c r="AP72" s="74" t="s">
        <v>708</v>
      </c>
      <c r="AQ72" s="76" t="s">
        <v>709</v>
      </c>
      <c r="AR72" s="34"/>
      <c r="AS72" s="40"/>
      <c r="AT72" s="34"/>
      <c r="AU72" s="265"/>
      <c r="AV72" s="265"/>
      <c r="AW72" s="265"/>
      <c r="AX72" s="265"/>
      <c r="AY72" s="265"/>
      <c r="AZ72" s="34"/>
      <c r="BA72" s="266"/>
      <c r="BB72" s="129"/>
      <c r="BC72" s="34"/>
      <c r="BD72" s="183"/>
      <c r="BE72" s="183"/>
      <c r="BF72" s="183"/>
      <c r="BG72" s="183"/>
      <c r="BH72" s="183"/>
      <c r="BI72" s="183"/>
      <c r="BJ72" s="34"/>
      <c r="BK72" s="129"/>
      <c r="BL72" s="34"/>
      <c r="BM72" s="267"/>
      <c r="BN72" s="97"/>
      <c r="BO72" s="268" t="n">
        <v>3</v>
      </c>
      <c r="BP72" s="269" t="s">
        <v>564</v>
      </c>
      <c r="BQ72" s="271" t="s">
        <v>710</v>
      </c>
      <c r="BR72" s="76" t="s">
        <v>82</v>
      </c>
      <c r="BS72" s="40"/>
    </row>
    <row r="73" customFormat="false" ht="15" hidden="false" customHeight="true" outlineLevel="0" collapsed="false">
      <c r="A73" s="24"/>
      <c r="B73" s="69"/>
      <c r="C73" s="70"/>
      <c r="D73" s="71"/>
      <c r="E73" s="121"/>
      <c r="F73" s="126"/>
      <c r="G73" s="74"/>
      <c r="H73" s="75"/>
      <c r="I73" s="76" t="s">
        <v>385</v>
      </c>
      <c r="J73" s="52"/>
      <c r="K73" s="69"/>
      <c r="L73" s="70" t="n">
        <v>60</v>
      </c>
      <c r="M73" s="71" t="n">
        <v>8</v>
      </c>
      <c r="N73" s="104" t="n">
        <v>52</v>
      </c>
      <c r="O73" s="73" t="n">
        <v>8</v>
      </c>
      <c r="P73" s="73" t="s">
        <v>711</v>
      </c>
      <c r="Q73" s="81" t="s">
        <v>596</v>
      </c>
      <c r="R73" s="76" t="s">
        <v>43</v>
      </c>
      <c r="S73" s="52"/>
      <c r="T73" s="69"/>
      <c r="U73" s="70"/>
      <c r="V73" s="104"/>
      <c r="W73" s="73"/>
      <c r="X73" s="73"/>
      <c r="Y73" s="81"/>
      <c r="Z73" s="105" t="s">
        <v>180</v>
      </c>
      <c r="AA73" s="34"/>
      <c r="AB73" s="69"/>
      <c r="AC73" s="106" t="n">
        <v>135</v>
      </c>
      <c r="AD73" s="107" t="n">
        <v>137</v>
      </c>
      <c r="AE73" s="108" t="n">
        <v>9</v>
      </c>
      <c r="AF73" s="108" t="s">
        <v>712</v>
      </c>
      <c r="AG73" s="81" t="s">
        <v>713</v>
      </c>
      <c r="AH73" s="109" t="s">
        <v>193</v>
      </c>
      <c r="AI73" s="40"/>
      <c r="AK73" s="24"/>
      <c r="AL73" s="34"/>
      <c r="AM73" s="34"/>
      <c r="AN73" s="117"/>
      <c r="AO73" s="242" t="n">
        <v>14</v>
      </c>
      <c r="AP73" s="74" t="s">
        <v>714</v>
      </c>
      <c r="AQ73" s="105" t="s">
        <v>715</v>
      </c>
      <c r="AR73" s="34"/>
      <c r="AS73" s="40"/>
      <c r="AT73" s="34"/>
      <c r="AU73" s="272" t="s">
        <v>716</v>
      </c>
      <c r="AV73" s="273"/>
      <c r="AW73" s="273"/>
      <c r="AX73" s="273"/>
      <c r="AY73" s="273"/>
      <c r="AZ73" s="274"/>
      <c r="BA73" s="266"/>
      <c r="BB73" s="129"/>
      <c r="BC73" s="34"/>
      <c r="BD73" s="183"/>
      <c r="BE73" s="183"/>
      <c r="BF73" s="183"/>
      <c r="BG73" s="183"/>
      <c r="BH73" s="183"/>
      <c r="BI73" s="183"/>
      <c r="BJ73" s="34"/>
      <c r="BK73" s="129"/>
      <c r="BL73" s="34"/>
      <c r="BM73" s="275"/>
      <c r="BN73" s="276"/>
      <c r="BO73" s="277" t="n">
        <v>4</v>
      </c>
      <c r="BP73" s="278" t="s">
        <v>564</v>
      </c>
      <c r="BQ73" s="279" t="s">
        <v>717</v>
      </c>
      <c r="BR73" s="151" t="s">
        <v>82</v>
      </c>
      <c r="BS73" s="40"/>
    </row>
    <row r="74" customFormat="false" ht="15" hidden="false" customHeight="true" outlineLevel="0" collapsed="false">
      <c r="A74" s="24"/>
      <c r="B74" s="69"/>
      <c r="C74" s="70" t="n">
        <v>29</v>
      </c>
      <c r="D74" s="71" t="n">
        <v>29</v>
      </c>
      <c r="E74" s="280"/>
      <c r="F74" s="281"/>
      <c r="G74" s="74" t="s">
        <v>718</v>
      </c>
      <c r="H74" s="75" t="s">
        <v>719</v>
      </c>
      <c r="I74" s="76" t="s">
        <v>43</v>
      </c>
      <c r="J74" s="52"/>
      <c r="K74" s="69"/>
      <c r="L74" s="70" t="n">
        <v>61</v>
      </c>
      <c r="M74" s="71" t="n">
        <v>9</v>
      </c>
      <c r="N74" s="104" t="n">
        <v>53</v>
      </c>
      <c r="O74" s="73" t="n">
        <v>9</v>
      </c>
      <c r="P74" s="73" t="s">
        <v>720</v>
      </c>
      <c r="Q74" s="81" t="s">
        <v>605</v>
      </c>
      <c r="R74" s="76" t="s">
        <v>23</v>
      </c>
      <c r="S74" s="52"/>
      <c r="T74" s="69"/>
      <c r="U74" s="70" t="n">
        <v>104</v>
      </c>
      <c r="V74" s="104" t="n">
        <v>96</v>
      </c>
      <c r="W74" s="73" t="n">
        <v>8</v>
      </c>
      <c r="X74" s="73" t="s">
        <v>721</v>
      </c>
      <c r="Y74" s="81" t="s">
        <v>722</v>
      </c>
      <c r="Z74" s="105" t="s">
        <v>43</v>
      </c>
      <c r="AA74" s="34"/>
      <c r="AB74" s="69"/>
      <c r="AC74" s="106" t="n">
        <v>136</v>
      </c>
      <c r="AD74" s="107" t="n">
        <v>138</v>
      </c>
      <c r="AE74" s="108" t="n">
        <v>10</v>
      </c>
      <c r="AF74" s="108" t="s">
        <v>723</v>
      </c>
      <c r="AG74" s="81" t="s">
        <v>724</v>
      </c>
      <c r="AH74" s="109" t="s">
        <v>89</v>
      </c>
      <c r="AI74" s="40"/>
      <c r="AK74" s="24"/>
      <c r="AL74" s="34"/>
      <c r="AM74" s="34"/>
      <c r="AN74" s="117"/>
      <c r="AO74" s="282" t="n">
        <v>15</v>
      </c>
      <c r="AP74" s="74" t="s">
        <v>725</v>
      </c>
      <c r="AQ74" s="76" t="s">
        <v>726</v>
      </c>
      <c r="AR74" s="34"/>
      <c r="AS74" s="40"/>
      <c r="AT74" s="34"/>
      <c r="AU74" s="283" t="s">
        <v>727</v>
      </c>
      <c r="AV74" s="284"/>
      <c r="AW74" s="285"/>
      <c r="AX74" s="285"/>
      <c r="AY74" s="285"/>
      <c r="AZ74" s="286"/>
      <c r="BA74" s="266"/>
      <c r="BB74" s="129"/>
      <c r="BC74" s="34"/>
      <c r="BD74" s="183"/>
      <c r="BE74" s="183"/>
      <c r="BF74" s="183"/>
      <c r="BG74" s="183"/>
      <c r="BH74" s="183"/>
      <c r="BI74" s="183"/>
      <c r="BJ74" s="34"/>
      <c r="BK74" s="129"/>
      <c r="BL74" s="34"/>
      <c r="BM74" s="34"/>
      <c r="BN74" s="34"/>
      <c r="BO74" s="34"/>
      <c r="BP74" s="34"/>
      <c r="BQ74" s="34"/>
      <c r="BR74" s="34"/>
      <c r="BS74" s="40"/>
    </row>
    <row r="75" customFormat="false" ht="15" hidden="false" customHeight="true" outlineLevel="0" collapsed="false">
      <c r="A75" s="24"/>
      <c r="B75" s="69"/>
      <c r="C75" s="70" t="n">
        <v>30</v>
      </c>
      <c r="D75" s="71" t="n">
        <v>30</v>
      </c>
      <c r="E75" s="115" t="n">
        <v>27</v>
      </c>
      <c r="F75" s="74" t="n">
        <v>27</v>
      </c>
      <c r="G75" s="74" t="s">
        <v>728</v>
      </c>
      <c r="H75" s="75" t="s">
        <v>729</v>
      </c>
      <c r="I75" s="76" t="s">
        <v>89</v>
      </c>
      <c r="J75" s="52"/>
      <c r="K75" s="133"/>
      <c r="L75" s="134" t="n">
        <v>62</v>
      </c>
      <c r="M75" s="153" t="n">
        <v>10</v>
      </c>
      <c r="N75" s="249" t="n">
        <v>54</v>
      </c>
      <c r="O75" s="136" t="n">
        <v>10</v>
      </c>
      <c r="P75" s="136" t="s">
        <v>730</v>
      </c>
      <c r="Q75" s="138" t="s">
        <v>611</v>
      </c>
      <c r="R75" s="139" t="s">
        <v>193</v>
      </c>
      <c r="S75" s="52"/>
      <c r="T75" s="69"/>
      <c r="U75" s="70" t="n">
        <v>105</v>
      </c>
      <c r="V75" s="104" t="n">
        <v>97</v>
      </c>
      <c r="W75" s="73" t="n">
        <v>9</v>
      </c>
      <c r="X75" s="73" t="s">
        <v>731</v>
      </c>
      <c r="Y75" s="81" t="s">
        <v>732</v>
      </c>
      <c r="Z75" s="105" t="s">
        <v>53</v>
      </c>
      <c r="AA75" s="34"/>
      <c r="AB75" s="69"/>
      <c r="AC75" s="106"/>
      <c r="AD75" s="107"/>
      <c r="AE75" s="108"/>
      <c r="AF75" s="108"/>
      <c r="AG75" s="81"/>
      <c r="AH75" s="109" t="s">
        <v>733</v>
      </c>
      <c r="AI75" s="40"/>
      <c r="AK75" s="24"/>
      <c r="AL75" s="34"/>
      <c r="AM75" s="34"/>
      <c r="AN75" s="117"/>
      <c r="AO75" s="282" t="n">
        <v>16</v>
      </c>
      <c r="AP75" s="74" t="s">
        <v>734</v>
      </c>
      <c r="AQ75" s="76" t="s">
        <v>735</v>
      </c>
      <c r="AR75" s="34"/>
      <c r="AS75" s="40"/>
      <c r="AT75" s="34"/>
      <c r="AU75" s="287" t="s">
        <v>736</v>
      </c>
      <c r="AV75" s="242"/>
      <c r="AW75" s="288"/>
      <c r="AX75" s="288"/>
      <c r="AY75" s="288"/>
      <c r="AZ75" s="289"/>
      <c r="BA75" s="266"/>
      <c r="BB75" s="129"/>
      <c r="BC75" s="34"/>
      <c r="BD75" s="183"/>
      <c r="BE75" s="183"/>
      <c r="BF75" s="183"/>
      <c r="BG75" s="183"/>
      <c r="BH75" s="183"/>
      <c r="BI75" s="183"/>
      <c r="BJ75" s="34"/>
      <c r="BK75" s="129"/>
      <c r="BL75" s="34"/>
      <c r="BM75" s="34"/>
      <c r="BN75" s="34"/>
      <c r="BO75" s="34"/>
      <c r="BP75" s="34"/>
      <c r="BQ75" s="34"/>
      <c r="BR75" s="34"/>
      <c r="BS75" s="40"/>
    </row>
    <row r="76" customFormat="false" ht="15" hidden="false" customHeight="true" outlineLevel="0" collapsed="false">
      <c r="A76" s="24"/>
      <c r="B76" s="69"/>
      <c r="C76" s="70"/>
      <c r="D76" s="71"/>
      <c r="E76" s="115"/>
      <c r="F76" s="74"/>
      <c r="G76" s="74"/>
      <c r="H76" s="75"/>
      <c r="I76" s="76" t="s">
        <v>737</v>
      </c>
      <c r="J76" s="52"/>
      <c r="K76" s="69"/>
      <c r="L76" s="70" t="n">
        <v>63</v>
      </c>
      <c r="M76" s="71" t="n">
        <v>11</v>
      </c>
      <c r="N76" s="104" t="n">
        <v>55</v>
      </c>
      <c r="O76" s="73" t="n">
        <v>11</v>
      </c>
      <c r="P76" s="73" t="s">
        <v>738</v>
      </c>
      <c r="Q76" s="81" t="s">
        <v>618</v>
      </c>
      <c r="R76" s="76" t="s">
        <v>619</v>
      </c>
      <c r="S76" s="52"/>
      <c r="T76" s="69"/>
      <c r="U76" s="70"/>
      <c r="V76" s="104"/>
      <c r="W76" s="73"/>
      <c r="X76" s="73"/>
      <c r="Y76" s="81"/>
      <c r="Z76" s="105" t="s">
        <v>71</v>
      </c>
      <c r="AA76" s="34"/>
      <c r="AB76" s="145"/>
      <c r="AC76" s="235"/>
      <c r="AD76" s="201"/>
      <c r="AE76" s="197"/>
      <c r="AF76" s="197"/>
      <c r="AG76" s="160"/>
      <c r="AH76" s="198" t="s">
        <v>739</v>
      </c>
      <c r="AI76" s="40"/>
      <c r="AK76" s="24"/>
      <c r="AL76" s="34"/>
      <c r="AM76" s="34"/>
      <c r="AN76" s="117"/>
      <c r="AO76" s="242" t="n">
        <v>17</v>
      </c>
      <c r="AP76" s="256" t="s">
        <v>740</v>
      </c>
      <c r="AQ76" s="290" t="s">
        <v>741</v>
      </c>
      <c r="AR76" s="34"/>
      <c r="AS76" s="40"/>
      <c r="AT76" s="34"/>
      <c r="AU76" s="291" t="s">
        <v>742</v>
      </c>
      <c r="AV76" s="292"/>
      <c r="AW76" s="292"/>
      <c r="AX76" s="292"/>
      <c r="AY76" s="292"/>
      <c r="AZ76" s="293"/>
      <c r="BA76" s="266"/>
      <c r="BB76" s="129"/>
      <c r="BC76" s="34"/>
      <c r="BD76" s="183"/>
      <c r="BE76" s="183"/>
      <c r="BF76" s="183"/>
      <c r="BG76" s="183"/>
      <c r="BH76" s="183"/>
      <c r="BI76" s="183"/>
      <c r="BJ76" s="34"/>
      <c r="BK76" s="129"/>
      <c r="BL76" s="34"/>
      <c r="BM76" s="34"/>
      <c r="BN76" s="34"/>
      <c r="BO76" s="34"/>
      <c r="BP76" s="34"/>
      <c r="BQ76" s="34"/>
      <c r="BR76" s="34"/>
      <c r="BS76" s="40"/>
    </row>
    <row r="77" customFormat="false" ht="15" hidden="false" customHeight="true" outlineLevel="0" collapsed="false">
      <c r="A77" s="24"/>
      <c r="B77" s="145"/>
      <c r="C77" s="146"/>
      <c r="D77" s="159"/>
      <c r="E77" s="294"/>
      <c r="F77" s="212"/>
      <c r="G77" s="212"/>
      <c r="H77" s="184"/>
      <c r="I77" s="151" t="s">
        <v>50</v>
      </c>
      <c r="J77" s="52"/>
      <c r="K77" s="145"/>
      <c r="L77" s="146" t="n">
        <v>64</v>
      </c>
      <c r="M77" s="159" t="n">
        <v>12</v>
      </c>
      <c r="N77" s="253" t="n">
        <v>56</v>
      </c>
      <c r="O77" s="148" t="n">
        <v>12</v>
      </c>
      <c r="P77" s="148" t="s">
        <v>743</v>
      </c>
      <c r="Q77" s="254" t="s">
        <v>626</v>
      </c>
      <c r="R77" s="151"/>
      <c r="S77" s="52"/>
      <c r="T77" s="145"/>
      <c r="U77" s="146" t="n">
        <v>106</v>
      </c>
      <c r="V77" s="253" t="n">
        <v>98</v>
      </c>
      <c r="W77" s="148" t="n">
        <v>10</v>
      </c>
      <c r="X77" s="148" t="s">
        <v>744</v>
      </c>
      <c r="Y77" s="150" t="s">
        <v>745</v>
      </c>
      <c r="Z77" s="168" t="s">
        <v>23</v>
      </c>
      <c r="AA77" s="34"/>
      <c r="AB77" s="34"/>
      <c r="AC77" s="34"/>
      <c r="AD77" s="34"/>
      <c r="AE77" s="34"/>
      <c r="AF77" s="34"/>
      <c r="AG77" s="295" t="s">
        <v>746</v>
      </c>
      <c r="AH77" s="34"/>
      <c r="AI77" s="40"/>
      <c r="AK77" s="24"/>
      <c r="AL77" s="34"/>
      <c r="AM77" s="34"/>
      <c r="AN77" s="296"/>
      <c r="AO77" s="297" t="s">
        <v>747</v>
      </c>
      <c r="AP77" s="298" t="s">
        <v>748</v>
      </c>
      <c r="AQ77" s="299" t="s">
        <v>749</v>
      </c>
      <c r="AR77" s="34"/>
      <c r="AS77" s="40"/>
      <c r="AT77" s="34"/>
      <c r="AU77" s="265"/>
      <c r="AV77" s="265"/>
      <c r="AW77" s="265"/>
      <c r="AX77" s="265"/>
      <c r="AY77" s="265"/>
      <c r="AZ77" s="34"/>
      <c r="BA77" s="266"/>
      <c r="BB77" s="129"/>
      <c r="BC77" s="34"/>
      <c r="BD77" s="183"/>
      <c r="BE77" s="183"/>
      <c r="BF77" s="183"/>
      <c r="BG77" s="183"/>
      <c r="BH77" s="183"/>
      <c r="BI77" s="183"/>
      <c r="BJ77" s="34"/>
      <c r="BK77" s="129"/>
      <c r="BL77" s="34"/>
      <c r="BM77" s="34"/>
      <c r="BN77" s="34"/>
      <c r="BO77" s="34"/>
      <c r="BP77" s="34"/>
      <c r="BQ77" s="34"/>
      <c r="BR77" s="34"/>
      <c r="BS77" s="40"/>
    </row>
    <row r="78" customFormat="false" ht="15" hidden="false" customHeight="true" outlineLevel="0" collapsed="false">
      <c r="A78" s="300"/>
      <c r="B78" s="301" t="s">
        <v>750</v>
      </c>
      <c r="C78" s="300"/>
      <c r="D78" s="181"/>
      <c r="E78" s="300"/>
      <c r="F78" s="181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2"/>
      <c r="AD78" s="300"/>
      <c r="AE78" s="300"/>
      <c r="AF78" s="300"/>
      <c r="AG78" s="300"/>
      <c r="AH78" s="303" t="n">
        <f aca="false">BR78</f>
        <v>0</v>
      </c>
      <c r="AI78" s="304" t="n">
        <f aca="false">BA78</f>
        <v>0</v>
      </c>
      <c r="AK78" s="305"/>
      <c r="AL78" s="301" t="s">
        <v>750</v>
      </c>
      <c r="AM78" s="302"/>
      <c r="AN78" s="300"/>
      <c r="AO78" s="300"/>
      <c r="AP78" s="300"/>
      <c r="AQ78" s="300"/>
      <c r="AR78" s="303"/>
      <c r="AS78" s="306"/>
      <c r="AT78" s="307"/>
      <c r="AU78" s="308"/>
      <c r="AV78" s="308"/>
      <c r="AW78" s="300"/>
      <c r="AX78" s="300"/>
      <c r="AY78" s="300"/>
      <c r="AZ78" s="303"/>
      <c r="BA78" s="309"/>
      <c r="BB78" s="310"/>
      <c r="BC78" s="311"/>
      <c r="BD78" s="311"/>
      <c r="BE78" s="311"/>
      <c r="BF78" s="311"/>
      <c r="BG78" s="311"/>
      <c r="BH78" s="311"/>
      <c r="BI78" s="311"/>
      <c r="BJ78" s="311"/>
      <c r="BK78" s="310"/>
      <c r="BL78" s="311"/>
      <c r="BM78" s="311"/>
      <c r="BN78" s="311"/>
      <c r="BO78" s="311"/>
      <c r="BP78" s="311"/>
      <c r="BQ78" s="311"/>
      <c r="BR78" s="303"/>
      <c r="BS78" s="312"/>
    </row>
    <row r="79" customFormat="false" ht="15" hidden="false" customHeight="true" outlineLevel="0" collapsed="false">
      <c r="S79" s="4"/>
      <c r="T79" s="4"/>
      <c r="U79" s="4"/>
      <c r="V79" s="4"/>
      <c r="W79" s="4"/>
      <c r="X79" s="4"/>
      <c r="AA79" s="7"/>
      <c r="AB79" s="4"/>
      <c r="AC79" s="4"/>
      <c r="AD79" s="4"/>
      <c r="AE79" s="4"/>
      <c r="AF79" s="4"/>
      <c r="AG79" s="4"/>
      <c r="AH79" s="4"/>
      <c r="AI79" s="7"/>
      <c r="AK79" s="4"/>
      <c r="AT79" s="4"/>
      <c r="AU79" s="313"/>
      <c r="AV79" s="313"/>
      <c r="AW79" s="7"/>
      <c r="AX79" s="7"/>
      <c r="BA79" s="7"/>
      <c r="BB79" s="314"/>
      <c r="BC79" s="7"/>
      <c r="BD79" s="7"/>
      <c r="BE79" s="7"/>
      <c r="BF79" s="7"/>
      <c r="BG79" s="7"/>
      <c r="BJ79" s="7"/>
      <c r="BK79" s="314"/>
      <c r="BL79" s="7"/>
      <c r="BM79" s="7"/>
      <c r="BN79" s="7"/>
      <c r="BO79" s="7"/>
      <c r="BP79" s="7"/>
      <c r="BS79" s="7"/>
    </row>
    <row r="80" customFormat="false" ht="12.75" hidden="false" customHeight="false" outlineLevel="0" collapsed="false">
      <c r="J80" s="4"/>
      <c r="AA80" s="4"/>
      <c r="AB80" s="7"/>
      <c r="AC80" s="7"/>
      <c r="AD80" s="7"/>
      <c r="AE80" s="7"/>
      <c r="AF80" s="7"/>
      <c r="AI80" s="4"/>
      <c r="AJ80" s="7"/>
      <c r="AK80" s="7"/>
      <c r="AS80" s="7"/>
      <c r="AT80" s="7"/>
      <c r="AU80" s="7"/>
      <c r="AV80" s="7"/>
      <c r="AW80" s="7"/>
      <c r="AX80" s="7"/>
      <c r="BA80" s="7"/>
      <c r="BB80" s="314"/>
      <c r="BC80" s="7"/>
      <c r="BD80" s="7"/>
      <c r="BE80" s="7"/>
      <c r="BF80" s="7"/>
      <c r="BG80" s="7"/>
      <c r="BJ80" s="7"/>
      <c r="BK80" s="314"/>
      <c r="BL80" s="7"/>
      <c r="BM80" s="7"/>
      <c r="BN80" s="7"/>
      <c r="BO80" s="7"/>
      <c r="BP80" s="7"/>
      <c r="BS80" s="7"/>
    </row>
    <row r="81" customFormat="false" ht="12.75" hidden="false" customHeight="false" outlineLevel="0" collapsed="false">
      <c r="I81" s="1"/>
      <c r="S81" s="4"/>
      <c r="AA81" s="7"/>
      <c r="AI81" s="7"/>
      <c r="AJ81" s="7"/>
      <c r="AK81" s="7"/>
      <c r="AS81" s="7"/>
      <c r="AT81" s="7"/>
      <c r="AU81" s="7"/>
      <c r="AV81" s="7"/>
      <c r="AW81" s="7"/>
      <c r="AX81" s="7"/>
      <c r="BA81" s="7"/>
      <c r="BB81" s="314"/>
      <c r="BC81" s="7"/>
      <c r="BD81" s="7"/>
      <c r="BE81" s="7"/>
      <c r="BF81" s="7"/>
      <c r="BG81" s="7"/>
      <c r="BJ81" s="7"/>
      <c r="BK81" s="314"/>
      <c r="BL81" s="7"/>
      <c r="BM81" s="7"/>
      <c r="BN81" s="7"/>
      <c r="BO81" s="7"/>
      <c r="BP81" s="7"/>
      <c r="BS81" s="7"/>
    </row>
    <row r="82" customFormat="false" ht="12.75" hidden="false" customHeight="false" outlineLevel="0" collapsed="false">
      <c r="AA82" s="7"/>
      <c r="AI82" s="7"/>
      <c r="AJ82" s="7"/>
      <c r="AK82" s="7"/>
      <c r="AS82" s="7"/>
      <c r="AT82" s="7"/>
      <c r="AU82" s="7"/>
      <c r="AV82" s="7"/>
      <c r="AW82" s="7"/>
      <c r="AX82" s="7"/>
      <c r="BA82" s="7"/>
      <c r="BB82" s="314"/>
      <c r="BC82" s="7"/>
      <c r="BD82" s="7"/>
      <c r="BE82" s="7"/>
      <c r="BF82" s="7"/>
      <c r="BG82" s="7"/>
      <c r="BJ82" s="7"/>
      <c r="BK82" s="314"/>
      <c r="BL82" s="7"/>
      <c r="BM82" s="7"/>
      <c r="BN82" s="7"/>
      <c r="BO82" s="7"/>
      <c r="BP82" s="7"/>
      <c r="BS82" s="7"/>
    </row>
    <row r="83" customFormat="false" ht="12.75" hidden="false" customHeight="false" outlineLevel="0" collapsed="false">
      <c r="AJ83" s="7"/>
      <c r="AK83" s="7"/>
      <c r="AS83" s="7"/>
      <c r="AT83" s="7"/>
      <c r="AU83" s="7"/>
      <c r="AV83" s="7"/>
      <c r="AW83" s="7"/>
      <c r="AX83" s="7"/>
      <c r="BA83" s="7"/>
      <c r="BB83" s="314"/>
      <c r="BC83" s="7"/>
      <c r="BD83" s="7"/>
      <c r="BE83" s="7"/>
      <c r="BF83" s="7"/>
      <c r="BG83" s="7"/>
      <c r="BJ83" s="7"/>
      <c r="BK83" s="314"/>
      <c r="BL83" s="7"/>
      <c r="BM83" s="7"/>
      <c r="BN83" s="7"/>
      <c r="BO83" s="7"/>
      <c r="BP83" s="7"/>
      <c r="BS83" s="7"/>
    </row>
    <row r="84" customFormat="false" ht="12.75" hidden="false" customHeight="false" outlineLevel="0" collapsed="false">
      <c r="AJ84" s="7"/>
      <c r="AK84" s="7"/>
      <c r="AS84" s="7"/>
      <c r="AT84" s="7"/>
      <c r="AU84" s="7"/>
      <c r="AV84" s="7"/>
      <c r="AW84" s="7"/>
      <c r="AX84" s="7"/>
      <c r="BA84" s="7"/>
      <c r="BB84" s="314"/>
      <c r="BC84" s="7"/>
      <c r="BD84" s="7"/>
      <c r="BE84" s="7"/>
      <c r="BF84" s="7"/>
      <c r="BG84" s="7"/>
      <c r="BJ84" s="7"/>
      <c r="BK84" s="314"/>
      <c r="BL84" s="7"/>
      <c r="BM84" s="7"/>
      <c r="BN84" s="7"/>
      <c r="BO84" s="7"/>
      <c r="BP84" s="7"/>
      <c r="BS84" s="7"/>
    </row>
    <row r="85" customFormat="false" ht="12.75" hidden="false" customHeight="false" outlineLevel="0" collapsed="false">
      <c r="AJ85" s="7"/>
      <c r="AK85" s="7"/>
      <c r="AS85" s="7"/>
      <c r="AT85" s="7"/>
      <c r="AU85" s="7"/>
      <c r="AV85" s="7"/>
      <c r="AW85" s="7"/>
      <c r="AX85" s="7"/>
      <c r="BA85" s="7"/>
      <c r="BB85" s="314"/>
      <c r="BC85" s="7"/>
      <c r="BD85" s="7"/>
      <c r="BE85" s="7"/>
      <c r="BF85" s="7"/>
      <c r="BG85" s="7"/>
      <c r="BJ85" s="7"/>
      <c r="BK85" s="314"/>
      <c r="BL85" s="7"/>
      <c r="BM85" s="7"/>
      <c r="BN85" s="7"/>
      <c r="BO85" s="7"/>
      <c r="BP85" s="7"/>
      <c r="BS85" s="7"/>
    </row>
    <row r="86" customFormat="false" ht="12.75" hidden="false" customHeight="false" outlineLevel="0" collapsed="false">
      <c r="AJ86" s="7"/>
      <c r="AK86" s="7"/>
      <c r="AS86" s="7"/>
      <c r="AT86" s="7"/>
      <c r="AU86" s="7"/>
      <c r="AV86" s="7"/>
      <c r="AW86" s="7"/>
      <c r="AX86" s="7"/>
      <c r="BA86" s="7"/>
      <c r="BB86" s="314"/>
      <c r="BC86" s="7"/>
      <c r="BD86" s="7"/>
      <c r="BE86" s="7"/>
      <c r="BF86" s="7"/>
      <c r="BG86" s="7"/>
      <c r="BJ86" s="7"/>
      <c r="BK86" s="314"/>
      <c r="BL86" s="7"/>
      <c r="BM86" s="7"/>
      <c r="BN86" s="7"/>
      <c r="BO86" s="7"/>
      <c r="BP86" s="7"/>
      <c r="BS86" s="7"/>
    </row>
    <row r="87" customFormat="false" ht="12.75" hidden="false" customHeight="false" outlineLevel="0" collapsed="false">
      <c r="AJ87" s="7"/>
      <c r="AK87" s="7"/>
      <c r="AS87" s="7"/>
      <c r="AT87" s="7"/>
      <c r="AU87" s="7"/>
      <c r="AV87" s="7"/>
      <c r="AW87" s="7"/>
      <c r="AX87" s="7"/>
      <c r="BA87" s="7"/>
      <c r="BB87" s="314"/>
      <c r="BC87" s="7"/>
      <c r="BD87" s="7"/>
      <c r="BE87" s="7"/>
      <c r="BF87" s="7"/>
      <c r="BG87" s="7"/>
      <c r="BJ87" s="7"/>
      <c r="BK87" s="314"/>
      <c r="BL87" s="7"/>
      <c r="BM87" s="7"/>
      <c r="BN87" s="7"/>
      <c r="BO87" s="7"/>
      <c r="BP87" s="7"/>
      <c r="BS87" s="7"/>
    </row>
    <row r="88" customFormat="false" ht="12.75" hidden="false" customHeight="false" outlineLevel="0" collapsed="false">
      <c r="AJ88" s="7"/>
      <c r="AK88" s="7"/>
      <c r="AS88" s="7"/>
      <c r="AT88" s="7"/>
      <c r="AU88" s="7"/>
      <c r="AV88" s="7"/>
      <c r="AW88" s="7"/>
      <c r="AX88" s="7"/>
      <c r="BA88" s="7"/>
      <c r="BB88" s="314"/>
      <c r="BC88" s="7"/>
      <c r="BD88" s="7"/>
      <c r="BE88" s="7"/>
      <c r="BF88" s="7"/>
      <c r="BG88" s="7"/>
      <c r="BJ88" s="7"/>
      <c r="BK88" s="314"/>
      <c r="BL88" s="7"/>
      <c r="BM88" s="7"/>
      <c r="BN88" s="7"/>
      <c r="BO88" s="7"/>
      <c r="BP88" s="7"/>
      <c r="BS88" s="7"/>
      <c r="BT88" s="7"/>
    </row>
    <row r="89" customFormat="false" ht="12.75" hidden="false" customHeight="false" outlineLevel="0" collapsed="false">
      <c r="AJ89" s="7"/>
      <c r="AK89" s="7"/>
      <c r="AS89" s="7"/>
      <c r="AT89" s="7"/>
      <c r="AU89" s="7"/>
      <c r="AV89" s="7"/>
      <c r="AW89" s="7"/>
      <c r="AX89" s="7"/>
      <c r="BA89" s="7"/>
      <c r="BB89" s="314"/>
      <c r="BC89" s="7"/>
      <c r="BD89" s="7"/>
      <c r="BE89" s="7"/>
      <c r="BF89" s="7"/>
      <c r="BG89" s="7"/>
      <c r="BJ89" s="7"/>
      <c r="BK89" s="314"/>
      <c r="BL89" s="7"/>
      <c r="BM89" s="7"/>
      <c r="BN89" s="7"/>
      <c r="BO89" s="7"/>
      <c r="BP89" s="7"/>
      <c r="BS89" s="7"/>
      <c r="BT89" s="7"/>
    </row>
    <row r="90" customFormat="false" ht="12.75" hidden="false" customHeight="false" outlineLevel="0" collapsed="false">
      <c r="AJ90" s="7"/>
      <c r="AK90" s="7"/>
      <c r="AS90" s="7"/>
      <c r="AT90" s="7"/>
      <c r="AU90" s="7"/>
      <c r="AV90" s="7"/>
      <c r="AW90" s="7"/>
      <c r="AX90" s="7"/>
      <c r="BA90" s="7"/>
      <c r="BB90" s="314"/>
      <c r="BC90" s="7"/>
      <c r="BD90" s="7"/>
      <c r="BE90" s="7"/>
      <c r="BF90" s="7"/>
      <c r="BG90" s="7"/>
      <c r="BJ90" s="7"/>
      <c r="BK90" s="314"/>
      <c r="BL90" s="7"/>
      <c r="BM90" s="7"/>
      <c r="BN90" s="7"/>
      <c r="BO90" s="7"/>
      <c r="BP90" s="7"/>
      <c r="BS90" s="7"/>
      <c r="BT90" s="7"/>
    </row>
    <row r="91" customFormat="false" ht="12.75" hidden="false" customHeight="false" outlineLevel="0" collapsed="false">
      <c r="AJ91" s="7"/>
      <c r="AK91" s="7"/>
      <c r="AS91" s="7"/>
      <c r="AT91" s="7"/>
      <c r="AU91" s="7"/>
      <c r="AV91" s="7"/>
      <c r="AW91" s="7"/>
      <c r="AX91" s="7"/>
      <c r="BA91" s="7"/>
      <c r="BB91" s="314"/>
      <c r="BC91" s="7"/>
      <c r="BD91" s="7"/>
      <c r="BE91" s="7"/>
      <c r="BF91" s="7"/>
      <c r="BG91" s="7"/>
      <c r="BJ91" s="7"/>
      <c r="BK91" s="314"/>
      <c r="BL91" s="7"/>
      <c r="BM91" s="7"/>
      <c r="BN91" s="7"/>
      <c r="BO91" s="7"/>
      <c r="BP91" s="7"/>
      <c r="BS91" s="7"/>
      <c r="BT91" s="7"/>
    </row>
    <row r="92" customFormat="false" ht="12.75" hidden="false" customHeight="false" outlineLevel="0" collapsed="false">
      <c r="AB92" s="7"/>
      <c r="AJ92" s="7"/>
      <c r="AK92" s="7"/>
      <c r="AS92" s="7"/>
      <c r="AT92" s="7"/>
      <c r="AU92" s="7"/>
      <c r="AV92" s="7"/>
      <c r="AW92" s="7"/>
      <c r="AX92" s="7"/>
      <c r="BA92" s="7"/>
      <c r="BB92" s="314"/>
      <c r="BC92" s="7"/>
      <c r="BD92" s="7"/>
      <c r="BE92" s="7"/>
      <c r="BF92" s="7"/>
      <c r="BG92" s="7"/>
      <c r="BJ92" s="7"/>
      <c r="BK92" s="314"/>
      <c r="BL92" s="7"/>
      <c r="BM92" s="7"/>
      <c r="BN92" s="7"/>
      <c r="BO92" s="7"/>
      <c r="BP92" s="7"/>
      <c r="BS92" s="7"/>
      <c r="BT92" s="7"/>
    </row>
    <row r="93" customFormat="false" ht="12.75" hidden="false" customHeight="false" outlineLevel="0" collapsed="false">
      <c r="AB93" s="7"/>
      <c r="AJ93" s="7"/>
      <c r="AK93" s="7"/>
      <c r="AS93" s="7"/>
      <c r="AT93" s="7"/>
      <c r="AU93" s="7"/>
      <c r="AV93" s="7"/>
      <c r="AW93" s="7"/>
      <c r="AX93" s="7"/>
      <c r="BA93" s="7"/>
      <c r="BB93" s="314"/>
      <c r="BC93" s="7"/>
      <c r="BD93" s="7"/>
      <c r="BE93" s="7"/>
      <c r="BF93" s="7"/>
      <c r="BG93" s="7"/>
      <c r="BJ93" s="7"/>
      <c r="BK93" s="314"/>
      <c r="BL93" s="7"/>
      <c r="BM93" s="7"/>
      <c r="BN93" s="7"/>
      <c r="BO93" s="7"/>
      <c r="BP93" s="7"/>
      <c r="BS93" s="7"/>
      <c r="BT93" s="7"/>
    </row>
    <row r="94" customFormat="false" ht="12.75" hidden="false" customHeight="false" outlineLevel="0" collapsed="false">
      <c r="AJ94" s="7"/>
      <c r="AK94" s="7"/>
      <c r="AS94" s="7"/>
      <c r="AT94" s="7"/>
      <c r="AU94" s="7"/>
      <c r="AV94" s="7"/>
      <c r="AW94" s="7"/>
      <c r="AX94" s="7"/>
      <c r="BA94" s="7"/>
      <c r="BB94" s="314"/>
      <c r="BC94" s="7"/>
      <c r="BD94" s="7"/>
      <c r="BE94" s="7"/>
      <c r="BF94" s="7"/>
      <c r="BG94" s="7"/>
      <c r="BJ94" s="7"/>
      <c r="BK94" s="314"/>
      <c r="BL94" s="7"/>
      <c r="BM94" s="7"/>
      <c r="BN94" s="7"/>
      <c r="BO94" s="7"/>
      <c r="BP94" s="7"/>
      <c r="BS94" s="7"/>
      <c r="BT94" s="7"/>
    </row>
    <row r="95" customFormat="false" ht="12.75" hidden="false" customHeight="false" outlineLevel="0" collapsed="false">
      <c r="AJ95" s="7"/>
      <c r="AK95" s="7"/>
      <c r="AS95" s="7"/>
      <c r="AT95" s="7"/>
      <c r="AU95" s="7"/>
      <c r="AV95" s="7"/>
      <c r="AW95" s="7"/>
      <c r="AX95" s="7"/>
      <c r="BA95" s="7"/>
      <c r="BB95" s="314"/>
      <c r="BC95" s="7"/>
      <c r="BD95" s="7"/>
      <c r="BE95" s="7"/>
      <c r="BF95" s="7"/>
      <c r="BG95" s="7"/>
      <c r="BJ95" s="7"/>
      <c r="BK95" s="314"/>
      <c r="BL95" s="7"/>
      <c r="BM95" s="7"/>
      <c r="BN95" s="7"/>
      <c r="BO95" s="7"/>
      <c r="BP95" s="7"/>
      <c r="BS95" s="7"/>
      <c r="BT95" s="7"/>
    </row>
    <row r="96" customFormat="false" ht="12.75" hidden="false" customHeight="false" outlineLevel="0" collapsed="false">
      <c r="AJ96" s="7"/>
      <c r="AK96" s="7"/>
      <c r="AS96" s="7"/>
      <c r="AT96" s="7"/>
      <c r="AU96" s="7"/>
      <c r="AV96" s="7"/>
      <c r="AW96" s="7"/>
      <c r="AX96" s="7"/>
      <c r="BA96" s="7"/>
      <c r="BB96" s="314"/>
      <c r="BC96" s="7"/>
      <c r="BD96" s="7"/>
      <c r="BE96" s="7"/>
      <c r="BF96" s="7"/>
      <c r="BG96" s="7"/>
      <c r="BJ96" s="7"/>
      <c r="BK96" s="314"/>
      <c r="BL96" s="7"/>
      <c r="BM96" s="7"/>
      <c r="BN96" s="7"/>
      <c r="BO96" s="7"/>
      <c r="BP96" s="7"/>
      <c r="BS96" s="7"/>
      <c r="BT96" s="7"/>
    </row>
    <row r="97" customFormat="false" ht="12.75" hidden="false" customHeight="false" outlineLevel="0" collapsed="false">
      <c r="AT97" s="7"/>
      <c r="AU97" s="313"/>
      <c r="AV97" s="313"/>
      <c r="AW97" s="7"/>
      <c r="AX97" s="7"/>
      <c r="BA97" s="7"/>
      <c r="BB97" s="314"/>
      <c r="BC97" s="7"/>
      <c r="BD97" s="7"/>
      <c r="BE97" s="7"/>
      <c r="BF97" s="7"/>
      <c r="BG97" s="7"/>
      <c r="BJ97" s="7"/>
      <c r="BK97" s="314"/>
      <c r="BL97" s="7"/>
      <c r="BM97" s="7"/>
      <c r="BN97" s="7"/>
      <c r="BO97" s="7"/>
      <c r="BP97" s="7"/>
      <c r="BS97" s="7"/>
      <c r="BT97" s="7"/>
    </row>
    <row r="98" customFormat="false" ht="12.75" hidden="false" customHeight="false" outlineLevel="0" collapsed="false">
      <c r="AT98" s="7"/>
      <c r="AU98" s="313"/>
      <c r="AV98" s="313"/>
      <c r="AW98" s="7"/>
      <c r="AX98" s="7"/>
      <c r="BA98" s="7"/>
      <c r="BB98" s="314"/>
      <c r="BC98" s="7"/>
      <c r="BD98" s="7"/>
      <c r="BE98" s="7"/>
      <c r="BF98" s="7"/>
      <c r="BG98" s="7"/>
      <c r="BJ98" s="7"/>
      <c r="BK98" s="314"/>
      <c r="BL98" s="7"/>
      <c r="BM98" s="7"/>
      <c r="BN98" s="7"/>
      <c r="BO98" s="7"/>
      <c r="BP98" s="7"/>
      <c r="BS98" s="7"/>
      <c r="BT98" s="7"/>
    </row>
    <row r="99" customFormat="false" ht="12.75" hidden="false" customHeight="false" outlineLevel="0" collapsed="false">
      <c r="D99" s="7"/>
      <c r="E99" s="7"/>
      <c r="F99" s="7"/>
      <c r="G99" s="7"/>
      <c r="H99" s="7"/>
      <c r="I99" s="7"/>
      <c r="J99" s="7"/>
      <c r="AT99" s="7"/>
      <c r="AU99" s="313"/>
      <c r="AV99" s="313"/>
      <c r="AW99" s="7"/>
      <c r="AX99" s="7"/>
      <c r="BA99" s="7"/>
      <c r="BB99" s="314"/>
      <c r="BC99" s="7"/>
      <c r="BD99" s="7"/>
      <c r="BE99" s="7"/>
      <c r="BF99" s="7"/>
      <c r="BG99" s="7"/>
      <c r="BJ99" s="7"/>
      <c r="BK99" s="314"/>
      <c r="BL99" s="7"/>
      <c r="BM99" s="7"/>
      <c r="BN99" s="7"/>
      <c r="BO99" s="7"/>
      <c r="BP99" s="7"/>
      <c r="BS99" s="7"/>
      <c r="BT99" s="7"/>
    </row>
    <row r="100" customFormat="false" ht="12.75" hidden="false" customHeight="false" outlineLevel="0" collapsed="false">
      <c r="D100" s="7"/>
      <c r="E100" s="7"/>
      <c r="F100" s="7"/>
      <c r="G100" s="7"/>
      <c r="H100" s="7"/>
      <c r="I100" s="7"/>
      <c r="J100" s="7"/>
      <c r="S100" s="7"/>
      <c r="AT100" s="7"/>
      <c r="AU100" s="313"/>
      <c r="AV100" s="313"/>
      <c r="AW100" s="7"/>
      <c r="AX100" s="7"/>
      <c r="BA100" s="7"/>
      <c r="BB100" s="314"/>
      <c r="BC100" s="7"/>
      <c r="BD100" s="7"/>
      <c r="BE100" s="7"/>
      <c r="BF100" s="7"/>
      <c r="BG100" s="7"/>
      <c r="BJ100" s="7"/>
      <c r="BK100" s="314"/>
      <c r="BL100" s="7"/>
      <c r="BM100" s="7"/>
      <c r="BN100" s="7"/>
      <c r="BO100" s="7"/>
      <c r="BP100" s="7"/>
      <c r="BS100" s="7"/>
      <c r="BT100" s="7"/>
    </row>
    <row r="101" customFormat="false" ht="12.75" hidden="false" customHeight="false" outlineLevel="0" collapsed="false">
      <c r="D101" s="7"/>
      <c r="E101" s="7"/>
      <c r="F101" s="7"/>
      <c r="G101" s="7"/>
      <c r="H101" s="7"/>
      <c r="I101" s="7"/>
      <c r="J101" s="7"/>
      <c r="S101" s="7"/>
      <c r="AT101" s="7"/>
      <c r="AU101" s="313"/>
      <c r="AV101" s="313"/>
      <c r="AW101" s="7"/>
      <c r="AX101" s="7"/>
      <c r="BA101" s="7"/>
      <c r="BB101" s="314"/>
      <c r="BC101" s="7"/>
      <c r="BD101" s="7"/>
      <c r="BE101" s="7"/>
      <c r="BF101" s="7"/>
      <c r="BG101" s="7"/>
      <c r="BJ101" s="7"/>
      <c r="BK101" s="314"/>
      <c r="BL101" s="7"/>
      <c r="BM101" s="7"/>
      <c r="BN101" s="7"/>
      <c r="BO101" s="7"/>
      <c r="BP101" s="7"/>
      <c r="BS101" s="7"/>
      <c r="BT101" s="7"/>
    </row>
    <row r="102" customFormat="false" ht="12.75" hidden="false" customHeight="false" outlineLevel="0" collapsed="false">
      <c r="D102" s="7"/>
      <c r="E102" s="7"/>
      <c r="F102" s="7"/>
      <c r="G102" s="7"/>
      <c r="H102" s="7"/>
      <c r="I102" s="7"/>
      <c r="J102" s="7"/>
      <c r="S102" s="7"/>
      <c r="AT102" s="7"/>
      <c r="AU102" s="313"/>
      <c r="AV102" s="313"/>
      <c r="AW102" s="7"/>
      <c r="AX102" s="7"/>
      <c r="BA102" s="7"/>
      <c r="BB102" s="314"/>
      <c r="BC102" s="7"/>
      <c r="BD102" s="7"/>
      <c r="BE102" s="7"/>
      <c r="BF102" s="7"/>
      <c r="BG102" s="7"/>
      <c r="BJ102" s="7"/>
      <c r="BK102" s="314"/>
      <c r="BL102" s="7"/>
      <c r="BM102" s="7"/>
      <c r="BN102" s="7"/>
      <c r="BO102" s="7"/>
      <c r="BP102" s="7"/>
      <c r="BS102" s="7"/>
      <c r="BT102" s="7"/>
    </row>
    <row r="103" customFormat="false" ht="12.75" hidden="false" customHeight="false" outlineLevel="0" collapsed="false">
      <c r="D103" s="7"/>
      <c r="E103" s="7"/>
      <c r="F103" s="7"/>
      <c r="G103" s="7"/>
      <c r="H103" s="7"/>
      <c r="I103" s="7"/>
      <c r="J103" s="7"/>
      <c r="S103" s="7"/>
      <c r="AT103" s="7"/>
      <c r="AU103" s="313"/>
      <c r="AV103" s="313"/>
      <c r="AW103" s="7"/>
      <c r="AX103" s="7"/>
      <c r="BA103" s="7"/>
      <c r="BB103" s="314"/>
      <c r="BC103" s="7"/>
      <c r="BD103" s="7"/>
      <c r="BE103" s="7"/>
      <c r="BF103" s="7"/>
      <c r="BG103" s="7"/>
      <c r="BJ103" s="7"/>
      <c r="BK103" s="314"/>
      <c r="BL103" s="7"/>
      <c r="BM103" s="7"/>
      <c r="BN103" s="7"/>
      <c r="BO103" s="7"/>
      <c r="BP103" s="7"/>
      <c r="BS103" s="7"/>
      <c r="BT103" s="7"/>
    </row>
    <row r="104" customFormat="false" ht="12.75" hidden="false" customHeight="false" outlineLevel="0" collapsed="false">
      <c r="D104" s="7"/>
      <c r="E104" s="7"/>
      <c r="F104" s="7"/>
      <c r="G104" s="7"/>
      <c r="H104" s="7"/>
      <c r="I104" s="7"/>
      <c r="J104" s="7"/>
      <c r="S104" s="7"/>
      <c r="AT104" s="7"/>
      <c r="AU104" s="313"/>
      <c r="AV104" s="313"/>
      <c r="AW104" s="7"/>
      <c r="AX104" s="7"/>
      <c r="BA104" s="7"/>
      <c r="BB104" s="314"/>
      <c r="BC104" s="7"/>
      <c r="BD104" s="7"/>
      <c r="BE104" s="7"/>
      <c r="BF104" s="7"/>
      <c r="BG104" s="7"/>
      <c r="BJ104" s="7"/>
      <c r="BK104" s="314"/>
      <c r="BL104" s="7"/>
      <c r="BM104" s="7"/>
      <c r="BN104" s="7"/>
      <c r="BO104" s="7"/>
      <c r="BP104" s="7"/>
      <c r="BS104" s="7"/>
      <c r="BT104" s="7"/>
    </row>
    <row r="105" customFormat="false" ht="12.75" hidden="false" customHeight="false" outlineLevel="0" collapsed="false">
      <c r="S105" s="7"/>
      <c r="AT105" s="7"/>
      <c r="AU105" s="313"/>
      <c r="AV105" s="313"/>
      <c r="AW105" s="7"/>
      <c r="AX105" s="7"/>
      <c r="BA105" s="7"/>
      <c r="BB105" s="314"/>
      <c r="BC105" s="7"/>
      <c r="BD105" s="7"/>
      <c r="BE105" s="7"/>
      <c r="BF105" s="7"/>
      <c r="BG105" s="7"/>
      <c r="BJ105" s="7"/>
      <c r="BK105" s="314"/>
      <c r="BL105" s="7"/>
      <c r="BM105" s="7"/>
      <c r="BN105" s="7"/>
      <c r="BO105" s="7"/>
      <c r="BP105" s="7"/>
      <c r="BS105" s="7"/>
      <c r="BT105" s="7"/>
    </row>
    <row r="106" customFormat="false" ht="12.75" hidden="false" customHeight="false" outlineLevel="0" collapsed="false">
      <c r="AT106" s="7"/>
      <c r="AU106" s="313"/>
      <c r="AV106" s="313"/>
      <c r="AW106" s="7"/>
      <c r="AX106" s="7"/>
      <c r="BA106" s="7"/>
      <c r="BB106" s="314"/>
      <c r="BC106" s="7"/>
      <c r="BD106" s="7"/>
      <c r="BE106" s="7"/>
      <c r="BF106" s="7"/>
      <c r="BG106" s="7"/>
      <c r="BJ106" s="7"/>
      <c r="BK106" s="314"/>
      <c r="BL106" s="7"/>
      <c r="BM106" s="7"/>
      <c r="BN106" s="7"/>
      <c r="BO106" s="7"/>
      <c r="BP106" s="7"/>
      <c r="BS106" s="7"/>
      <c r="BT106" s="7"/>
    </row>
    <row r="107" customFormat="false" ht="12.75" hidden="false" customHeight="false" outlineLevel="0" collapsed="false">
      <c r="AJ107" s="7"/>
      <c r="AK107" s="7"/>
      <c r="AS107" s="7"/>
      <c r="AT107" s="7"/>
      <c r="AU107" s="7"/>
      <c r="AV107" s="313"/>
      <c r="AW107" s="7"/>
      <c r="AX107" s="7"/>
      <c r="BA107" s="7"/>
      <c r="BB107" s="314"/>
      <c r="BC107" s="7"/>
      <c r="BD107" s="7"/>
      <c r="BE107" s="7"/>
      <c r="BF107" s="7"/>
      <c r="BG107" s="7"/>
      <c r="BJ107" s="7"/>
      <c r="BK107" s="314"/>
      <c r="BM107" s="7"/>
      <c r="BN107" s="7"/>
      <c r="BO107" s="7"/>
      <c r="BP107" s="7"/>
      <c r="BS107" s="7"/>
      <c r="BT107" s="7"/>
    </row>
    <row r="108" customFormat="false" ht="12.75" hidden="false" customHeight="false" outlineLevel="0" collapsed="false">
      <c r="AJ108" s="7"/>
      <c r="AK108" s="7"/>
      <c r="AS108" s="7"/>
      <c r="AT108" s="7"/>
      <c r="AU108" s="7"/>
      <c r="AV108" s="313"/>
      <c r="AW108" s="7"/>
      <c r="AX108" s="7"/>
      <c r="BA108" s="7"/>
      <c r="BB108" s="314"/>
      <c r="BC108" s="7"/>
      <c r="BD108" s="7"/>
      <c r="BE108" s="7"/>
      <c r="BF108" s="7"/>
      <c r="BG108" s="7"/>
      <c r="BJ108" s="7"/>
      <c r="BK108" s="314"/>
      <c r="BM108" s="7"/>
      <c r="BN108" s="7"/>
      <c r="BO108" s="7"/>
      <c r="BP108" s="7"/>
      <c r="BS108" s="7"/>
      <c r="BT108" s="7"/>
    </row>
    <row r="109" customFormat="false" ht="12.75" hidden="false" customHeight="false" outlineLevel="0" collapsed="false">
      <c r="AJ109" s="7"/>
      <c r="AK109" s="7"/>
      <c r="AS109" s="7"/>
      <c r="AT109" s="7"/>
      <c r="AU109" s="7"/>
      <c r="AV109" s="313"/>
      <c r="AW109" s="7"/>
      <c r="AX109" s="7"/>
      <c r="BA109" s="7"/>
      <c r="BB109" s="314"/>
      <c r="BC109" s="7"/>
      <c r="BD109" s="7"/>
      <c r="BE109" s="7"/>
      <c r="BF109" s="7"/>
      <c r="BG109" s="7"/>
      <c r="BJ109" s="7"/>
      <c r="BK109" s="314"/>
      <c r="BM109" s="7"/>
      <c r="BN109" s="7"/>
      <c r="BO109" s="7"/>
      <c r="BP109" s="7"/>
      <c r="BS109" s="7"/>
      <c r="BT109" s="7"/>
    </row>
    <row r="110" customFormat="false" ht="12.75" hidden="false" customHeight="false" outlineLevel="0" collapsed="false">
      <c r="AJ110" s="7"/>
      <c r="AK110" s="7"/>
      <c r="AS110" s="7"/>
      <c r="AT110" s="7"/>
      <c r="AU110" s="7"/>
      <c r="AV110" s="313"/>
      <c r="AW110" s="7"/>
      <c r="AX110" s="7"/>
      <c r="BA110" s="7"/>
      <c r="BB110" s="314"/>
      <c r="BC110" s="7"/>
      <c r="BD110" s="7"/>
      <c r="BE110" s="7"/>
      <c r="BF110" s="7"/>
      <c r="BG110" s="7"/>
      <c r="BJ110" s="7"/>
      <c r="BK110" s="314"/>
      <c r="BM110" s="7"/>
      <c r="BN110" s="7"/>
      <c r="BO110" s="7"/>
      <c r="BP110" s="7"/>
      <c r="BS110" s="7"/>
      <c r="BT110" s="7"/>
    </row>
    <row r="111" customFormat="false" ht="12.75" hidden="false" customHeight="false" outlineLevel="0" collapsed="false">
      <c r="AJ111" s="314"/>
      <c r="AT111" s="7"/>
      <c r="AU111" s="313"/>
      <c r="AV111" s="313"/>
      <c r="AW111" s="7"/>
      <c r="AX111" s="7"/>
      <c r="BA111" s="7"/>
      <c r="BB111" s="314"/>
      <c r="BC111" s="7"/>
      <c r="BD111" s="7"/>
      <c r="BE111" s="7"/>
      <c r="BF111" s="7"/>
      <c r="BG111" s="7"/>
      <c r="BJ111" s="7"/>
      <c r="BK111" s="314"/>
      <c r="BM111" s="7"/>
      <c r="BN111" s="7"/>
      <c r="BO111" s="7"/>
      <c r="BP111" s="7"/>
      <c r="BS111" s="7"/>
      <c r="BT111" s="7"/>
    </row>
    <row r="112" customFormat="false" ht="12.75" hidden="false" customHeight="false" outlineLevel="0" collapsed="false">
      <c r="AJ112" s="314"/>
      <c r="AT112" s="7"/>
      <c r="AU112" s="313"/>
      <c r="AV112" s="313"/>
      <c r="AW112" s="7"/>
      <c r="AX112" s="7"/>
      <c r="BA112" s="7"/>
      <c r="BD112" s="7"/>
      <c r="BE112" s="7"/>
      <c r="BF112" s="7"/>
      <c r="BG112" s="7"/>
      <c r="BM112" s="7"/>
      <c r="BN112" s="7"/>
      <c r="BO112" s="7"/>
      <c r="BP112" s="7"/>
      <c r="BS112" s="7"/>
      <c r="BT112" s="7"/>
    </row>
    <row r="113" customFormat="false" ht="12.75" hidden="false" customHeight="false" outlineLevel="0" collapsed="false">
      <c r="AJ113" s="314"/>
      <c r="AT113" s="7"/>
      <c r="AU113" s="313"/>
      <c r="AV113" s="313"/>
      <c r="AW113" s="7"/>
      <c r="AX113" s="7"/>
      <c r="BA113" s="7"/>
      <c r="BD113" s="7"/>
      <c r="BE113" s="7"/>
      <c r="BF113" s="7"/>
      <c r="BG113" s="7"/>
      <c r="BM113" s="7"/>
      <c r="BN113" s="7"/>
      <c r="BO113" s="7"/>
      <c r="BP113" s="7"/>
      <c r="BS113" s="7"/>
      <c r="BT113" s="7"/>
    </row>
    <row r="114" customFormat="false" ht="12.75" hidden="false" customHeight="false" outlineLevel="0" collapsed="false">
      <c r="AJ114" s="314"/>
      <c r="AT114" s="7"/>
      <c r="AU114" s="313"/>
      <c r="AV114" s="313"/>
      <c r="AW114" s="7"/>
      <c r="AX114" s="7"/>
      <c r="BA114" s="7"/>
      <c r="BD114" s="7"/>
      <c r="BE114" s="7"/>
      <c r="BF114" s="7"/>
      <c r="BG114" s="7"/>
      <c r="BM114" s="7"/>
      <c r="BN114" s="7"/>
      <c r="BO114" s="7"/>
      <c r="BP114" s="7"/>
      <c r="BS114" s="7"/>
      <c r="BT114" s="7"/>
    </row>
    <row r="115" customFormat="false" ht="12.75" hidden="false" customHeight="false" outlineLevel="0" collapsed="false">
      <c r="AJ115" s="314"/>
      <c r="AT115" s="7"/>
      <c r="AU115" s="313"/>
      <c r="AV115" s="313"/>
      <c r="AW115" s="7"/>
      <c r="AX115" s="7"/>
      <c r="BA115" s="7"/>
      <c r="BD115" s="7"/>
      <c r="BE115" s="7"/>
      <c r="BF115" s="7"/>
      <c r="BG115" s="7"/>
      <c r="BM115" s="7"/>
      <c r="BN115" s="7"/>
      <c r="BO115" s="7"/>
      <c r="BP115" s="7"/>
      <c r="BS115" s="7"/>
      <c r="BT115" s="7"/>
    </row>
    <row r="116" customFormat="false" ht="12.75" hidden="false" customHeight="false" outlineLevel="0" collapsed="false">
      <c r="AJ116" s="314"/>
      <c r="AT116" s="7"/>
      <c r="AU116" s="313"/>
      <c r="AV116" s="313"/>
      <c r="AW116" s="7"/>
      <c r="AX116" s="7"/>
      <c r="BA116" s="7"/>
      <c r="BD116" s="7"/>
      <c r="BE116" s="7"/>
      <c r="BF116" s="7"/>
      <c r="BG116" s="7"/>
      <c r="BM116" s="7"/>
      <c r="BN116" s="7"/>
      <c r="BO116" s="7"/>
      <c r="BP116" s="7"/>
      <c r="BS116" s="7"/>
      <c r="BT116" s="7"/>
    </row>
    <row r="117" customFormat="false" ht="12.75" hidden="false" customHeight="false" outlineLevel="0" collapsed="false">
      <c r="AJ117" s="314"/>
      <c r="AT117" s="7"/>
      <c r="AU117" s="313"/>
      <c r="AV117" s="313"/>
      <c r="AW117" s="7"/>
      <c r="AX117" s="7"/>
      <c r="BA117" s="7"/>
      <c r="BD117" s="7"/>
      <c r="BE117" s="7"/>
      <c r="BF117" s="7"/>
      <c r="BG117" s="7"/>
      <c r="BM117" s="7"/>
      <c r="BN117" s="7"/>
      <c r="BO117" s="7"/>
      <c r="BP117" s="7"/>
      <c r="BS117" s="7"/>
      <c r="BT117" s="7"/>
    </row>
    <row r="118" customFormat="false" ht="12.75" hidden="false" customHeight="false" outlineLevel="0" collapsed="false">
      <c r="AT118" s="7"/>
      <c r="AU118" s="313"/>
      <c r="AV118" s="313"/>
      <c r="AW118" s="7"/>
      <c r="AX118" s="7"/>
      <c r="BA118" s="7"/>
      <c r="BD118" s="7"/>
      <c r="BE118" s="7"/>
      <c r="BF118" s="7"/>
      <c r="BG118" s="7"/>
      <c r="BM118" s="7"/>
      <c r="BN118" s="7"/>
      <c r="BO118" s="7"/>
      <c r="BP118" s="7"/>
      <c r="BS118" s="7"/>
      <c r="BT118" s="7"/>
    </row>
    <row r="119" customFormat="false" ht="12.75" hidden="false" customHeight="false" outlineLevel="0" collapsed="false">
      <c r="AT119" s="7"/>
      <c r="AU119" s="313"/>
      <c r="AV119" s="313"/>
      <c r="AW119" s="7"/>
      <c r="AX119" s="7"/>
      <c r="BA119" s="7"/>
      <c r="BD119" s="7"/>
      <c r="BE119" s="7"/>
      <c r="BF119" s="7"/>
      <c r="BG119" s="7"/>
      <c r="BM119" s="7"/>
      <c r="BN119" s="7"/>
      <c r="BO119" s="7"/>
      <c r="BP119" s="7"/>
      <c r="BS119" s="7"/>
      <c r="BT119" s="7"/>
    </row>
    <row r="120" customFormat="false" ht="12.75" hidden="false" customHeight="false" outlineLevel="0" collapsed="false">
      <c r="AT120" s="7"/>
      <c r="AU120" s="313"/>
      <c r="AV120" s="313"/>
      <c r="AW120" s="7"/>
      <c r="AX120" s="7"/>
      <c r="BA120" s="7"/>
      <c r="BD120" s="7"/>
      <c r="BE120" s="7"/>
      <c r="BF120" s="7"/>
      <c r="BG120" s="7"/>
      <c r="BM120" s="7"/>
      <c r="BN120" s="7"/>
      <c r="BO120" s="7"/>
      <c r="BP120" s="7"/>
      <c r="BS120" s="7"/>
      <c r="BT120" s="7"/>
    </row>
    <row r="121" customFormat="false" ht="12.75" hidden="false" customHeight="false" outlineLevel="0" collapsed="false">
      <c r="AT121" s="7"/>
      <c r="AU121" s="313"/>
      <c r="AV121" s="313"/>
      <c r="AW121" s="7"/>
      <c r="AX121" s="7"/>
      <c r="BA121" s="7"/>
      <c r="BD121" s="7"/>
      <c r="BE121" s="7"/>
      <c r="BF121" s="7"/>
      <c r="BG121" s="7"/>
      <c r="BM121" s="7"/>
      <c r="BN121" s="7"/>
      <c r="BO121" s="7"/>
      <c r="BP121" s="7"/>
      <c r="BS121" s="7"/>
      <c r="BT121" s="7"/>
    </row>
    <row r="122" customFormat="false" ht="12.75" hidden="false" customHeight="false" outlineLevel="0" collapsed="false">
      <c r="AT122" s="7"/>
      <c r="AU122" s="313"/>
      <c r="AV122" s="313"/>
      <c r="AW122" s="7"/>
      <c r="AX122" s="7"/>
      <c r="BA122" s="7"/>
      <c r="BD122" s="7"/>
      <c r="BE122" s="7"/>
      <c r="BF122" s="7"/>
      <c r="BG122" s="7"/>
      <c r="BM122" s="7"/>
      <c r="BN122" s="7"/>
      <c r="BO122" s="7"/>
      <c r="BP122" s="7"/>
      <c r="BS122" s="7"/>
      <c r="BT122" s="7"/>
    </row>
    <row r="123" customFormat="false" ht="12.75" hidden="false" customHeight="false" outlineLevel="0" collapsed="false">
      <c r="AT123" s="7"/>
      <c r="AU123" s="313"/>
      <c r="AV123" s="313"/>
      <c r="AW123" s="7"/>
      <c r="AX123" s="7"/>
      <c r="BA123" s="7"/>
      <c r="BD123" s="7"/>
      <c r="BE123" s="7"/>
      <c r="BF123" s="7"/>
      <c r="BG123" s="7"/>
      <c r="BM123" s="7"/>
      <c r="BN123" s="7"/>
      <c r="BO123" s="7"/>
      <c r="BP123" s="7"/>
      <c r="BS123" s="7"/>
      <c r="BT123" s="7"/>
    </row>
    <row r="124" customFormat="false" ht="12.75" hidden="false" customHeight="false" outlineLevel="0" collapsed="false">
      <c r="AT124" s="7"/>
      <c r="AU124" s="313"/>
      <c r="AV124" s="313"/>
      <c r="AW124" s="7"/>
      <c r="AX124" s="7"/>
      <c r="BA124" s="7"/>
      <c r="BD124" s="7"/>
      <c r="BE124" s="7"/>
      <c r="BF124" s="7"/>
      <c r="BG124" s="7"/>
      <c r="BM124" s="7"/>
      <c r="BN124" s="7"/>
      <c r="BO124" s="7"/>
      <c r="BP124" s="7"/>
      <c r="BS124" s="7"/>
      <c r="BT124" s="7"/>
    </row>
    <row r="125" customFormat="false" ht="12.75" hidden="false" customHeight="false" outlineLevel="0" collapsed="false">
      <c r="AT125" s="7"/>
      <c r="AU125" s="313"/>
      <c r="AV125" s="313"/>
      <c r="AW125" s="7"/>
      <c r="AX125" s="7"/>
      <c r="BA125" s="7"/>
      <c r="BD125" s="7"/>
      <c r="BE125" s="7"/>
      <c r="BF125" s="7"/>
      <c r="BG125" s="7"/>
      <c r="BM125" s="7"/>
      <c r="BN125" s="7"/>
      <c r="BO125" s="7"/>
      <c r="BP125" s="7"/>
      <c r="BS125" s="7"/>
      <c r="BT125" s="7"/>
    </row>
    <row r="126" customFormat="false" ht="12.75" hidden="false" customHeight="false" outlineLevel="0" collapsed="false">
      <c r="AT126" s="7"/>
      <c r="AU126" s="313"/>
      <c r="AV126" s="313"/>
      <c r="AW126" s="7"/>
      <c r="AX126" s="7"/>
      <c r="BA126" s="7"/>
      <c r="BD126" s="7"/>
      <c r="BE126" s="7"/>
      <c r="BF126" s="7"/>
      <c r="BG126" s="7"/>
      <c r="BM126" s="7"/>
      <c r="BN126" s="7"/>
      <c r="BO126" s="7"/>
      <c r="BP126" s="7"/>
      <c r="BS126" s="7"/>
      <c r="BT126" s="7"/>
    </row>
    <row r="127" customFormat="false" ht="12.75" hidden="false" customHeight="false" outlineLevel="0" collapsed="false">
      <c r="AT127" s="7"/>
      <c r="AU127" s="313"/>
      <c r="AV127" s="313"/>
      <c r="AW127" s="7"/>
      <c r="AX127" s="7"/>
      <c r="BA127" s="7"/>
      <c r="BD127" s="7"/>
      <c r="BE127" s="7"/>
      <c r="BF127" s="7"/>
      <c r="BG127" s="7"/>
      <c r="BM127" s="7"/>
      <c r="BN127" s="7"/>
      <c r="BO127" s="7"/>
      <c r="BP127" s="7"/>
      <c r="BS127" s="7"/>
      <c r="BT127" s="7"/>
    </row>
    <row r="128" customFormat="false" ht="12.75" hidden="false" customHeight="false" outlineLevel="0" collapsed="false">
      <c r="AT128" s="7"/>
      <c r="AU128" s="313"/>
      <c r="AV128" s="313"/>
      <c r="AW128" s="7"/>
      <c r="AX128" s="7"/>
      <c r="BA128" s="7"/>
      <c r="BM128" s="7"/>
      <c r="BN128" s="7"/>
      <c r="BO128" s="7"/>
      <c r="BP128" s="7"/>
      <c r="BT128" s="7"/>
    </row>
    <row r="129" customFormat="false" ht="12.75" hidden="false" customHeight="false" outlineLevel="0" collapsed="false">
      <c r="AT129" s="7"/>
      <c r="AU129" s="313"/>
      <c r="AV129" s="313"/>
      <c r="AW129" s="7"/>
      <c r="AX129" s="7"/>
      <c r="BA129" s="7"/>
      <c r="BM129" s="7"/>
      <c r="BN129" s="7"/>
      <c r="BO129" s="7"/>
      <c r="BP129" s="7"/>
      <c r="BT129" s="7"/>
    </row>
    <row r="130" customFormat="false" ht="12.75" hidden="false" customHeight="false" outlineLevel="0" collapsed="false">
      <c r="AT130" s="7"/>
      <c r="AU130" s="313"/>
      <c r="AV130" s="313"/>
      <c r="AW130" s="7"/>
      <c r="AX130" s="7"/>
      <c r="BM130" s="7"/>
      <c r="BN130" s="7"/>
      <c r="BO130" s="7"/>
      <c r="BP130" s="7"/>
      <c r="BT130" s="7"/>
    </row>
    <row r="131" customFormat="false" ht="12.75" hidden="false" customHeight="false" outlineLevel="0" collapsed="false">
      <c r="AT131" s="7"/>
      <c r="AU131" s="313"/>
      <c r="AV131" s="313"/>
      <c r="AW131" s="7"/>
      <c r="AX131" s="7"/>
      <c r="BM131" s="7"/>
      <c r="BN131" s="7"/>
      <c r="BO131" s="7"/>
      <c r="BP131" s="7"/>
      <c r="BT131" s="7"/>
    </row>
    <row r="132" customFormat="false" ht="12.75" hidden="false" customHeight="false" outlineLevel="0" collapsed="false">
      <c r="AT132" s="7"/>
      <c r="AU132" s="313"/>
      <c r="AV132" s="313"/>
      <c r="AW132" s="7"/>
      <c r="AX132" s="7"/>
      <c r="BM132" s="7"/>
      <c r="BN132" s="7"/>
      <c r="BO132" s="7"/>
      <c r="BP132" s="7"/>
      <c r="BT132" s="7"/>
    </row>
    <row r="133" customFormat="false" ht="12.75" hidden="false" customHeight="false" outlineLevel="0" collapsed="false">
      <c r="AT133" s="7"/>
      <c r="AU133" s="313"/>
      <c r="AV133" s="313"/>
      <c r="AW133" s="7"/>
      <c r="AX133" s="7"/>
      <c r="BM133" s="7"/>
      <c r="BN133" s="7"/>
      <c r="BO133" s="7"/>
      <c r="BP133" s="7"/>
      <c r="BT133" s="7"/>
    </row>
    <row r="134" customFormat="false" ht="12.75" hidden="false" customHeight="false" outlineLevel="0" collapsed="false">
      <c r="AT134" s="7"/>
      <c r="AU134" s="313"/>
      <c r="AV134" s="313"/>
      <c r="AW134" s="7"/>
      <c r="AX134" s="7"/>
      <c r="BM134" s="7"/>
      <c r="BN134" s="7"/>
      <c r="BO134" s="7"/>
      <c r="BP134" s="7"/>
      <c r="BT134" s="7"/>
    </row>
    <row r="135" customFormat="false" ht="12.75" hidden="false" customHeight="false" outlineLevel="0" collapsed="false">
      <c r="AT135" s="7"/>
      <c r="AU135" s="313"/>
      <c r="AV135" s="313"/>
      <c r="AW135" s="7"/>
      <c r="AX135" s="7"/>
      <c r="BM135" s="7"/>
      <c r="BN135" s="7"/>
      <c r="BO135" s="7"/>
      <c r="BP135" s="7"/>
      <c r="BT135" s="7"/>
    </row>
    <row r="136" customFormat="false" ht="12.75" hidden="false" customHeight="false" outlineLevel="0" collapsed="false">
      <c r="AT136" s="7"/>
      <c r="AU136" s="313"/>
      <c r="AV136" s="313"/>
      <c r="AW136" s="7"/>
      <c r="AX136" s="7"/>
      <c r="BM136" s="7"/>
      <c r="BN136" s="7"/>
      <c r="BO136" s="7"/>
      <c r="BP136" s="7"/>
      <c r="BT136" s="7"/>
    </row>
    <row r="137" customFormat="false" ht="12.75" hidden="false" customHeight="false" outlineLevel="0" collapsed="false">
      <c r="AT137" s="7"/>
      <c r="AU137" s="313"/>
      <c r="AV137" s="313"/>
      <c r="AW137" s="7"/>
      <c r="AX137" s="7"/>
      <c r="BM137" s="7"/>
      <c r="BN137" s="7"/>
      <c r="BO137" s="7"/>
      <c r="BP137" s="7"/>
      <c r="BT137" s="7"/>
    </row>
    <row r="138" customFormat="false" ht="12.75" hidden="false" customHeight="false" outlineLevel="0" collapsed="false">
      <c r="AT138" s="7"/>
      <c r="AU138" s="313"/>
      <c r="AV138" s="313"/>
      <c r="AW138" s="7"/>
      <c r="AX138" s="7"/>
      <c r="BT138" s="7"/>
    </row>
    <row r="139" customFormat="false" ht="12.75" hidden="false" customHeight="false" outlineLevel="0" collapsed="false">
      <c r="AT139" s="7"/>
      <c r="AU139" s="313"/>
      <c r="AV139" s="313"/>
      <c r="AW139" s="7"/>
      <c r="AX139" s="7"/>
      <c r="BT139" s="7"/>
    </row>
    <row r="140" customFormat="false" ht="12.75" hidden="false" customHeight="false" outlineLevel="0" collapsed="false">
      <c r="AT140" s="7"/>
      <c r="AU140" s="313"/>
      <c r="AV140" s="313"/>
      <c r="AW140" s="7"/>
      <c r="AX140" s="7"/>
      <c r="BT140" s="7"/>
    </row>
    <row r="141" customFormat="false" ht="12.75" hidden="false" customHeight="false" outlineLevel="0" collapsed="false">
      <c r="AT141" s="7"/>
      <c r="AU141" s="313"/>
      <c r="AV141" s="313"/>
      <c r="AW141" s="7"/>
      <c r="AX141" s="7"/>
      <c r="BT141" s="7"/>
    </row>
    <row r="142" customFormat="false" ht="12.75" hidden="false" customHeight="false" outlineLevel="0" collapsed="false">
      <c r="AT142" s="7"/>
      <c r="AU142" s="313"/>
      <c r="AV142" s="313"/>
      <c r="AW142" s="7"/>
      <c r="AX142" s="7"/>
      <c r="BT142" s="7"/>
    </row>
    <row r="143" customFormat="false" ht="12.75" hidden="false" customHeight="false" outlineLevel="0" collapsed="false">
      <c r="AT143" s="7"/>
      <c r="AU143" s="313"/>
      <c r="AV143" s="313"/>
      <c r="AW143" s="7"/>
      <c r="AX143" s="7"/>
      <c r="BT143" s="7"/>
    </row>
    <row r="144" customFormat="false" ht="12.75" hidden="false" customHeight="false" outlineLevel="0" collapsed="false">
      <c r="AT144" s="7"/>
      <c r="AU144" s="313"/>
      <c r="AV144" s="313"/>
      <c r="AW144" s="7"/>
      <c r="AX144" s="7"/>
      <c r="BT144" s="7"/>
    </row>
    <row r="145" customFormat="false" ht="12.75" hidden="false" customHeight="false" outlineLevel="0" collapsed="false">
      <c r="AT145" s="7"/>
      <c r="AU145" s="313"/>
      <c r="AV145" s="313"/>
      <c r="AW145" s="7"/>
      <c r="AX145" s="7"/>
      <c r="BT145" s="7"/>
    </row>
    <row r="146" customFormat="false" ht="12.75" hidden="false" customHeight="false" outlineLevel="0" collapsed="false">
      <c r="BT146" s="7"/>
    </row>
    <row r="147" customFormat="false" ht="12.75" hidden="false" customHeight="false" outlineLevel="0" collapsed="false">
      <c r="BT147" s="7"/>
    </row>
    <row r="148" customFormat="false" ht="12.75" hidden="false" customHeight="false" outlineLevel="0" collapsed="false">
      <c r="BT148" s="7"/>
    </row>
    <row r="149" customFormat="false" ht="12.75" hidden="false" customHeight="false" outlineLevel="0" collapsed="false">
      <c r="BT149" s="7"/>
    </row>
    <row r="150" customFormat="false" ht="12.75" hidden="false" customHeight="false" outlineLevel="0" collapsed="false">
      <c r="BT150" s="7"/>
    </row>
  </sheetData>
  <hyperlinks>
    <hyperlink ref="B78" r:id="rId1" display="http://www.hotwheelsbr.com"/>
    <hyperlink ref="AL78" r:id="rId2" display="http://www.hotwheelsbr.com"/>
  </hyperlinks>
  <printOptions headings="false" gridLines="tru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5" width="2.28"/>
    <col collapsed="false" customWidth="true" hidden="false" outlineLevel="0" max="2" min="2" style="315" width="3.99"/>
    <col collapsed="false" customWidth="true" hidden="false" outlineLevel="0" max="3" min="3" style="316" width="6.41"/>
    <col collapsed="false" customWidth="true" hidden="false" outlineLevel="0" max="4" min="4" style="315" width="3.85"/>
    <col collapsed="false" customWidth="true" hidden="false" outlineLevel="0" max="5" min="5" style="315" width="6.99"/>
    <col collapsed="false" customWidth="true" hidden="false" outlineLevel="0" max="6" min="6" style="317" width="26.13"/>
    <col collapsed="false" customWidth="true" hidden="false" outlineLevel="0" max="7" min="7" style="317" width="11.99"/>
    <col collapsed="false" customWidth="true" hidden="false" outlineLevel="0" max="8" min="8" style="315" width="2.28"/>
    <col collapsed="false" customWidth="true" hidden="false" outlineLevel="0" max="9" min="9" style="315" width="3.99"/>
    <col collapsed="false" customWidth="true" hidden="false" outlineLevel="0" max="10" min="10" style="316" width="6.41"/>
    <col collapsed="false" customWidth="true" hidden="false" outlineLevel="0" max="11" min="11" style="315" width="3.85"/>
    <col collapsed="false" customWidth="true" hidden="false" outlineLevel="0" max="12" min="12" style="315" width="6.99"/>
    <col collapsed="false" customWidth="true" hidden="false" outlineLevel="0" max="13" min="13" style="317" width="26.13"/>
    <col collapsed="false" customWidth="true" hidden="false" outlineLevel="0" max="14" min="14" style="317" width="11.99"/>
    <col collapsed="false" customWidth="true" hidden="false" outlineLevel="0" max="15" min="15" style="315" width="2.28"/>
    <col collapsed="false" customWidth="true" hidden="false" outlineLevel="0" max="16" min="16" style="315" width="3.85"/>
    <col collapsed="false" customWidth="true" hidden="false" outlineLevel="0" max="17" min="17" style="316" width="6.41"/>
    <col collapsed="false" customWidth="true" hidden="false" outlineLevel="0" max="18" min="18" style="315" width="3.85"/>
    <col collapsed="false" customWidth="true" hidden="false" outlineLevel="0" max="19" min="19" style="315" width="6.99"/>
    <col collapsed="false" customWidth="true" hidden="false" outlineLevel="0" max="20" min="20" style="317" width="24.7"/>
    <col collapsed="false" customWidth="true" hidden="false" outlineLevel="0" max="21" min="21" style="317" width="11.42"/>
    <col collapsed="false" customWidth="true" hidden="false" outlineLevel="0" max="22" min="22" style="315" width="2.28"/>
    <col collapsed="false" customWidth="true" hidden="false" outlineLevel="0" max="23" min="23" style="315" width="3.85"/>
    <col collapsed="false" customWidth="true" hidden="false" outlineLevel="0" max="24" min="24" style="316" width="6.41"/>
    <col collapsed="false" customWidth="true" hidden="false" outlineLevel="0" max="25" min="25" style="315" width="3.85"/>
    <col collapsed="false" customWidth="true" hidden="false" outlineLevel="0" max="26" min="26" style="315" width="6.99"/>
    <col collapsed="false" customWidth="true" hidden="false" outlineLevel="0" max="27" min="27" style="317" width="24.7"/>
    <col collapsed="false" customWidth="true" hidden="false" outlineLevel="0" max="28" min="28" style="317" width="11.42"/>
    <col collapsed="false" customWidth="true" hidden="false" outlineLevel="0" max="31" min="29" style="315" width="2.13"/>
    <col collapsed="false" customWidth="true" hidden="false" outlineLevel="0" max="32" min="32" style="315" width="3.85"/>
    <col collapsed="false" customWidth="true" hidden="false" outlineLevel="0" max="33" min="33" style="316" width="6.41"/>
    <col collapsed="false" customWidth="true" hidden="false" outlineLevel="0" max="34" min="34" style="315" width="3.85"/>
    <col collapsed="false" customWidth="true" hidden="false" outlineLevel="0" max="35" min="35" style="315" width="6.99"/>
    <col collapsed="false" customWidth="true" hidden="false" outlineLevel="0" max="36" min="36" style="317" width="24.7"/>
    <col collapsed="false" customWidth="true" hidden="false" outlineLevel="0" max="37" min="37" style="317" width="11.42"/>
    <col collapsed="false" customWidth="true" hidden="false" outlineLevel="0" max="38" min="38" style="315" width="2.13"/>
    <col collapsed="false" customWidth="true" hidden="false" outlineLevel="0" max="39" min="39" style="317" width="4.85"/>
    <col collapsed="false" customWidth="true" hidden="false" outlineLevel="0" max="40" min="40" style="316" width="6.41"/>
    <col collapsed="false" customWidth="true" hidden="false" outlineLevel="0" max="41" min="41" style="315" width="3.99"/>
    <col collapsed="false" customWidth="true" hidden="false" outlineLevel="0" max="42" min="42" style="315" width="6.99"/>
    <col collapsed="false" customWidth="true" hidden="false" outlineLevel="0" max="43" min="43" style="317" width="23.41"/>
    <col collapsed="false" customWidth="true" hidden="false" outlineLevel="0" max="44" min="44" style="317" width="11.42"/>
    <col collapsed="false" customWidth="true" hidden="false" outlineLevel="0" max="45" min="45" style="315" width="2.13"/>
    <col collapsed="false" customWidth="true" hidden="false" outlineLevel="0" max="46" min="46" style="315" width="6.13"/>
    <col collapsed="false" customWidth="true" hidden="false" outlineLevel="0" max="47" min="47" style="315" width="2.13"/>
    <col collapsed="false" customWidth="true" hidden="false" outlineLevel="0" max="48" min="48" style="317" width="4.85"/>
    <col collapsed="false" customWidth="true" hidden="false" outlineLevel="0" max="49" min="49" style="316" width="6.41"/>
    <col collapsed="false" customWidth="true" hidden="false" outlineLevel="0" max="50" min="50" style="315" width="3.99"/>
    <col collapsed="false" customWidth="true" hidden="false" outlineLevel="0" max="51" min="51" style="315" width="6.99"/>
    <col collapsed="false" customWidth="true" hidden="false" outlineLevel="0" max="52" min="52" style="317" width="23.41"/>
    <col collapsed="false" customWidth="true" hidden="false" outlineLevel="0" max="53" min="53" style="317" width="11.42"/>
    <col collapsed="false" customWidth="true" hidden="false" outlineLevel="0" max="54" min="54" style="317" width="2.84"/>
    <col collapsed="false" customWidth="true" hidden="false" outlineLevel="0" max="55" min="55" style="318" width="3.14"/>
    <col collapsed="false" customWidth="true" hidden="false" outlineLevel="0" max="56" min="56" style="318" width="2.28"/>
    <col collapsed="false" customWidth="true" hidden="false" outlineLevel="0" max="57" min="57" style="318" width="4.85"/>
    <col collapsed="false" customWidth="true" hidden="false" outlineLevel="0" max="58" min="58" style="319" width="5.85"/>
    <col collapsed="false" customWidth="true" hidden="false" outlineLevel="0" max="59" min="59" style="318" width="5.13"/>
    <col collapsed="false" customWidth="true" hidden="false" outlineLevel="0" max="60" min="60" style="318" width="22.7"/>
    <col collapsed="false" customWidth="false" hidden="false" outlineLevel="0" max="61" min="61" style="318" width="8.85"/>
    <col collapsed="false" customWidth="true" hidden="false" outlineLevel="0" max="62" min="62" style="318" width="2.13"/>
    <col collapsed="false" customWidth="false" hidden="false" outlineLevel="0" max="257" min="63" style="320" width="8.85"/>
  </cols>
  <sheetData>
    <row r="1" customFormat="false" ht="16.5" hidden="false" customHeight="false" outlineLevel="0" collapsed="false">
      <c r="A1" s="321"/>
      <c r="B1" s="322"/>
      <c r="C1" s="323" t="s">
        <v>751</v>
      </c>
      <c r="D1" s="324"/>
      <c r="E1" s="325"/>
      <c r="F1" s="326"/>
      <c r="G1" s="326"/>
      <c r="H1" s="327"/>
      <c r="I1" s="322"/>
      <c r="J1" s="323" t="s">
        <v>751</v>
      </c>
      <c r="K1" s="324"/>
      <c r="L1" s="325"/>
      <c r="M1" s="326"/>
      <c r="N1" s="326"/>
      <c r="O1" s="327"/>
      <c r="P1" s="322"/>
      <c r="Q1" s="323" t="s">
        <v>751</v>
      </c>
      <c r="R1" s="324"/>
      <c r="S1" s="325"/>
      <c r="T1" s="326"/>
      <c r="U1" s="326"/>
      <c r="V1" s="327"/>
      <c r="W1" s="322"/>
      <c r="X1" s="323" t="s">
        <v>751</v>
      </c>
      <c r="Y1" s="324"/>
      <c r="Z1" s="325"/>
      <c r="AA1" s="326"/>
      <c r="AB1" s="326"/>
      <c r="AC1" s="328"/>
      <c r="AE1" s="329"/>
      <c r="AF1" s="322"/>
      <c r="AG1" s="323" t="s">
        <v>751</v>
      </c>
      <c r="AH1" s="324"/>
      <c r="AI1" s="325"/>
      <c r="AJ1" s="326"/>
      <c r="AK1" s="326"/>
      <c r="AL1" s="325"/>
      <c r="AM1" s="326"/>
      <c r="AN1" s="323" t="s">
        <v>751</v>
      </c>
      <c r="AO1" s="324"/>
      <c r="AP1" s="325"/>
      <c r="AQ1" s="326"/>
      <c r="AR1" s="326"/>
      <c r="AS1" s="328"/>
      <c r="AU1" s="329"/>
      <c r="AV1" s="326"/>
      <c r="AW1" s="323" t="s">
        <v>751</v>
      </c>
      <c r="AX1" s="324"/>
      <c r="AY1" s="325"/>
      <c r="AZ1" s="326"/>
      <c r="BA1" s="326"/>
      <c r="BB1" s="326"/>
      <c r="BC1" s="326"/>
      <c r="BD1" s="326"/>
      <c r="BE1" s="323" t="s">
        <v>751</v>
      </c>
      <c r="BF1" s="324"/>
      <c r="BG1" s="325"/>
      <c r="BH1" s="326"/>
      <c r="BI1" s="326"/>
      <c r="BJ1" s="328"/>
    </row>
    <row r="2" customFormat="false" ht="16.5" hidden="false" customHeight="false" outlineLevel="0" collapsed="false">
      <c r="A2" s="330"/>
      <c r="B2" s="331"/>
      <c r="C2" s="332" t="s">
        <v>752</v>
      </c>
      <c r="D2" s="333"/>
      <c r="E2" s="334"/>
      <c r="F2" s="335"/>
      <c r="G2" s="336"/>
      <c r="H2" s="337"/>
      <c r="I2" s="331"/>
      <c r="J2" s="332" t="s">
        <v>752</v>
      </c>
      <c r="K2" s="333"/>
      <c r="L2" s="334"/>
      <c r="M2" s="335"/>
      <c r="N2" s="336"/>
      <c r="O2" s="337"/>
      <c r="P2" s="338"/>
      <c r="Q2" s="334" t="s">
        <v>753</v>
      </c>
      <c r="R2" s="339"/>
      <c r="S2" s="339"/>
      <c r="T2" s="340"/>
      <c r="U2" s="341"/>
      <c r="V2" s="337"/>
      <c r="W2" s="338"/>
      <c r="X2" s="334" t="s">
        <v>753</v>
      </c>
      <c r="Y2" s="339"/>
      <c r="Z2" s="339"/>
      <c r="AA2" s="340"/>
      <c r="AB2" s="341"/>
      <c r="AC2" s="342"/>
      <c r="AE2" s="330"/>
      <c r="AF2" s="338"/>
      <c r="AG2" s="334" t="s">
        <v>753</v>
      </c>
      <c r="AH2" s="339"/>
      <c r="AI2" s="339"/>
      <c r="AJ2" s="340"/>
      <c r="AK2" s="341"/>
      <c r="AL2" s="343"/>
      <c r="AM2" s="344"/>
      <c r="AN2" s="345" t="s">
        <v>754</v>
      </c>
      <c r="AO2" s="346"/>
      <c r="AP2" s="334"/>
      <c r="AQ2" s="335"/>
      <c r="AR2" s="341"/>
      <c r="AS2" s="342"/>
      <c r="AU2" s="330"/>
      <c r="AV2" s="347"/>
      <c r="AW2" s="54" t="s">
        <v>14</v>
      </c>
      <c r="AX2" s="347"/>
      <c r="AY2" s="347"/>
      <c r="AZ2" s="347"/>
      <c r="BA2" s="347"/>
      <c r="BB2" s="347"/>
      <c r="BC2" s="347"/>
      <c r="BD2" s="347"/>
      <c r="BE2" s="348"/>
      <c r="BF2" s="54" t="s">
        <v>14</v>
      </c>
      <c r="BG2" s="348"/>
      <c r="BH2" s="348"/>
      <c r="BI2" s="343"/>
      <c r="BJ2" s="342"/>
    </row>
    <row r="3" customFormat="false" ht="15.75" hidden="false" customHeight="false" outlineLevel="0" collapsed="false">
      <c r="A3" s="349"/>
      <c r="B3" s="350"/>
      <c r="C3" s="351" t="s">
        <v>755</v>
      </c>
      <c r="D3" s="351" t="s">
        <v>7</v>
      </c>
      <c r="E3" s="352" t="s">
        <v>9</v>
      </c>
      <c r="F3" s="352" t="s">
        <v>10</v>
      </c>
      <c r="G3" s="353" t="s">
        <v>756</v>
      </c>
      <c r="H3" s="337"/>
      <c r="I3" s="350"/>
      <c r="J3" s="351" t="s">
        <v>755</v>
      </c>
      <c r="K3" s="351" t="s">
        <v>7</v>
      </c>
      <c r="L3" s="352" t="s">
        <v>9</v>
      </c>
      <c r="M3" s="352" t="s">
        <v>10</v>
      </c>
      <c r="N3" s="353" t="s">
        <v>756</v>
      </c>
      <c r="O3" s="337"/>
      <c r="P3" s="350"/>
      <c r="Q3" s="354" t="s">
        <v>755</v>
      </c>
      <c r="R3" s="351" t="s">
        <v>7</v>
      </c>
      <c r="S3" s="352" t="s">
        <v>9</v>
      </c>
      <c r="T3" s="352" t="s">
        <v>10</v>
      </c>
      <c r="U3" s="355" t="s">
        <v>756</v>
      </c>
      <c r="V3" s="337"/>
      <c r="W3" s="350"/>
      <c r="X3" s="354" t="s">
        <v>755</v>
      </c>
      <c r="Y3" s="351" t="s">
        <v>7</v>
      </c>
      <c r="Z3" s="352" t="s">
        <v>9</v>
      </c>
      <c r="AA3" s="352" t="s">
        <v>10</v>
      </c>
      <c r="AB3" s="355" t="s">
        <v>756</v>
      </c>
      <c r="AC3" s="342"/>
      <c r="AE3" s="330"/>
      <c r="AF3" s="350"/>
      <c r="AG3" s="354" t="s">
        <v>755</v>
      </c>
      <c r="AH3" s="351" t="s">
        <v>7</v>
      </c>
      <c r="AI3" s="352" t="s">
        <v>9</v>
      </c>
      <c r="AJ3" s="352" t="s">
        <v>10</v>
      </c>
      <c r="AK3" s="355" t="s">
        <v>756</v>
      </c>
      <c r="AL3" s="343"/>
      <c r="AM3" s="356"/>
      <c r="AN3" s="357" t="s">
        <v>755</v>
      </c>
      <c r="AO3" s="351" t="s">
        <v>7</v>
      </c>
      <c r="AP3" s="352" t="s">
        <v>9</v>
      </c>
      <c r="AQ3" s="352" t="s">
        <v>10</v>
      </c>
      <c r="AR3" s="355" t="s">
        <v>756</v>
      </c>
      <c r="AS3" s="342"/>
      <c r="AU3" s="330"/>
      <c r="AV3" s="358"/>
      <c r="AW3" s="334" t="s">
        <v>757</v>
      </c>
      <c r="AX3" s="346"/>
      <c r="AY3" s="334"/>
      <c r="AZ3" s="335"/>
      <c r="BA3" s="341"/>
      <c r="BB3" s="347"/>
      <c r="BC3" s="347"/>
      <c r="BD3" s="347"/>
      <c r="BE3" s="331"/>
      <c r="BF3" s="334" t="s">
        <v>758</v>
      </c>
      <c r="BG3" s="334"/>
      <c r="BH3" s="334"/>
      <c r="BI3" s="359"/>
      <c r="BJ3" s="342"/>
    </row>
    <row r="4" customFormat="false" ht="15.75" hidden="false" customHeight="false" outlineLevel="0" collapsed="false">
      <c r="A4" s="349"/>
      <c r="B4" s="360"/>
      <c r="C4" s="361" t="n">
        <v>1</v>
      </c>
      <c r="D4" s="362" t="n">
        <v>1</v>
      </c>
      <c r="E4" s="363" t="s">
        <v>759</v>
      </c>
      <c r="F4" s="364" t="s">
        <v>760</v>
      </c>
      <c r="G4" s="365" t="s">
        <v>222</v>
      </c>
      <c r="H4" s="337"/>
      <c r="I4" s="360"/>
      <c r="J4" s="366" t="n">
        <v>36</v>
      </c>
      <c r="K4" s="362" t="n">
        <v>36</v>
      </c>
      <c r="L4" s="363" t="s">
        <v>761</v>
      </c>
      <c r="M4" s="367" t="s">
        <v>762</v>
      </c>
      <c r="N4" s="368" t="s">
        <v>20</v>
      </c>
      <c r="O4" s="337"/>
      <c r="P4" s="331"/>
      <c r="Q4" s="369"/>
      <c r="R4" s="370"/>
      <c r="S4" s="371" t="s">
        <v>28</v>
      </c>
      <c r="T4" s="372" t="s">
        <v>763</v>
      </c>
      <c r="U4" s="373"/>
      <c r="V4" s="337"/>
      <c r="W4" s="331"/>
      <c r="X4" s="374"/>
      <c r="Y4" s="375"/>
      <c r="Z4" s="371" t="s">
        <v>293</v>
      </c>
      <c r="AA4" s="376" t="s">
        <v>764</v>
      </c>
      <c r="AB4" s="377"/>
      <c r="AC4" s="342"/>
      <c r="AE4" s="330"/>
      <c r="AF4" s="331"/>
      <c r="AG4" s="374"/>
      <c r="AH4" s="375"/>
      <c r="AI4" s="371" t="s">
        <v>512</v>
      </c>
      <c r="AJ4" s="376" t="s">
        <v>765</v>
      </c>
      <c r="AK4" s="377"/>
      <c r="AL4" s="343"/>
      <c r="AM4" s="378"/>
      <c r="AN4" s="379"/>
      <c r="AO4" s="375"/>
      <c r="AP4" s="371" t="s">
        <v>293</v>
      </c>
      <c r="AQ4" s="376" t="s">
        <v>766</v>
      </c>
      <c r="AR4" s="377"/>
      <c r="AS4" s="342"/>
      <c r="AU4" s="330"/>
      <c r="AV4" s="380"/>
      <c r="AW4" s="381" t="s">
        <v>755</v>
      </c>
      <c r="AX4" s="351" t="s">
        <v>7</v>
      </c>
      <c r="AY4" s="352" t="s">
        <v>9</v>
      </c>
      <c r="AZ4" s="352" t="s">
        <v>10</v>
      </c>
      <c r="BA4" s="382" t="s">
        <v>767</v>
      </c>
      <c r="BB4" s="347"/>
      <c r="BC4" s="347"/>
      <c r="BD4" s="347"/>
      <c r="BE4" s="380"/>
      <c r="BF4" s="381" t="s">
        <v>755</v>
      </c>
      <c r="BG4" s="351" t="s">
        <v>7</v>
      </c>
      <c r="BH4" s="352" t="s">
        <v>10</v>
      </c>
      <c r="BI4" s="382" t="s">
        <v>767</v>
      </c>
      <c r="BJ4" s="342"/>
    </row>
    <row r="5" customFormat="false" ht="12.75" hidden="false" customHeight="false" outlineLevel="0" collapsed="false">
      <c r="A5" s="349"/>
      <c r="B5" s="360"/>
      <c r="C5" s="361" t="s">
        <v>768</v>
      </c>
      <c r="D5" s="362"/>
      <c r="E5" s="363" t="s">
        <v>769</v>
      </c>
      <c r="F5" s="364" t="s">
        <v>770</v>
      </c>
      <c r="G5" s="365" t="s">
        <v>110</v>
      </c>
      <c r="H5" s="337"/>
      <c r="I5" s="360"/>
      <c r="J5" s="366" t="s">
        <v>768</v>
      </c>
      <c r="K5" s="362"/>
      <c r="L5" s="363" t="s">
        <v>771</v>
      </c>
      <c r="M5" s="367" t="s">
        <v>770</v>
      </c>
      <c r="N5" s="383" t="s">
        <v>385</v>
      </c>
      <c r="O5" s="337"/>
      <c r="P5" s="360"/>
      <c r="Q5" s="384" t="n">
        <v>81</v>
      </c>
      <c r="R5" s="362" t="n">
        <v>1</v>
      </c>
      <c r="S5" s="362" t="s">
        <v>772</v>
      </c>
      <c r="T5" s="385" t="s">
        <v>773</v>
      </c>
      <c r="U5" s="368" t="s">
        <v>103</v>
      </c>
      <c r="V5" s="337"/>
      <c r="W5" s="386"/>
      <c r="X5" s="384" t="n">
        <v>121</v>
      </c>
      <c r="Y5" s="362" t="n">
        <v>1</v>
      </c>
      <c r="Z5" s="362" t="s">
        <v>774</v>
      </c>
      <c r="AA5" s="385" t="s">
        <v>775</v>
      </c>
      <c r="AB5" s="368" t="s">
        <v>43</v>
      </c>
      <c r="AC5" s="342"/>
      <c r="AE5" s="330"/>
      <c r="AF5" s="360"/>
      <c r="AG5" s="384" t="n">
        <v>161</v>
      </c>
      <c r="AH5" s="362" t="n">
        <v>1</v>
      </c>
      <c r="AI5" s="362" t="s">
        <v>776</v>
      </c>
      <c r="AJ5" s="385" t="s">
        <v>777</v>
      </c>
      <c r="AK5" s="368" t="s">
        <v>778</v>
      </c>
      <c r="AL5" s="343"/>
      <c r="AM5" s="387"/>
      <c r="AN5" s="388" t="n">
        <v>205</v>
      </c>
      <c r="AO5" s="389" t="n">
        <v>1</v>
      </c>
      <c r="AP5" s="362" t="s">
        <v>779</v>
      </c>
      <c r="AQ5" s="390" t="s">
        <v>780</v>
      </c>
      <c r="AR5" s="391"/>
      <c r="AS5" s="342"/>
      <c r="AU5" s="330"/>
      <c r="AV5" s="392"/>
      <c r="AW5" s="393" t="n">
        <v>82</v>
      </c>
      <c r="AX5" s="394" t="n">
        <v>1</v>
      </c>
      <c r="AY5" s="395" t="s">
        <v>781</v>
      </c>
      <c r="AZ5" s="396" t="s">
        <v>782</v>
      </c>
      <c r="BA5" s="397" t="s">
        <v>43</v>
      </c>
      <c r="BB5" s="347"/>
      <c r="BC5" s="347"/>
      <c r="BD5" s="347"/>
      <c r="BE5" s="386"/>
      <c r="BF5" s="398" t="n">
        <v>5</v>
      </c>
      <c r="BG5" s="399" t="n">
        <v>1</v>
      </c>
      <c r="BH5" s="400" t="s">
        <v>783</v>
      </c>
      <c r="BI5" s="401" t="s">
        <v>40</v>
      </c>
      <c r="BJ5" s="342"/>
    </row>
    <row r="6" customFormat="false" ht="12.75" hidden="false" customHeight="false" outlineLevel="0" collapsed="false">
      <c r="A6" s="349"/>
      <c r="B6" s="360"/>
      <c r="C6" s="366" t="n">
        <v>2</v>
      </c>
      <c r="D6" s="362" t="n">
        <v>2</v>
      </c>
      <c r="E6" s="363" t="s">
        <v>784</v>
      </c>
      <c r="F6" s="364" t="s">
        <v>785</v>
      </c>
      <c r="G6" s="368" t="s">
        <v>89</v>
      </c>
      <c r="H6" s="337"/>
      <c r="I6" s="360"/>
      <c r="J6" s="366" t="s">
        <v>768</v>
      </c>
      <c r="K6" s="362"/>
      <c r="L6" s="363" t="s">
        <v>786</v>
      </c>
      <c r="M6" s="367" t="s">
        <v>770</v>
      </c>
      <c r="N6" s="383" t="s">
        <v>141</v>
      </c>
      <c r="O6" s="337"/>
      <c r="P6" s="360"/>
      <c r="Q6" s="384" t="s">
        <v>768</v>
      </c>
      <c r="R6" s="362"/>
      <c r="S6" s="362" t="s">
        <v>787</v>
      </c>
      <c r="T6" s="385" t="s">
        <v>770</v>
      </c>
      <c r="U6" s="368" t="s">
        <v>110</v>
      </c>
      <c r="V6" s="337"/>
      <c r="W6" s="360"/>
      <c r="X6" s="384" t="n">
        <v>122</v>
      </c>
      <c r="Y6" s="362" t="n">
        <v>2</v>
      </c>
      <c r="Z6" s="362" t="s">
        <v>788</v>
      </c>
      <c r="AA6" s="385" t="s">
        <v>789</v>
      </c>
      <c r="AB6" s="368" t="s">
        <v>193</v>
      </c>
      <c r="AC6" s="342"/>
      <c r="AE6" s="330"/>
      <c r="AF6" s="360"/>
      <c r="AG6" s="384" t="s">
        <v>768</v>
      </c>
      <c r="AH6" s="362"/>
      <c r="AI6" s="362" t="s">
        <v>790</v>
      </c>
      <c r="AJ6" s="385" t="s">
        <v>770</v>
      </c>
      <c r="AK6" s="368" t="s">
        <v>180</v>
      </c>
      <c r="AL6" s="343"/>
      <c r="AM6" s="387"/>
      <c r="AN6" s="388" t="n">
        <v>206</v>
      </c>
      <c r="AO6" s="389" t="n">
        <v>2</v>
      </c>
      <c r="AP6" s="362" t="s">
        <v>791</v>
      </c>
      <c r="AQ6" s="390" t="s">
        <v>792</v>
      </c>
      <c r="AR6" s="391" t="s">
        <v>82</v>
      </c>
      <c r="AS6" s="342"/>
      <c r="AU6" s="330" t="s">
        <v>564</v>
      </c>
      <c r="AV6" s="386"/>
      <c r="AW6" s="388" t="n">
        <v>84</v>
      </c>
      <c r="AX6" s="402" t="n">
        <v>2</v>
      </c>
      <c r="AY6" s="403" t="s">
        <v>793</v>
      </c>
      <c r="AZ6" s="404" t="s">
        <v>794</v>
      </c>
      <c r="BA6" s="405" t="s">
        <v>92</v>
      </c>
      <c r="BB6" s="347"/>
      <c r="BC6" s="347"/>
      <c r="BD6" s="347"/>
      <c r="BE6" s="386"/>
      <c r="BF6" s="398" t="n">
        <v>10</v>
      </c>
      <c r="BG6" s="399" t="n">
        <v>2</v>
      </c>
      <c r="BH6" s="400" t="s">
        <v>795</v>
      </c>
      <c r="BI6" s="401" t="s">
        <v>82</v>
      </c>
      <c r="BJ6" s="342"/>
    </row>
    <row r="7" customFormat="false" ht="12.75" hidden="false" customHeight="false" outlineLevel="0" collapsed="false">
      <c r="A7" s="349"/>
      <c r="B7" s="360"/>
      <c r="C7" s="366" t="s">
        <v>768</v>
      </c>
      <c r="D7" s="362"/>
      <c r="E7" s="363" t="s">
        <v>796</v>
      </c>
      <c r="F7" s="364" t="s">
        <v>770</v>
      </c>
      <c r="G7" s="368" t="s">
        <v>110</v>
      </c>
      <c r="H7" s="337"/>
      <c r="I7" s="360"/>
      <c r="J7" s="366" t="n">
        <v>37</v>
      </c>
      <c r="K7" s="362" t="n">
        <v>37</v>
      </c>
      <c r="L7" s="363" t="s">
        <v>797</v>
      </c>
      <c r="M7" s="406" t="s">
        <v>798</v>
      </c>
      <c r="N7" s="407" t="s">
        <v>82</v>
      </c>
      <c r="O7" s="337"/>
      <c r="P7" s="360"/>
      <c r="Q7" s="384" t="n">
        <v>82</v>
      </c>
      <c r="R7" s="362" t="n">
        <v>2</v>
      </c>
      <c r="S7" s="362" t="s">
        <v>799</v>
      </c>
      <c r="T7" s="385" t="s">
        <v>800</v>
      </c>
      <c r="U7" s="368" t="s">
        <v>89</v>
      </c>
      <c r="V7" s="337"/>
      <c r="W7" s="360"/>
      <c r="X7" s="384" t="n">
        <v>123</v>
      </c>
      <c r="Y7" s="362" t="n">
        <v>3</v>
      </c>
      <c r="Z7" s="362" t="s">
        <v>801</v>
      </c>
      <c r="AA7" s="385" t="s">
        <v>802</v>
      </c>
      <c r="AB7" s="368" t="s">
        <v>82</v>
      </c>
      <c r="AC7" s="342"/>
      <c r="AE7" s="330"/>
      <c r="AF7" s="360"/>
      <c r="AG7" s="384" t="n">
        <v>162</v>
      </c>
      <c r="AH7" s="362" t="n">
        <v>2</v>
      </c>
      <c r="AI7" s="362" t="s">
        <v>803</v>
      </c>
      <c r="AJ7" s="385" t="s">
        <v>804</v>
      </c>
      <c r="AK7" s="368" t="s">
        <v>477</v>
      </c>
      <c r="AL7" s="343"/>
      <c r="AM7" s="387"/>
      <c r="AN7" s="388" t="n">
        <v>207</v>
      </c>
      <c r="AO7" s="389" t="n">
        <v>3</v>
      </c>
      <c r="AP7" s="362" t="s">
        <v>805</v>
      </c>
      <c r="AQ7" s="390" t="s">
        <v>806</v>
      </c>
      <c r="AR7" s="391" t="s">
        <v>807</v>
      </c>
      <c r="AS7" s="342"/>
      <c r="AU7" s="330"/>
      <c r="AV7" s="386"/>
      <c r="AW7" s="388" t="n">
        <v>89</v>
      </c>
      <c r="AX7" s="402" t="n">
        <v>3</v>
      </c>
      <c r="AY7" s="403" t="s">
        <v>808</v>
      </c>
      <c r="AZ7" s="408" t="s">
        <v>809</v>
      </c>
      <c r="BA7" s="409" t="s">
        <v>82</v>
      </c>
      <c r="BB7" s="347"/>
      <c r="BC7" s="347"/>
      <c r="BD7" s="347"/>
      <c r="BE7" s="386"/>
      <c r="BF7" s="398" t="n">
        <v>12</v>
      </c>
      <c r="BG7" s="399" t="n">
        <v>3</v>
      </c>
      <c r="BH7" s="400" t="s">
        <v>810</v>
      </c>
      <c r="BI7" s="401" t="s">
        <v>92</v>
      </c>
      <c r="BJ7" s="342"/>
    </row>
    <row r="8" customFormat="false" ht="12.75" hidden="false" customHeight="false" outlineLevel="0" collapsed="false">
      <c r="A8" s="349"/>
      <c r="B8" s="360"/>
      <c r="C8" s="366" t="s">
        <v>768</v>
      </c>
      <c r="D8" s="362"/>
      <c r="E8" s="363" t="s">
        <v>811</v>
      </c>
      <c r="F8" s="364" t="s">
        <v>770</v>
      </c>
      <c r="G8" s="368" t="s">
        <v>141</v>
      </c>
      <c r="H8" s="337"/>
      <c r="I8" s="386"/>
      <c r="J8" s="366" t="n">
        <v>38</v>
      </c>
      <c r="K8" s="362" t="n">
        <v>38</v>
      </c>
      <c r="L8" s="363" t="s">
        <v>812</v>
      </c>
      <c r="M8" s="367" t="s">
        <v>813</v>
      </c>
      <c r="N8" s="410" t="s">
        <v>292</v>
      </c>
      <c r="O8" s="337"/>
      <c r="P8" s="360"/>
      <c r="Q8" s="384" t="s">
        <v>768</v>
      </c>
      <c r="R8" s="362"/>
      <c r="S8" s="362" t="s">
        <v>814</v>
      </c>
      <c r="T8" s="385" t="s">
        <v>770</v>
      </c>
      <c r="U8" s="368" t="s">
        <v>180</v>
      </c>
      <c r="V8" s="337"/>
      <c r="W8" s="386"/>
      <c r="X8" s="384" t="n">
        <v>124</v>
      </c>
      <c r="Y8" s="362" t="n">
        <v>4</v>
      </c>
      <c r="Z8" s="362" t="s">
        <v>815</v>
      </c>
      <c r="AA8" s="385" t="s">
        <v>816</v>
      </c>
      <c r="AB8" s="410" t="s">
        <v>89</v>
      </c>
      <c r="AC8" s="342"/>
      <c r="AE8" s="330"/>
      <c r="AF8" s="360"/>
      <c r="AG8" s="384" t="s">
        <v>768</v>
      </c>
      <c r="AH8" s="362"/>
      <c r="AI8" s="362" t="s">
        <v>817</v>
      </c>
      <c r="AJ8" s="385" t="s">
        <v>770</v>
      </c>
      <c r="AK8" s="368" t="s">
        <v>200</v>
      </c>
      <c r="AL8" s="343"/>
      <c r="AM8" s="387"/>
      <c r="AN8" s="388" t="n">
        <v>208</v>
      </c>
      <c r="AO8" s="389" t="n">
        <v>4</v>
      </c>
      <c r="AP8" s="362" t="s">
        <v>818</v>
      </c>
      <c r="AQ8" s="390" t="s">
        <v>819</v>
      </c>
      <c r="AR8" s="391" t="s">
        <v>210</v>
      </c>
      <c r="AS8" s="342"/>
      <c r="AU8" s="330"/>
      <c r="AV8" s="411"/>
      <c r="AW8" s="388" t="n">
        <v>100</v>
      </c>
      <c r="AX8" s="402" t="n">
        <v>4</v>
      </c>
      <c r="AY8" s="403" t="s">
        <v>820</v>
      </c>
      <c r="AZ8" s="408" t="s">
        <v>821</v>
      </c>
      <c r="BA8" s="405" t="s">
        <v>82</v>
      </c>
      <c r="BB8" s="347"/>
      <c r="BC8" s="347"/>
      <c r="BD8" s="347"/>
      <c r="BE8" s="386"/>
      <c r="BF8" s="398" t="n">
        <v>41</v>
      </c>
      <c r="BG8" s="399" t="n">
        <v>4</v>
      </c>
      <c r="BH8" s="400" t="s">
        <v>822</v>
      </c>
      <c r="BI8" s="401" t="s">
        <v>109</v>
      </c>
      <c r="BJ8" s="342"/>
    </row>
    <row r="9" customFormat="false" ht="12.75" hidden="false" customHeight="false" outlineLevel="0" collapsed="false">
      <c r="A9" s="349"/>
      <c r="B9" s="360"/>
      <c r="C9" s="366" t="n">
        <v>3</v>
      </c>
      <c r="D9" s="362" t="n">
        <v>3</v>
      </c>
      <c r="E9" s="363" t="s">
        <v>823</v>
      </c>
      <c r="F9" s="364" t="s">
        <v>824</v>
      </c>
      <c r="G9" s="368" t="s">
        <v>103</v>
      </c>
      <c r="H9" s="337"/>
      <c r="I9" s="386"/>
      <c r="J9" s="366" t="s">
        <v>768</v>
      </c>
      <c r="K9" s="362"/>
      <c r="L9" s="363" t="s">
        <v>825</v>
      </c>
      <c r="M9" s="367" t="s">
        <v>770</v>
      </c>
      <c r="N9" s="410" t="s">
        <v>33</v>
      </c>
      <c r="O9" s="337"/>
      <c r="P9" s="412"/>
      <c r="Q9" s="384" t="n">
        <v>83</v>
      </c>
      <c r="R9" s="362" t="n">
        <v>3</v>
      </c>
      <c r="S9" s="362" t="s">
        <v>826</v>
      </c>
      <c r="T9" s="385" t="s">
        <v>827</v>
      </c>
      <c r="U9" s="368" t="s">
        <v>166</v>
      </c>
      <c r="V9" s="337"/>
      <c r="W9" s="386"/>
      <c r="X9" s="384" t="s">
        <v>768</v>
      </c>
      <c r="Y9" s="362"/>
      <c r="Z9" s="362" t="s">
        <v>828</v>
      </c>
      <c r="AA9" s="385" t="s">
        <v>770</v>
      </c>
      <c r="AB9" s="410" t="s">
        <v>265</v>
      </c>
      <c r="AC9" s="342"/>
      <c r="AE9" s="330"/>
      <c r="AF9" s="360"/>
      <c r="AG9" s="384" t="n">
        <v>163</v>
      </c>
      <c r="AH9" s="362" t="n">
        <v>3</v>
      </c>
      <c r="AI9" s="362" t="s">
        <v>829</v>
      </c>
      <c r="AJ9" s="385" t="s">
        <v>830</v>
      </c>
      <c r="AK9" s="368" t="s">
        <v>95</v>
      </c>
      <c r="AL9" s="343"/>
      <c r="AM9" s="387"/>
      <c r="AN9" s="388" t="n">
        <v>209</v>
      </c>
      <c r="AO9" s="389" t="n">
        <v>5</v>
      </c>
      <c r="AP9" s="362" t="s">
        <v>831</v>
      </c>
      <c r="AQ9" s="390" t="s">
        <v>832</v>
      </c>
      <c r="AR9" s="391" t="s">
        <v>37</v>
      </c>
      <c r="AS9" s="342"/>
      <c r="AU9" s="330"/>
      <c r="AV9" s="411"/>
      <c r="AW9" s="388" t="n">
        <v>101</v>
      </c>
      <c r="AX9" s="402" t="n">
        <v>5</v>
      </c>
      <c r="AY9" s="403" t="s">
        <v>833</v>
      </c>
      <c r="AZ9" s="408" t="s">
        <v>834</v>
      </c>
      <c r="BA9" s="405" t="s">
        <v>156</v>
      </c>
      <c r="BB9" s="347"/>
      <c r="BC9" s="347"/>
      <c r="BD9" s="347"/>
      <c r="BE9" s="386"/>
      <c r="BF9" s="398" t="n">
        <v>43</v>
      </c>
      <c r="BG9" s="399" t="n">
        <v>5</v>
      </c>
      <c r="BH9" s="400" t="s">
        <v>835</v>
      </c>
      <c r="BI9" s="401" t="s">
        <v>23</v>
      </c>
      <c r="BJ9" s="342"/>
    </row>
    <row r="10" customFormat="false" ht="13.5" hidden="false" customHeight="false" outlineLevel="0" collapsed="false">
      <c r="A10" s="349"/>
      <c r="B10" s="360"/>
      <c r="C10" s="366" t="s">
        <v>768</v>
      </c>
      <c r="D10" s="362"/>
      <c r="E10" s="363" t="s">
        <v>836</v>
      </c>
      <c r="F10" s="364" t="s">
        <v>770</v>
      </c>
      <c r="G10" s="368" t="s">
        <v>110</v>
      </c>
      <c r="H10" s="337"/>
      <c r="I10" s="360"/>
      <c r="J10" s="366" t="n">
        <v>39</v>
      </c>
      <c r="K10" s="362" t="n">
        <v>39</v>
      </c>
      <c r="L10" s="363" t="s">
        <v>837</v>
      </c>
      <c r="M10" s="367" t="s">
        <v>838</v>
      </c>
      <c r="N10" s="410" t="s">
        <v>48</v>
      </c>
      <c r="O10" s="337"/>
      <c r="P10" s="412"/>
      <c r="Q10" s="384" t="s">
        <v>768</v>
      </c>
      <c r="R10" s="362"/>
      <c r="S10" s="362" t="s">
        <v>839</v>
      </c>
      <c r="T10" s="385" t="s">
        <v>770</v>
      </c>
      <c r="U10" s="368" t="s">
        <v>840</v>
      </c>
      <c r="V10" s="337"/>
      <c r="W10" s="386"/>
      <c r="X10" s="384" t="s">
        <v>768</v>
      </c>
      <c r="Y10" s="362"/>
      <c r="Z10" s="362" t="s">
        <v>841</v>
      </c>
      <c r="AA10" s="385" t="s">
        <v>770</v>
      </c>
      <c r="AB10" s="410" t="s">
        <v>842</v>
      </c>
      <c r="AC10" s="342"/>
      <c r="AE10" s="330"/>
      <c r="AF10" s="360"/>
      <c r="AG10" s="384" t="s">
        <v>768</v>
      </c>
      <c r="AH10" s="362"/>
      <c r="AI10" s="362" t="s">
        <v>843</v>
      </c>
      <c r="AJ10" s="385" t="s">
        <v>770</v>
      </c>
      <c r="AK10" s="368" t="s">
        <v>385</v>
      </c>
      <c r="AL10" s="343"/>
      <c r="AM10" s="413"/>
      <c r="AN10" s="414" t="n">
        <v>210</v>
      </c>
      <c r="AO10" s="415" t="n">
        <v>6</v>
      </c>
      <c r="AP10" s="416" t="s">
        <v>844</v>
      </c>
      <c r="AQ10" s="417" t="s">
        <v>410</v>
      </c>
      <c r="AR10" s="418" t="s">
        <v>845</v>
      </c>
      <c r="AS10" s="342"/>
      <c r="AU10" s="330"/>
      <c r="AV10" s="411"/>
      <c r="AW10" s="388" t="n">
        <v>103</v>
      </c>
      <c r="AX10" s="402" t="n">
        <v>6</v>
      </c>
      <c r="AY10" s="403" t="s">
        <v>846</v>
      </c>
      <c r="AZ10" s="408" t="s">
        <v>847</v>
      </c>
      <c r="BA10" s="405" t="s">
        <v>40</v>
      </c>
      <c r="BB10" s="347"/>
      <c r="BC10" s="347"/>
      <c r="BD10" s="347"/>
      <c r="BE10" s="386"/>
      <c r="BF10" s="398" t="n">
        <v>72</v>
      </c>
      <c r="BG10" s="399" t="n">
        <v>6</v>
      </c>
      <c r="BH10" s="400" t="s">
        <v>848</v>
      </c>
      <c r="BI10" s="401" t="s">
        <v>82</v>
      </c>
      <c r="BJ10" s="342"/>
    </row>
    <row r="11" customFormat="false" ht="15" hidden="false" customHeight="false" outlineLevel="0" collapsed="false">
      <c r="A11" s="349"/>
      <c r="B11" s="360"/>
      <c r="C11" s="366" t="s">
        <v>768</v>
      </c>
      <c r="D11" s="362"/>
      <c r="E11" s="363" t="s">
        <v>849</v>
      </c>
      <c r="F11" s="364" t="s">
        <v>770</v>
      </c>
      <c r="G11" s="368" t="s">
        <v>337</v>
      </c>
      <c r="H11" s="337"/>
      <c r="I11" s="360"/>
      <c r="J11" s="366" t="n">
        <v>40</v>
      </c>
      <c r="K11" s="362" t="n">
        <v>40</v>
      </c>
      <c r="L11" s="363" t="s">
        <v>850</v>
      </c>
      <c r="M11" s="367" t="s">
        <v>851</v>
      </c>
      <c r="N11" s="368" t="s">
        <v>95</v>
      </c>
      <c r="O11" s="337"/>
      <c r="P11" s="360"/>
      <c r="Q11" s="384" t="n">
        <v>84</v>
      </c>
      <c r="R11" s="362" t="n">
        <v>4</v>
      </c>
      <c r="S11" s="362" t="s">
        <v>852</v>
      </c>
      <c r="T11" s="385" t="s">
        <v>794</v>
      </c>
      <c r="U11" s="410" t="s">
        <v>48</v>
      </c>
      <c r="V11" s="337"/>
      <c r="W11" s="360"/>
      <c r="X11" s="384" t="n">
        <v>125</v>
      </c>
      <c r="Y11" s="362" t="n">
        <v>5</v>
      </c>
      <c r="Z11" s="362" t="s">
        <v>853</v>
      </c>
      <c r="AA11" s="385" t="s">
        <v>854</v>
      </c>
      <c r="AB11" s="410" t="s">
        <v>53</v>
      </c>
      <c r="AC11" s="342"/>
      <c r="AE11" s="330"/>
      <c r="AF11" s="360"/>
      <c r="AG11" s="384" t="n">
        <v>164</v>
      </c>
      <c r="AH11" s="362" t="n">
        <v>4</v>
      </c>
      <c r="AI11" s="362" t="s">
        <v>855</v>
      </c>
      <c r="AJ11" s="385" t="s">
        <v>856</v>
      </c>
      <c r="AK11" s="410" t="s">
        <v>95</v>
      </c>
      <c r="AL11" s="343"/>
      <c r="AM11" s="378"/>
      <c r="AN11" s="379"/>
      <c r="AO11" s="375"/>
      <c r="AP11" s="371" t="s">
        <v>382</v>
      </c>
      <c r="AQ11" s="376" t="s">
        <v>857</v>
      </c>
      <c r="AR11" s="377"/>
      <c r="AS11" s="342"/>
      <c r="AU11" s="330"/>
      <c r="AV11" s="411"/>
      <c r="AW11" s="388" t="n">
        <v>106</v>
      </c>
      <c r="AX11" s="402" t="n">
        <v>7</v>
      </c>
      <c r="AY11" s="403" t="s">
        <v>858</v>
      </c>
      <c r="AZ11" s="408" t="s">
        <v>859</v>
      </c>
      <c r="BA11" s="405" t="s">
        <v>193</v>
      </c>
      <c r="BB11" s="347"/>
      <c r="BC11" s="347"/>
      <c r="BD11" s="347"/>
      <c r="BE11" s="386"/>
      <c r="BF11" s="398" t="n">
        <v>101</v>
      </c>
      <c r="BG11" s="399" t="n">
        <v>7</v>
      </c>
      <c r="BH11" s="400" t="s">
        <v>860</v>
      </c>
      <c r="BI11" s="401" t="s">
        <v>40</v>
      </c>
      <c r="BJ11" s="342"/>
    </row>
    <row r="12" customFormat="false" ht="12.75" hidden="false" customHeight="false" outlineLevel="0" collapsed="false">
      <c r="A12" s="349"/>
      <c r="B12" s="360"/>
      <c r="C12" s="366" t="n">
        <v>4</v>
      </c>
      <c r="D12" s="362" t="n">
        <v>4</v>
      </c>
      <c r="E12" s="363" t="s">
        <v>861</v>
      </c>
      <c r="F12" s="364" t="s">
        <v>862</v>
      </c>
      <c r="G12" s="410" t="s">
        <v>103</v>
      </c>
      <c r="H12" s="337"/>
      <c r="I12" s="419"/>
      <c r="J12" s="420" t="s">
        <v>768</v>
      </c>
      <c r="K12" s="421"/>
      <c r="L12" s="422" t="s">
        <v>863</v>
      </c>
      <c r="M12" s="423" t="s">
        <v>770</v>
      </c>
      <c r="N12" s="424" t="s">
        <v>385</v>
      </c>
      <c r="O12" s="337"/>
      <c r="P12" s="360"/>
      <c r="Q12" s="384" t="n">
        <v>85</v>
      </c>
      <c r="R12" s="362" t="n">
        <v>5</v>
      </c>
      <c r="S12" s="362" t="s">
        <v>864</v>
      </c>
      <c r="T12" s="385" t="s">
        <v>865</v>
      </c>
      <c r="U12" s="410" t="s">
        <v>292</v>
      </c>
      <c r="V12" s="337"/>
      <c r="W12" s="360"/>
      <c r="X12" s="384" t="s">
        <v>768</v>
      </c>
      <c r="Y12" s="362" t="s">
        <v>564</v>
      </c>
      <c r="Z12" s="362" t="s">
        <v>866</v>
      </c>
      <c r="AA12" s="385" t="s">
        <v>770</v>
      </c>
      <c r="AB12" s="368" t="s">
        <v>33</v>
      </c>
      <c r="AC12" s="342"/>
      <c r="AE12" s="330"/>
      <c r="AF12" s="360"/>
      <c r="AG12" s="384" t="s">
        <v>768</v>
      </c>
      <c r="AH12" s="362"/>
      <c r="AI12" s="362" t="s">
        <v>867</v>
      </c>
      <c r="AJ12" s="385" t="s">
        <v>770</v>
      </c>
      <c r="AK12" s="410" t="s">
        <v>180</v>
      </c>
      <c r="AL12" s="343"/>
      <c r="AM12" s="387"/>
      <c r="AN12" s="388" t="n">
        <v>211</v>
      </c>
      <c r="AO12" s="389" t="n">
        <v>1</v>
      </c>
      <c r="AP12" s="362" t="s">
        <v>868</v>
      </c>
      <c r="AQ12" s="390" t="s">
        <v>869</v>
      </c>
      <c r="AR12" s="391" t="s">
        <v>23</v>
      </c>
      <c r="AS12" s="342"/>
      <c r="AU12" s="330"/>
      <c r="AV12" s="411"/>
      <c r="AW12" s="388" t="n">
        <v>108</v>
      </c>
      <c r="AX12" s="402" t="n">
        <v>8</v>
      </c>
      <c r="AY12" s="425" t="s">
        <v>870</v>
      </c>
      <c r="AZ12" s="404" t="s">
        <v>871</v>
      </c>
      <c r="BA12" s="405" t="s">
        <v>82</v>
      </c>
      <c r="BB12" s="347"/>
      <c r="BC12" s="347"/>
      <c r="BD12" s="347"/>
      <c r="BE12" s="386"/>
      <c r="BF12" s="398" t="n">
        <v>125</v>
      </c>
      <c r="BG12" s="399" t="n">
        <v>8</v>
      </c>
      <c r="BH12" s="400" t="s">
        <v>854</v>
      </c>
      <c r="BI12" s="401" t="s">
        <v>48</v>
      </c>
      <c r="BJ12" s="342"/>
    </row>
    <row r="13" customFormat="false" ht="12.75" hidden="false" customHeight="false" outlineLevel="0" collapsed="false">
      <c r="A13" s="349"/>
      <c r="B13" s="360"/>
      <c r="C13" s="366" t="s">
        <v>768</v>
      </c>
      <c r="D13" s="362"/>
      <c r="E13" s="363" t="s">
        <v>872</v>
      </c>
      <c r="F13" s="364" t="s">
        <v>770</v>
      </c>
      <c r="G13" s="410" t="s">
        <v>385</v>
      </c>
      <c r="H13" s="337"/>
      <c r="I13" s="360"/>
      <c r="J13" s="366" t="n">
        <v>41</v>
      </c>
      <c r="K13" s="362" t="n">
        <v>41</v>
      </c>
      <c r="L13" s="363" t="s">
        <v>873</v>
      </c>
      <c r="M13" s="367" t="s">
        <v>874</v>
      </c>
      <c r="N13" s="368" t="s">
        <v>43</v>
      </c>
      <c r="O13" s="337"/>
      <c r="P13" s="360"/>
      <c r="Q13" s="384" t="s">
        <v>768</v>
      </c>
      <c r="R13" s="362"/>
      <c r="S13" s="362" t="s">
        <v>875</v>
      </c>
      <c r="T13" s="385" t="s">
        <v>770</v>
      </c>
      <c r="U13" s="410" t="s">
        <v>71</v>
      </c>
      <c r="V13" s="337"/>
      <c r="W13" s="360"/>
      <c r="X13" s="384" t="n">
        <v>126</v>
      </c>
      <c r="Y13" s="362" t="n">
        <v>6</v>
      </c>
      <c r="Z13" s="362" t="s">
        <v>876</v>
      </c>
      <c r="AA13" s="385" t="s">
        <v>877</v>
      </c>
      <c r="AB13" s="368" t="s">
        <v>60</v>
      </c>
      <c r="AC13" s="342"/>
      <c r="AE13" s="330"/>
      <c r="AF13" s="360"/>
      <c r="AG13" s="384" t="n">
        <v>165</v>
      </c>
      <c r="AH13" s="362" t="n">
        <v>5</v>
      </c>
      <c r="AI13" s="362" t="s">
        <v>878</v>
      </c>
      <c r="AJ13" s="385" t="s">
        <v>879</v>
      </c>
      <c r="AK13" s="410" t="s">
        <v>60</v>
      </c>
      <c r="AL13" s="343"/>
      <c r="AM13" s="387"/>
      <c r="AN13" s="388" t="n">
        <v>212</v>
      </c>
      <c r="AO13" s="389" t="n">
        <v>2</v>
      </c>
      <c r="AP13" s="362" t="s">
        <v>880</v>
      </c>
      <c r="AQ13" s="390" t="s">
        <v>881</v>
      </c>
      <c r="AR13" s="391" t="s">
        <v>193</v>
      </c>
      <c r="AS13" s="342"/>
      <c r="AU13" s="330"/>
      <c r="AV13" s="411"/>
      <c r="AW13" s="388" t="n">
        <v>109</v>
      </c>
      <c r="AX13" s="402" t="n">
        <v>9</v>
      </c>
      <c r="AY13" s="403" t="s">
        <v>882</v>
      </c>
      <c r="AZ13" s="408" t="s">
        <v>883</v>
      </c>
      <c r="BA13" s="405" t="s">
        <v>43</v>
      </c>
      <c r="BB13" s="347"/>
      <c r="BC13" s="347"/>
      <c r="BD13" s="347"/>
      <c r="BE13" s="386"/>
      <c r="BF13" s="398" t="n">
        <v>113</v>
      </c>
      <c r="BG13" s="399" t="n">
        <v>9</v>
      </c>
      <c r="BH13" s="400" t="s">
        <v>611</v>
      </c>
      <c r="BI13" s="401" t="s">
        <v>246</v>
      </c>
      <c r="BJ13" s="342"/>
    </row>
    <row r="14" customFormat="false" ht="12.75" hidden="false" customHeight="false" outlineLevel="0" collapsed="false">
      <c r="A14" s="349"/>
      <c r="B14" s="360"/>
      <c r="C14" s="366" t="s">
        <v>768</v>
      </c>
      <c r="D14" s="426"/>
      <c r="E14" s="363" t="s">
        <v>884</v>
      </c>
      <c r="F14" s="364" t="s">
        <v>770</v>
      </c>
      <c r="G14" s="410" t="s">
        <v>301</v>
      </c>
      <c r="H14" s="337"/>
      <c r="I14" s="360"/>
      <c r="J14" s="366" t="n">
        <v>42</v>
      </c>
      <c r="K14" s="362" t="n">
        <v>42</v>
      </c>
      <c r="L14" s="363" t="s">
        <v>885</v>
      </c>
      <c r="M14" s="367" t="s">
        <v>886</v>
      </c>
      <c r="N14" s="368" t="s">
        <v>166</v>
      </c>
      <c r="O14" s="337"/>
      <c r="P14" s="360"/>
      <c r="Q14" s="384" t="n">
        <v>86</v>
      </c>
      <c r="R14" s="362" t="n">
        <v>6</v>
      </c>
      <c r="S14" s="362" t="s">
        <v>887</v>
      </c>
      <c r="T14" s="385" t="s">
        <v>888</v>
      </c>
      <c r="U14" s="368" t="s">
        <v>103</v>
      </c>
      <c r="V14" s="337"/>
      <c r="W14" s="360"/>
      <c r="X14" s="384" t="s">
        <v>768</v>
      </c>
      <c r="Y14" s="362"/>
      <c r="Z14" s="362" t="s">
        <v>889</v>
      </c>
      <c r="AA14" s="385" t="s">
        <v>770</v>
      </c>
      <c r="AB14" s="368" t="s">
        <v>265</v>
      </c>
      <c r="AC14" s="342"/>
      <c r="AE14" s="330"/>
      <c r="AF14" s="360"/>
      <c r="AG14" s="384" t="s">
        <v>768</v>
      </c>
      <c r="AH14" s="362"/>
      <c r="AI14" s="362" t="s">
        <v>890</v>
      </c>
      <c r="AJ14" s="385" t="s">
        <v>770</v>
      </c>
      <c r="AK14" s="410" t="s">
        <v>74</v>
      </c>
      <c r="AL14" s="343"/>
      <c r="AM14" s="387"/>
      <c r="AN14" s="388" t="n">
        <v>213</v>
      </c>
      <c r="AO14" s="389" t="n">
        <v>3</v>
      </c>
      <c r="AP14" s="362" t="s">
        <v>891</v>
      </c>
      <c r="AQ14" s="390" t="s">
        <v>892</v>
      </c>
      <c r="AR14" s="391" t="s">
        <v>23</v>
      </c>
      <c r="AS14" s="342"/>
      <c r="AU14" s="330"/>
      <c r="AV14" s="427"/>
      <c r="AW14" s="428" t="n">
        <v>116</v>
      </c>
      <c r="AX14" s="429" t="n">
        <v>10</v>
      </c>
      <c r="AY14" s="430" t="s">
        <v>893</v>
      </c>
      <c r="AZ14" s="431" t="s">
        <v>894</v>
      </c>
      <c r="BA14" s="432" t="s">
        <v>82</v>
      </c>
      <c r="BB14" s="347"/>
      <c r="BC14" s="347"/>
      <c r="BD14" s="347"/>
      <c r="BE14" s="433"/>
      <c r="BF14" s="434" t="n">
        <v>155</v>
      </c>
      <c r="BG14" s="435" t="n">
        <v>10</v>
      </c>
      <c r="BH14" s="436" t="s">
        <v>895</v>
      </c>
      <c r="BI14" s="437" t="s">
        <v>896</v>
      </c>
      <c r="BJ14" s="342"/>
    </row>
    <row r="15" customFormat="false" ht="12.75" hidden="false" customHeight="false" outlineLevel="0" collapsed="false">
      <c r="A15" s="349"/>
      <c r="B15" s="386"/>
      <c r="C15" s="361" t="n">
        <v>5</v>
      </c>
      <c r="D15" s="438" t="n">
        <v>5</v>
      </c>
      <c r="E15" s="363" t="s">
        <v>897</v>
      </c>
      <c r="F15" s="439" t="s">
        <v>783</v>
      </c>
      <c r="G15" s="368" t="s">
        <v>60</v>
      </c>
      <c r="H15" s="337"/>
      <c r="I15" s="360"/>
      <c r="J15" s="366" t="s">
        <v>768</v>
      </c>
      <c r="K15" s="362"/>
      <c r="L15" s="363" t="s">
        <v>898</v>
      </c>
      <c r="M15" s="367" t="s">
        <v>770</v>
      </c>
      <c r="N15" s="368" t="s">
        <v>136</v>
      </c>
      <c r="O15" s="337"/>
      <c r="P15" s="360"/>
      <c r="Q15" s="384" t="s">
        <v>768</v>
      </c>
      <c r="R15" s="362"/>
      <c r="S15" s="362" t="s">
        <v>899</v>
      </c>
      <c r="T15" s="385" t="s">
        <v>770</v>
      </c>
      <c r="U15" s="368" t="s">
        <v>329</v>
      </c>
      <c r="V15" s="337"/>
      <c r="W15" s="360"/>
      <c r="X15" s="384" t="n">
        <v>127</v>
      </c>
      <c r="Y15" s="362" t="n">
        <v>7</v>
      </c>
      <c r="Z15" s="362" t="s">
        <v>900</v>
      </c>
      <c r="AA15" s="385" t="s">
        <v>901</v>
      </c>
      <c r="AB15" s="368" t="s">
        <v>40</v>
      </c>
      <c r="AC15" s="342"/>
      <c r="AE15" s="330"/>
      <c r="AF15" s="360"/>
      <c r="AG15" s="384" t="n">
        <v>166</v>
      </c>
      <c r="AH15" s="362" t="n">
        <v>6</v>
      </c>
      <c r="AI15" s="362" t="s">
        <v>902</v>
      </c>
      <c r="AJ15" s="385" t="s">
        <v>903</v>
      </c>
      <c r="AK15" s="368" t="s">
        <v>92</v>
      </c>
      <c r="AL15" s="343"/>
      <c r="AM15" s="387"/>
      <c r="AN15" s="388" t="n">
        <v>214</v>
      </c>
      <c r="AO15" s="389" t="n">
        <v>4</v>
      </c>
      <c r="AP15" s="362" t="s">
        <v>904</v>
      </c>
      <c r="AQ15" s="390" t="s">
        <v>618</v>
      </c>
      <c r="AR15" s="391" t="s">
        <v>380</v>
      </c>
      <c r="AS15" s="342"/>
      <c r="AU15" s="330"/>
      <c r="AV15" s="411"/>
      <c r="AW15" s="388" t="n">
        <v>121</v>
      </c>
      <c r="AX15" s="402" t="n">
        <v>11</v>
      </c>
      <c r="AY15" s="403" t="s">
        <v>905</v>
      </c>
      <c r="AZ15" s="408" t="s">
        <v>906</v>
      </c>
      <c r="BA15" s="405" t="s">
        <v>82</v>
      </c>
      <c r="BB15" s="347"/>
      <c r="BC15" s="347"/>
      <c r="BD15" s="347"/>
      <c r="BE15" s="386"/>
      <c r="BF15" s="398" t="n">
        <v>97</v>
      </c>
      <c r="BG15" s="399" t="n">
        <v>11</v>
      </c>
      <c r="BH15" s="400" t="s">
        <v>907</v>
      </c>
      <c r="BI15" s="401" t="s">
        <v>43</v>
      </c>
      <c r="BJ15" s="342"/>
    </row>
    <row r="16" customFormat="false" ht="12.75" hidden="false" customHeight="false" outlineLevel="0" collapsed="false">
      <c r="A16" s="349"/>
      <c r="B16" s="386"/>
      <c r="C16" s="361" t="s">
        <v>768</v>
      </c>
      <c r="D16" s="438"/>
      <c r="E16" s="363" t="s">
        <v>908</v>
      </c>
      <c r="F16" s="439" t="s">
        <v>770</v>
      </c>
      <c r="G16" s="368" t="s">
        <v>106</v>
      </c>
      <c r="H16" s="337"/>
      <c r="I16" s="360"/>
      <c r="J16" s="366" t="n">
        <v>43</v>
      </c>
      <c r="K16" s="362" t="n">
        <v>43</v>
      </c>
      <c r="L16" s="363" t="s">
        <v>909</v>
      </c>
      <c r="M16" s="367" t="s">
        <v>910</v>
      </c>
      <c r="N16" s="405" t="s">
        <v>43</v>
      </c>
      <c r="O16" s="337"/>
      <c r="P16" s="360"/>
      <c r="Q16" s="384" t="s">
        <v>768</v>
      </c>
      <c r="R16" s="362"/>
      <c r="S16" s="362" t="s">
        <v>911</v>
      </c>
      <c r="T16" s="385" t="s">
        <v>770</v>
      </c>
      <c r="U16" s="368" t="s">
        <v>330</v>
      </c>
      <c r="V16" s="337"/>
      <c r="W16" s="360"/>
      <c r="X16" s="384" t="n">
        <v>128</v>
      </c>
      <c r="Y16" s="362" t="n">
        <v>8</v>
      </c>
      <c r="Z16" s="362" t="s">
        <v>912</v>
      </c>
      <c r="AA16" s="385" t="s">
        <v>913</v>
      </c>
      <c r="AB16" s="368" t="s">
        <v>60</v>
      </c>
      <c r="AC16" s="342"/>
      <c r="AE16" s="330"/>
      <c r="AF16" s="386"/>
      <c r="AG16" s="384" t="n">
        <v>167</v>
      </c>
      <c r="AH16" s="362" t="n">
        <v>7</v>
      </c>
      <c r="AI16" s="362" t="s">
        <v>914</v>
      </c>
      <c r="AJ16" s="385" t="s">
        <v>915</v>
      </c>
      <c r="AK16" s="368" t="s">
        <v>53</v>
      </c>
      <c r="AL16" s="343"/>
      <c r="AM16" s="387"/>
      <c r="AN16" s="388" t="s">
        <v>768</v>
      </c>
      <c r="AO16" s="389"/>
      <c r="AP16" s="362" t="s">
        <v>916</v>
      </c>
      <c r="AQ16" s="390" t="s">
        <v>770</v>
      </c>
      <c r="AR16" s="391" t="s">
        <v>110</v>
      </c>
      <c r="AS16" s="342"/>
      <c r="AU16" s="330"/>
      <c r="AV16" s="411"/>
      <c r="AW16" s="388" t="n">
        <v>122</v>
      </c>
      <c r="AX16" s="402" t="n">
        <v>12</v>
      </c>
      <c r="AY16" s="403" t="s">
        <v>917</v>
      </c>
      <c r="AZ16" s="404" t="s">
        <v>789</v>
      </c>
      <c r="BA16" s="405" t="s">
        <v>82</v>
      </c>
      <c r="BB16" s="347"/>
      <c r="BC16" s="347"/>
      <c r="BD16" s="347"/>
      <c r="BE16" s="386"/>
      <c r="BF16" s="398" t="n">
        <v>201</v>
      </c>
      <c r="BG16" s="399" t="n">
        <v>12</v>
      </c>
      <c r="BH16" s="400" t="s">
        <v>918</v>
      </c>
      <c r="BI16" s="401" t="s">
        <v>174</v>
      </c>
      <c r="BJ16" s="342"/>
    </row>
    <row r="17" customFormat="false" ht="12.75" hidden="false" customHeight="false" outlineLevel="0" collapsed="false">
      <c r="A17" s="349"/>
      <c r="B17" s="386"/>
      <c r="C17" s="361" t="s">
        <v>768</v>
      </c>
      <c r="D17" s="438"/>
      <c r="E17" s="363" t="s">
        <v>919</v>
      </c>
      <c r="F17" s="439" t="s">
        <v>770</v>
      </c>
      <c r="G17" s="368" t="s">
        <v>141</v>
      </c>
      <c r="H17" s="337"/>
      <c r="I17" s="360"/>
      <c r="J17" s="366" t="n">
        <v>44</v>
      </c>
      <c r="K17" s="362" t="n">
        <v>44</v>
      </c>
      <c r="L17" s="363" t="s">
        <v>920</v>
      </c>
      <c r="M17" s="406" t="s">
        <v>921</v>
      </c>
      <c r="N17" s="368" t="s">
        <v>922</v>
      </c>
      <c r="O17" s="337"/>
      <c r="P17" s="412"/>
      <c r="Q17" s="384" t="n">
        <v>87</v>
      </c>
      <c r="R17" s="362" t="n">
        <v>7</v>
      </c>
      <c r="S17" s="362" t="s">
        <v>923</v>
      </c>
      <c r="T17" s="385" t="s">
        <v>924</v>
      </c>
      <c r="U17" s="368" t="s">
        <v>222</v>
      </c>
      <c r="V17" s="337"/>
      <c r="W17" s="360"/>
      <c r="X17" s="384" t="s">
        <v>768</v>
      </c>
      <c r="Y17" s="362"/>
      <c r="Z17" s="362" t="s">
        <v>925</v>
      </c>
      <c r="AA17" s="385" t="s">
        <v>770</v>
      </c>
      <c r="AB17" s="368" t="s">
        <v>545</v>
      </c>
      <c r="AC17" s="342"/>
      <c r="AE17" s="330"/>
      <c r="AF17" s="386"/>
      <c r="AG17" s="384" t="s">
        <v>768</v>
      </c>
      <c r="AH17" s="362"/>
      <c r="AI17" s="362" t="s">
        <v>926</v>
      </c>
      <c r="AJ17" s="385" t="s">
        <v>770</v>
      </c>
      <c r="AK17" s="368" t="s">
        <v>71</v>
      </c>
      <c r="AL17" s="343"/>
      <c r="AM17" s="387"/>
      <c r="AN17" s="388" t="n">
        <v>215</v>
      </c>
      <c r="AO17" s="389" t="n">
        <v>5</v>
      </c>
      <c r="AP17" s="362" t="s">
        <v>927</v>
      </c>
      <c r="AQ17" s="390" t="s">
        <v>928</v>
      </c>
      <c r="AR17" s="391" t="s">
        <v>23</v>
      </c>
      <c r="AS17" s="342"/>
      <c r="AU17" s="330"/>
      <c r="AV17" s="411"/>
      <c r="AW17" s="388" t="n">
        <v>138</v>
      </c>
      <c r="AX17" s="402" t="n">
        <v>13</v>
      </c>
      <c r="AY17" s="403" t="s">
        <v>929</v>
      </c>
      <c r="AZ17" s="408" t="s">
        <v>930</v>
      </c>
      <c r="BA17" s="405" t="s">
        <v>156</v>
      </c>
      <c r="BB17" s="347"/>
      <c r="BC17" s="347"/>
      <c r="BD17" s="347"/>
      <c r="BE17" s="386"/>
      <c r="BF17" s="398" t="n">
        <v>106</v>
      </c>
      <c r="BG17" s="399" t="n">
        <v>13</v>
      </c>
      <c r="BH17" s="400" t="s">
        <v>931</v>
      </c>
      <c r="BI17" s="401" t="s">
        <v>43</v>
      </c>
      <c r="BJ17" s="342"/>
    </row>
    <row r="18" customFormat="false" ht="13.5" hidden="false" customHeight="false" outlineLevel="0" collapsed="false">
      <c r="A18" s="349"/>
      <c r="B18" s="386"/>
      <c r="C18" s="361" t="n">
        <v>6</v>
      </c>
      <c r="D18" s="438" t="n">
        <v>6</v>
      </c>
      <c r="E18" s="363" t="s">
        <v>932</v>
      </c>
      <c r="F18" s="439" t="s">
        <v>933</v>
      </c>
      <c r="G18" s="368" t="s">
        <v>60</v>
      </c>
      <c r="H18" s="337"/>
      <c r="I18" s="360"/>
      <c r="J18" s="440" t="n">
        <v>45</v>
      </c>
      <c r="K18" s="362" t="n">
        <v>45</v>
      </c>
      <c r="L18" s="363" t="s">
        <v>934</v>
      </c>
      <c r="M18" s="367" t="s">
        <v>935</v>
      </c>
      <c r="N18" s="365" t="s">
        <v>60</v>
      </c>
      <c r="O18" s="337"/>
      <c r="P18" s="412"/>
      <c r="Q18" s="384" t="s">
        <v>768</v>
      </c>
      <c r="R18" s="362"/>
      <c r="S18" s="362" t="s">
        <v>936</v>
      </c>
      <c r="T18" s="385" t="s">
        <v>770</v>
      </c>
      <c r="U18" s="368" t="s">
        <v>937</v>
      </c>
      <c r="V18" s="337"/>
      <c r="W18" s="360"/>
      <c r="X18" s="384" t="n">
        <v>129</v>
      </c>
      <c r="Y18" s="362" t="n">
        <v>9</v>
      </c>
      <c r="Z18" s="362" t="s">
        <v>938</v>
      </c>
      <c r="AA18" s="441" t="s">
        <v>939</v>
      </c>
      <c r="AB18" s="407" t="s">
        <v>940</v>
      </c>
      <c r="AC18" s="342"/>
      <c r="AE18" s="330"/>
      <c r="AF18" s="360"/>
      <c r="AG18" s="384" t="n">
        <v>168</v>
      </c>
      <c r="AH18" s="362" t="n">
        <v>8</v>
      </c>
      <c r="AI18" s="362" t="s">
        <v>941</v>
      </c>
      <c r="AJ18" s="385" t="s">
        <v>942</v>
      </c>
      <c r="AK18" s="368" t="s">
        <v>53</v>
      </c>
      <c r="AL18" s="343"/>
      <c r="AM18" s="413"/>
      <c r="AN18" s="414" t="n">
        <v>216</v>
      </c>
      <c r="AO18" s="415" t="n">
        <v>6</v>
      </c>
      <c r="AP18" s="416" t="s">
        <v>943</v>
      </c>
      <c r="AQ18" s="442" t="s">
        <v>944</v>
      </c>
      <c r="AR18" s="418" t="s">
        <v>40</v>
      </c>
      <c r="AS18" s="342"/>
      <c r="AU18" s="330"/>
      <c r="AV18" s="411"/>
      <c r="AW18" s="388" t="n">
        <v>151</v>
      </c>
      <c r="AX18" s="402" t="n">
        <v>14</v>
      </c>
      <c r="AY18" s="403" t="s">
        <v>945</v>
      </c>
      <c r="AZ18" s="404" t="s">
        <v>946</v>
      </c>
      <c r="BA18" s="405" t="s">
        <v>48</v>
      </c>
      <c r="BB18" s="347"/>
      <c r="BC18" s="347"/>
      <c r="BD18" s="347"/>
      <c r="BE18" s="386"/>
      <c r="BF18" s="398" t="n">
        <v>196</v>
      </c>
      <c r="BG18" s="399" t="n">
        <v>14</v>
      </c>
      <c r="BH18" s="400" t="s">
        <v>947</v>
      </c>
      <c r="BI18" s="401" t="s">
        <v>246</v>
      </c>
      <c r="BJ18" s="342"/>
    </row>
    <row r="19" customFormat="false" ht="15" hidden="false" customHeight="false" outlineLevel="0" collapsed="false">
      <c r="A19" s="349"/>
      <c r="B19" s="386"/>
      <c r="C19" s="361" t="s">
        <v>768</v>
      </c>
      <c r="D19" s="438"/>
      <c r="E19" s="363" t="s">
        <v>948</v>
      </c>
      <c r="F19" s="439" t="s">
        <v>770</v>
      </c>
      <c r="G19" s="368" t="s">
        <v>180</v>
      </c>
      <c r="H19" s="337"/>
      <c r="I19" s="360"/>
      <c r="J19" s="384" t="s">
        <v>768</v>
      </c>
      <c r="K19" s="362"/>
      <c r="L19" s="363" t="s">
        <v>949</v>
      </c>
      <c r="M19" s="367" t="s">
        <v>770</v>
      </c>
      <c r="N19" s="365" t="s">
        <v>329</v>
      </c>
      <c r="O19" s="337"/>
      <c r="P19" s="360"/>
      <c r="Q19" s="384" t="n">
        <v>88</v>
      </c>
      <c r="R19" s="362" t="n">
        <v>8</v>
      </c>
      <c r="S19" s="362" t="s">
        <v>950</v>
      </c>
      <c r="T19" s="385" t="s">
        <v>951</v>
      </c>
      <c r="U19" s="368" t="s">
        <v>269</v>
      </c>
      <c r="V19" s="337"/>
      <c r="W19" s="360"/>
      <c r="X19" s="384" t="s">
        <v>768</v>
      </c>
      <c r="Y19" s="362"/>
      <c r="Z19" s="362" t="s">
        <v>952</v>
      </c>
      <c r="AA19" s="441" t="s">
        <v>770</v>
      </c>
      <c r="AB19" s="407" t="s">
        <v>71</v>
      </c>
      <c r="AC19" s="342"/>
      <c r="AE19" s="330"/>
      <c r="AF19" s="360"/>
      <c r="AG19" s="384" t="s">
        <v>768</v>
      </c>
      <c r="AH19" s="362"/>
      <c r="AI19" s="362" t="s">
        <v>953</v>
      </c>
      <c r="AJ19" s="385" t="s">
        <v>770</v>
      </c>
      <c r="AK19" s="368" t="s">
        <v>180</v>
      </c>
      <c r="AL19" s="343"/>
      <c r="AM19" s="378"/>
      <c r="AN19" s="379"/>
      <c r="AO19" s="375"/>
      <c r="AP19" s="371" t="s">
        <v>428</v>
      </c>
      <c r="AQ19" s="376" t="s">
        <v>954</v>
      </c>
      <c r="AR19" s="377"/>
      <c r="AS19" s="342"/>
      <c r="AU19" s="330"/>
      <c r="AV19" s="411"/>
      <c r="AW19" s="388" t="n">
        <v>152</v>
      </c>
      <c r="AX19" s="402" t="n">
        <v>15</v>
      </c>
      <c r="AY19" s="403" t="s">
        <v>955</v>
      </c>
      <c r="AZ19" s="408" t="s">
        <v>956</v>
      </c>
      <c r="BA19" s="405" t="s">
        <v>92</v>
      </c>
      <c r="BB19" s="347"/>
      <c r="BC19" s="347"/>
      <c r="BD19" s="347"/>
      <c r="BE19" s="386"/>
      <c r="BF19" s="398" t="n">
        <v>200</v>
      </c>
      <c r="BG19" s="399" t="n">
        <v>15</v>
      </c>
      <c r="BH19" s="400" t="s">
        <v>957</v>
      </c>
      <c r="BI19" s="401" t="s">
        <v>193</v>
      </c>
      <c r="BJ19" s="342"/>
    </row>
    <row r="20" customFormat="false" ht="12.75" hidden="false" customHeight="false" outlineLevel="0" collapsed="false">
      <c r="A20" s="349"/>
      <c r="B20" s="386"/>
      <c r="C20" s="361" t="s">
        <v>768</v>
      </c>
      <c r="D20" s="438"/>
      <c r="E20" s="363" t="s">
        <v>958</v>
      </c>
      <c r="F20" s="439" t="s">
        <v>770</v>
      </c>
      <c r="G20" s="368" t="s">
        <v>330</v>
      </c>
      <c r="H20" s="337"/>
      <c r="I20" s="360"/>
      <c r="J20" s="366" t="n">
        <v>46</v>
      </c>
      <c r="K20" s="362" t="n">
        <v>46</v>
      </c>
      <c r="L20" s="363" t="s">
        <v>959</v>
      </c>
      <c r="M20" s="404" t="s">
        <v>960</v>
      </c>
      <c r="N20" s="368" t="s">
        <v>292</v>
      </c>
      <c r="O20" s="337"/>
      <c r="P20" s="360"/>
      <c r="Q20" s="384" t="n">
        <v>89</v>
      </c>
      <c r="R20" s="362" t="n">
        <v>9</v>
      </c>
      <c r="S20" s="362" t="s">
        <v>961</v>
      </c>
      <c r="T20" s="385" t="s">
        <v>962</v>
      </c>
      <c r="U20" s="368" t="s">
        <v>60</v>
      </c>
      <c r="V20" s="337"/>
      <c r="W20" s="360"/>
      <c r="X20" s="384" t="s">
        <v>768</v>
      </c>
      <c r="Y20" s="362"/>
      <c r="Z20" s="362" t="s">
        <v>963</v>
      </c>
      <c r="AA20" s="441" t="s">
        <v>770</v>
      </c>
      <c r="AB20" s="407" t="s">
        <v>141</v>
      </c>
      <c r="AC20" s="342"/>
      <c r="AE20" s="330"/>
      <c r="AF20" s="386"/>
      <c r="AG20" s="384" t="n">
        <v>169</v>
      </c>
      <c r="AH20" s="362" t="n">
        <v>9</v>
      </c>
      <c r="AI20" s="362" t="s">
        <v>964</v>
      </c>
      <c r="AJ20" s="385" t="s">
        <v>965</v>
      </c>
      <c r="AK20" s="368" t="s">
        <v>222</v>
      </c>
      <c r="AL20" s="343"/>
      <c r="AM20" s="387"/>
      <c r="AN20" s="388" t="n">
        <v>217</v>
      </c>
      <c r="AO20" s="389" t="n">
        <v>1</v>
      </c>
      <c r="AP20" s="362" t="s">
        <v>966</v>
      </c>
      <c r="AQ20" s="390" t="s">
        <v>967</v>
      </c>
      <c r="AR20" s="391" t="s">
        <v>48</v>
      </c>
      <c r="AS20" s="342"/>
      <c r="AU20" s="330"/>
      <c r="AV20" s="411"/>
      <c r="AW20" s="388" t="n">
        <v>155</v>
      </c>
      <c r="AX20" s="402" t="n">
        <v>16</v>
      </c>
      <c r="AY20" s="403" t="s">
        <v>968</v>
      </c>
      <c r="AZ20" s="408" t="s">
        <v>969</v>
      </c>
      <c r="BA20" s="405" t="s">
        <v>48</v>
      </c>
      <c r="BB20" s="347"/>
      <c r="BC20" s="347"/>
      <c r="BD20" s="347"/>
      <c r="BE20" s="386"/>
      <c r="BF20" s="398" t="n">
        <v>191</v>
      </c>
      <c r="BG20" s="399" t="n">
        <v>16</v>
      </c>
      <c r="BH20" s="400" t="s">
        <v>970</v>
      </c>
      <c r="BI20" s="401" t="s">
        <v>23</v>
      </c>
      <c r="BJ20" s="342"/>
    </row>
    <row r="21" customFormat="false" ht="12.75" hidden="false" customHeight="false" outlineLevel="0" collapsed="false">
      <c r="A21" s="349"/>
      <c r="B21" s="360"/>
      <c r="C21" s="366" t="n">
        <v>7</v>
      </c>
      <c r="D21" s="362" t="n">
        <v>7</v>
      </c>
      <c r="E21" s="363" t="s">
        <v>971</v>
      </c>
      <c r="F21" s="364" t="s">
        <v>972</v>
      </c>
      <c r="G21" s="368" t="s">
        <v>973</v>
      </c>
      <c r="H21" s="337"/>
      <c r="I21" s="360"/>
      <c r="J21" s="366" t="s">
        <v>768</v>
      </c>
      <c r="K21" s="362"/>
      <c r="L21" s="363" t="s">
        <v>974</v>
      </c>
      <c r="M21" s="443" t="s">
        <v>770</v>
      </c>
      <c r="N21" s="368" t="s">
        <v>110</v>
      </c>
      <c r="O21" s="337"/>
      <c r="P21" s="360"/>
      <c r="Q21" s="384" t="s">
        <v>768</v>
      </c>
      <c r="R21" s="362"/>
      <c r="S21" s="362" t="s">
        <v>975</v>
      </c>
      <c r="T21" s="385" t="s">
        <v>770</v>
      </c>
      <c r="U21" s="368" t="s">
        <v>74</v>
      </c>
      <c r="V21" s="337"/>
      <c r="W21" s="360"/>
      <c r="X21" s="384" t="n">
        <v>130</v>
      </c>
      <c r="Y21" s="362" t="n">
        <v>10</v>
      </c>
      <c r="Z21" s="362" t="s">
        <v>976</v>
      </c>
      <c r="AA21" s="385" t="s">
        <v>977</v>
      </c>
      <c r="AB21" s="368" t="s">
        <v>103</v>
      </c>
      <c r="AC21" s="342"/>
      <c r="AE21" s="330"/>
      <c r="AF21" s="386"/>
      <c r="AG21" s="384" t="s">
        <v>768</v>
      </c>
      <c r="AH21" s="362"/>
      <c r="AI21" s="362" t="s">
        <v>978</v>
      </c>
      <c r="AJ21" s="385" t="s">
        <v>770</v>
      </c>
      <c r="AK21" s="368" t="s">
        <v>979</v>
      </c>
      <c r="AL21" s="343"/>
      <c r="AM21" s="387"/>
      <c r="AN21" s="388" t="n">
        <v>218</v>
      </c>
      <c r="AO21" s="389" t="n">
        <v>2</v>
      </c>
      <c r="AP21" s="362" t="s">
        <v>980</v>
      </c>
      <c r="AQ21" s="390" t="s">
        <v>981</v>
      </c>
      <c r="AR21" s="391" t="s">
        <v>40</v>
      </c>
      <c r="AS21" s="342"/>
      <c r="AU21" s="330"/>
      <c r="AV21" s="411"/>
      <c r="AW21" s="388" t="n">
        <v>155</v>
      </c>
      <c r="AX21" s="402" t="n">
        <v>17</v>
      </c>
      <c r="AY21" s="403" t="s">
        <v>982</v>
      </c>
      <c r="AZ21" s="408" t="s">
        <v>895</v>
      </c>
      <c r="BA21" s="405" t="s">
        <v>92</v>
      </c>
      <c r="BB21" s="347"/>
      <c r="BC21" s="347"/>
      <c r="BD21" s="347"/>
      <c r="BE21" s="386"/>
      <c r="BF21" s="398" t="n">
        <v>217</v>
      </c>
      <c r="BG21" s="399" t="n">
        <v>17</v>
      </c>
      <c r="BH21" s="400" t="s">
        <v>967</v>
      </c>
      <c r="BI21" s="401" t="s">
        <v>92</v>
      </c>
      <c r="BJ21" s="342"/>
    </row>
    <row r="22" customFormat="false" ht="13.5" hidden="false" customHeight="false" outlineLevel="0" collapsed="false">
      <c r="A22" s="349"/>
      <c r="B22" s="360"/>
      <c r="C22" s="366" t="s">
        <v>768</v>
      </c>
      <c r="D22" s="362"/>
      <c r="E22" s="363" t="s">
        <v>983</v>
      </c>
      <c r="F22" s="364" t="s">
        <v>770</v>
      </c>
      <c r="G22" s="368" t="s">
        <v>984</v>
      </c>
      <c r="H22" s="337"/>
      <c r="I22" s="360"/>
      <c r="J22" s="366" t="s">
        <v>768</v>
      </c>
      <c r="K22" s="362"/>
      <c r="L22" s="363" t="s">
        <v>985</v>
      </c>
      <c r="M22" s="443" t="s">
        <v>770</v>
      </c>
      <c r="N22" s="368" t="s">
        <v>986</v>
      </c>
      <c r="O22" s="337"/>
      <c r="P22" s="380"/>
      <c r="Q22" s="444" t="n">
        <v>90</v>
      </c>
      <c r="R22" s="416" t="n">
        <v>10</v>
      </c>
      <c r="S22" s="416" t="s">
        <v>987</v>
      </c>
      <c r="T22" s="385" t="s">
        <v>988</v>
      </c>
      <c r="U22" s="445" t="s">
        <v>23</v>
      </c>
      <c r="V22" s="337"/>
      <c r="W22" s="380"/>
      <c r="X22" s="444" t="s">
        <v>768</v>
      </c>
      <c r="Y22" s="416"/>
      <c r="Z22" s="416" t="s">
        <v>989</v>
      </c>
      <c r="AA22" s="446" t="s">
        <v>770</v>
      </c>
      <c r="AB22" s="445" t="s">
        <v>200</v>
      </c>
      <c r="AC22" s="342"/>
      <c r="AE22" s="330"/>
      <c r="AF22" s="380"/>
      <c r="AG22" s="444" t="n">
        <v>170</v>
      </c>
      <c r="AH22" s="416" t="n">
        <v>10</v>
      </c>
      <c r="AI22" s="416" t="s">
        <v>990</v>
      </c>
      <c r="AJ22" s="385" t="s">
        <v>991</v>
      </c>
      <c r="AK22" s="445" t="s">
        <v>43</v>
      </c>
      <c r="AL22" s="343"/>
      <c r="AM22" s="387"/>
      <c r="AN22" s="388" t="n">
        <v>219</v>
      </c>
      <c r="AO22" s="389" t="n">
        <v>3</v>
      </c>
      <c r="AP22" s="362" t="s">
        <v>992</v>
      </c>
      <c r="AQ22" s="390" t="s">
        <v>993</v>
      </c>
      <c r="AR22" s="391" t="s">
        <v>292</v>
      </c>
      <c r="AS22" s="342"/>
      <c r="AU22" s="330"/>
      <c r="AV22" s="447"/>
      <c r="AW22" s="414" t="n">
        <v>156</v>
      </c>
      <c r="AX22" s="448" t="n">
        <v>18</v>
      </c>
      <c r="AY22" s="449" t="s">
        <v>994</v>
      </c>
      <c r="AZ22" s="450" t="s">
        <v>995</v>
      </c>
      <c r="BA22" s="353" t="s">
        <v>48</v>
      </c>
      <c r="BB22" s="347"/>
      <c r="BC22" s="347"/>
      <c r="BD22" s="347"/>
      <c r="BE22" s="386"/>
      <c r="BF22" s="398" t="n">
        <v>228</v>
      </c>
      <c r="BG22" s="399" t="n">
        <v>18</v>
      </c>
      <c r="BH22" s="400" t="s">
        <v>996</v>
      </c>
      <c r="BI22" s="401" t="s">
        <v>193</v>
      </c>
      <c r="BJ22" s="342"/>
    </row>
    <row r="23" customFormat="false" ht="15" hidden="false" customHeight="false" outlineLevel="0" collapsed="false">
      <c r="A23" s="349"/>
      <c r="B23" s="360"/>
      <c r="C23" s="366" t="s">
        <v>768</v>
      </c>
      <c r="D23" s="362"/>
      <c r="E23" s="363" t="s">
        <v>997</v>
      </c>
      <c r="F23" s="364" t="s">
        <v>770</v>
      </c>
      <c r="G23" s="368" t="s">
        <v>84</v>
      </c>
      <c r="H23" s="337"/>
      <c r="I23" s="360"/>
      <c r="J23" s="366" t="n">
        <v>47</v>
      </c>
      <c r="K23" s="362" t="n">
        <v>47</v>
      </c>
      <c r="L23" s="363" t="s">
        <v>998</v>
      </c>
      <c r="M23" s="406" t="s">
        <v>999</v>
      </c>
      <c r="N23" s="368" t="s">
        <v>82</v>
      </c>
      <c r="O23" s="337"/>
      <c r="P23" s="331"/>
      <c r="Q23" s="374"/>
      <c r="R23" s="375"/>
      <c r="S23" s="371" t="s">
        <v>125</v>
      </c>
      <c r="T23" s="376" t="s">
        <v>1000</v>
      </c>
      <c r="U23" s="377"/>
      <c r="V23" s="337"/>
      <c r="W23" s="433"/>
      <c r="X23" s="369"/>
      <c r="Y23" s="370"/>
      <c r="Z23" s="371" t="s">
        <v>382</v>
      </c>
      <c r="AA23" s="372" t="s">
        <v>1001</v>
      </c>
      <c r="AB23" s="373"/>
      <c r="AC23" s="342"/>
      <c r="AE23" s="330"/>
      <c r="AF23" s="331"/>
      <c r="AG23" s="374"/>
      <c r="AH23" s="375"/>
      <c r="AI23" s="371" t="s">
        <v>556</v>
      </c>
      <c r="AJ23" s="376" t="s">
        <v>294</v>
      </c>
      <c r="AK23" s="377"/>
      <c r="AL23" s="343"/>
      <c r="AM23" s="387"/>
      <c r="AN23" s="388" t="s">
        <v>768</v>
      </c>
      <c r="AO23" s="389"/>
      <c r="AP23" s="362" t="s">
        <v>1002</v>
      </c>
      <c r="AQ23" s="390" t="s">
        <v>770</v>
      </c>
      <c r="AR23" s="391" t="s">
        <v>180</v>
      </c>
      <c r="AS23" s="342"/>
      <c r="AU23" s="330"/>
      <c r="AV23" s="347"/>
      <c r="AW23" s="347"/>
      <c r="AX23" s="347"/>
      <c r="AY23" s="347"/>
      <c r="AZ23" s="347"/>
      <c r="BA23" s="347"/>
      <c r="BB23" s="347"/>
      <c r="BC23" s="347"/>
      <c r="BD23" s="347"/>
      <c r="BE23" s="386"/>
      <c r="BF23" s="398" t="n">
        <v>225</v>
      </c>
      <c r="BG23" s="399" t="n">
        <v>19</v>
      </c>
      <c r="BH23" s="400" t="s">
        <v>248</v>
      </c>
      <c r="BI23" s="401" t="s">
        <v>23</v>
      </c>
      <c r="BJ23" s="342"/>
    </row>
    <row r="24" customFormat="false" ht="13.5" hidden="false" customHeight="false" outlineLevel="0" collapsed="false">
      <c r="A24" s="349"/>
      <c r="B24" s="360"/>
      <c r="C24" s="366" t="n">
        <v>8</v>
      </c>
      <c r="D24" s="362" t="n">
        <v>8</v>
      </c>
      <c r="E24" s="363" t="s">
        <v>1003</v>
      </c>
      <c r="F24" s="364" t="s">
        <v>1004</v>
      </c>
      <c r="G24" s="368" t="s">
        <v>103</v>
      </c>
      <c r="H24" s="337"/>
      <c r="I24" s="360"/>
      <c r="J24" s="366" t="n">
        <v>48</v>
      </c>
      <c r="K24" s="362" t="n">
        <v>48</v>
      </c>
      <c r="L24" s="363" t="s">
        <v>1005</v>
      </c>
      <c r="M24" s="406" t="s">
        <v>1006</v>
      </c>
      <c r="N24" s="368" t="s">
        <v>20</v>
      </c>
      <c r="O24" s="337"/>
      <c r="P24" s="360"/>
      <c r="Q24" s="384" t="n">
        <v>91</v>
      </c>
      <c r="R24" s="362" t="n">
        <v>1</v>
      </c>
      <c r="S24" s="362" t="s">
        <v>1007</v>
      </c>
      <c r="T24" s="385" t="s">
        <v>1008</v>
      </c>
      <c r="U24" s="368" t="s">
        <v>60</v>
      </c>
      <c r="V24" s="337"/>
      <c r="W24" s="360"/>
      <c r="X24" s="451" t="n">
        <v>131</v>
      </c>
      <c r="Y24" s="362" t="n">
        <v>1</v>
      </c>
      <c r="Z24" s="362" t="s">
        <v>1009</v>
      </c>
      <c r="AA24" s="385" t="s">
        <v>36</v>
      </c>
      <c r="AB24" s="368" t="s">
        <v>222</v>
      </c>
      <c r="AC24" s="342"/>
      <c r="AE24" s="330"/>
      <c r="AF24" s="360"/>
      <c r="AG24" s="384" t="n">
        <v>171</v>
      </c>
      <c r="AH24" s="362" t="n">
        <v>1</v>
      </c>
      <c r="AI24" s="362" t="s">
        <v>1010</v>
      </c>
      <c r="AJ24" s="385" t="s">
        <v>431</v>
      </c>
      <c r="AK24" s="368" t="s">
        <v>380</v>
      </c>
      <c r="AL24" s="343"/>
      <c r="AM24" s="387"/>
      <c r="AN24" s="388" t="n">
        <v>220</v>
      </c>
      <c r="AO24" s="389" t="n">
        <v>4</v>
      </c>
      <c r="AP24" s="362" t="s">
        <v>1011</v>
      </c>
      <c r="AQ24" s="390" t="s">
        <v>1012</v>
      </c>
      <c r="AR24" s="391" t="s">
        <v>43</v>
      </c>
      <c r="AS24" s="342"/>
      <c r="AU24" s="330"/>
      <c r="AV24" s="347"/>
      <c r="AW24" s="347"/>
      <c r="AX24" s="347"/>
      <c r="AY24" s="347"/>
      <c r="AZ24" s="347"/>
      <c r="BA24" s="347"/>
      <c r="BB24" s="347"/>
      <c r="BC24" s="347"/>
      <c r="BD24" s="347"/>
      <c r="BE24" s="433"/>
      <c r="BF24" s="434" t="n">
        <v>241</v>
      </c>
      <c r="BG24" s="435" t="n">
        <v>20</v>
      </c>
      <c r="BH24" s="436" t="s">
        <v>1013</v>
      </c>
      <c r="BI24" s="437" t="s">
        <v>43</v>
      </c>
      <c r="BJ24" s="342"/>
    </row>
    <row r="25" customFormat="false" ht="15" hidden="false" customHeight="false" outlineLevel="0" collapsed="false">
      <c r="A25" s="349"/>
      <c r="B25" s="360"/>
      <c r="C25" s="366" t="s">
        <v>768</v>
      </c>
      <c r="D25" s="362"/>
      <c r="E25" s="363" t="s">
        <v>1014</v>
      </c>
      <c r="F25" s="364" t="s">
        <v>770</v>
      </c>
      <c r="G25" s="368" t="s">
        <v>33</v>
      </c>
      <c r="H25" s="337"/>
      <c r="I25" s="360"/>
      <c r="J25" s="366" t="s">
        <v>768</v>
      </c>
      <c r="K25" s="362"/>
      <c r="L25" s="363" t="s">
        <v>1015</v>
      </c>
      <c r="M25" s="406" t="s">
        <v>770</v>
      </c>
      <c r="N25" s="368" t="s">
        <v>180</v>
      </c>
      <c r="O25" s="337"/>
      <c r="P25" s="360"/>
      <c r="Q25" s="384" t="s">
        <v>768</v>
      </c>
      <c r="R25" s="362"/>
      <c r="S25" s="362" t="s">
        <v>1016</v>
      </c>
      <c r="T25" s="385" t="s">
        <v>770</v>
      </c>
      <c r="U25" s="368" t="s">
        <v>265</v>
      </c>
      <c r="V25" s="337"/>
      <c r="W25" s="360"/>
      <c r="X25" s="384" t="s">
        <v>768</v>
      </c>
      <c r="Y25" s="362"/>
      <c r="Z25" s="362" t="s">
        <v>1017</v>
      </c>
      <c r="AA25" s="385" t="s">
        <v>770</v>
      </c>
      <c r="AB25" s="368" t="s">
        <v>106</v>
      </c>
      <c r="AC25" s="342"/>
      <c r="AE25" s="330"/>
      <c r="AF25" s="360"/>
      <c r="AG25" s="384" t="s">
        <v>768</v>
      </c>
      <c r="AH25" s="362"/>
      <c r="AI25" s="362" t="s">
        <v>1018</v>
      </c>
      <c r="AJ25" s="385" t="s">
        <v>770</v>
      </c>
      <c r="AK25" s="368" t="s">
        <v>110</v>
      </c>
      <c r="AL25" s="343"/>
      <c r="AM25" s="387"/>
      <c r="AN25" s="388" t="n">
        <v>221</v>
      </c>
      <c r="AO25" s="389" t="n">
        <v>5</v>
      </c>
      <c r="AP25" s="362" t="s">
        <v>1019</v>
      </c>
      <c r="AQ25" s="390" t="s">
        <v>1020</v>
      </c>
      <c r="AR25" s="391" t="s">
        <v>23</v>
      </c>
      <c r="AS25" s="342"/>
      <c r="AU25" s="330"/>
      <c r="AV25" s="358"/>
      <c r="AW25" s="334" t="s">
        <v>1021</v>
      </c>
      <c r="AX25" s="346"/>
      <c r="AY25" s="334"/>
      <c r="AZ25" s="335"/>
      <c r="BA25" s="341"/>
      <c r="BB25" s="347"/>
      <c r="BC25" s="347"/>
      <c r="BD25" s="347"/>
      <c r="BE25" s="386"/>
      <c r="BF25" s="398" t="n">
        <v>231</v>
      </c>
      <c r="BG25" s="399" t="n">
        <v>21</v>
      </c>
      <c r="BH25" s="400" t="s">
        <v>1022</v>
      </c>
      <c r="BI25" s="401" t="s">
        <v>43</v>
      </c>
      <c r="BJ25" s="342"/>
    </row>
    <row r="26" customFormat="false" ht="15.75" hidden="false" customHeight="false" outlineLevel="0" collapsed="false">
      <c r="A26" s="349"/>
      <c r="B26" s="360"/>
      <c r="C26" s="366" t="n">
        <v>9</v>
      </c>
      <c r="D26" s="362" t="n">
        <v>9</v>
      </c>
      <c r="E26" s="363" t="s">
        <v>1023</v>
      </c>
      <c r="F26" s="364" t="s">
        <v>1024</v>
      </c>
      <c r="G26" s="368" t="s">
        <v>89</v>
      </c>
      <c r="H26" s="337"/>
      <c r="I26" s="360"/>
      <c r="J26" s="366" t="n">
        <v>49</v>
      </c>
      <c r="K26" s="362" t="n">
        <v>49</v>
      </c>
      <c r="L26" s="363" t="s">
        <v>1025</v>
      </c>
      <c r="M26" s="406" t="s">
        <v>1026</v>
      </c>
      <c r="N26" s="410" t="s">
        <v>95</v>
      </c>
      <c r="O26" s="337"/>
      <c r="P26" s="360"/>
      <c r="Q26" s="384" t="n">
        <v>92</v>
      </c>
      <c r="R26" s="362" t="n">
        <v>2</v>
      </c>
      <c r="S26" s="362" t="s">
        <v>1027</v>
      </c>
      <c r="T26" s="385" t="s">
        <v>1028</v>
      </c>
      <c r="U26" s="368" t="s">
        <v>166</v>
      </c>
      <c r="V26" s="337"/>
      <c r="W26" s="360"/>
      <c r="X26" s="384" t="s">
        <v>768</v>
      </c>
      <c r="Y26" s="362"/>
      <c r="Z26" s="362" t="s">
        <v>1029</v>
      </c>
      <c r="AA26" s="385" t="s">
        <v>770</v>
      </c>
      <c r="AB26" s="368" t="s">
        <v>141</v>
      </c>
      <c r="AC26" s="342"/>
      <c r="AE26" s="330"/>
      <c r="AF26" s="360"/>
      <c r="AG26" s="384" t="n">
        <v>172</v>
      </c>
      <c r="AH26" s="362" t="n">
        <v>2</v>
      </c>
      <c r="AI26" s="362" t="s">
        <v>1030</v>
      </c>
      <c r="AJ26" s="385" t="s">
        <v>1031</v>
      </c>
      <c r="AK26" s="368" t="s">
        <v>1032</v>
      </c>
      <c r="AL26" s="343"/>
      <c r="AM26" s="413"/>
      <c r="AN26" s="414" t="n">
        <v>222</v>
      </c>
      <c r="AO26" s="415" t="n">
        <v>6</v>
      </c>
      <c r="AP26" s="416" t="s">
        <v>1033</v>
      </c>
      <c r="AQ26" s="442" t="s">
        <v>1034</v>
      </c>
      <c r="AR26" s="418" t="s">
        <v>92</v>
      </c>
      <c r="AS26" s="342"/>
      <c r="AU26" s="330"/>
      <c r="AV26" s="380"/>
      <c r="AW26" s="381" t="s">
        <v>755</v>
      </c>
      <c r="AX26" s="351" t="s">
        <v>7</v>
      </c>
      <c r="AY26" s="352" t="s">
        <v>9</v>
      </c>
      <c r="AZ26" s="352" t="s">
        <v>10</v>
      </c>
      <c r="BA26" s="382" t="s">
        <v>767</v>
      </c>
      <c r="BB26" s="347"/>
      <c r="BC26" s="347"/>
      <c r="BD26" s="347"/>
      <c r="BE26" s="386"/>
      <c r="BF26" s="398" t="n">
        <v>233</v>
      </c>
      <c r="BG26" s="399" t="n">
        <v>22</v>
      </c>
      <c r="BH26" s="400" t="s">
        <v>1035</v>
      </c>
      <c r="BI26" s="401" t="s">
        <v>193</v>
      </c>
      <c r="BJ26" s="342"/>
    </row>
    <row r="27" customFormat="false" ht="12.75" hidden="false" customHeight="false" outlineLevel="0" collapsed="false">
      <c r="A27" s="349"/>
      <c r="B27" s="360"/>
      <c r="C27" s="366" t="s">
        <v>768</v>
      </c>
      <c r="D27" s="362"/>
      <c r="E27" s="363" t="s">
        <v>1036</v>
      </c>
      <c r="F27" s="364" t="s">
        <v>770</v>
      </c>
      <c r="G27" s="383" t="s">
        <v>71</v>
      </c>
      <c r="H27" s="337"/>
      <c r="I27" s="360"/>
      <c r="J27" s="366" t="s">
        <v>768</v>
      </c>
      <c r="K27" s="362"/>
      <c r="L27" s="363" t="s">
        <v>1037</v>
      </c>
      <c r="M27" s="406" t="s">
        <v>770</v>
      </c>
      <c r="N27" s="365" t="s">
        <v>180</v>
      </c>
      <c r="O27" s="337"/>
      <c r="P27" s="360"/>
      <c r="Q27" s="384" t="s">
        <v>768</v>
      </c>
      <c r="R27" s="362"/>
      <c r="S27" s="362" t="s">
        <v>1038</v>
      </c>
      <c r="T27" s="385" t="s">
        <v>770</v>
      </c>
      <c r="U27" s="368" t="s">
        <v>71</v>
      </c>
      <c r="V27" s="337"/>
      <c r="W27" s="360"/>
      <c r="X27" s="384" t="n">
        <v>132</v>
      </c>
      <c r="Y27" s="362" t="n">
        <v>2</v>
      </c>
      <c r="Z27" s="362" t="s">
        <v>1039</v>
      </c>
      <c r="AA27" s="385" t="s">
        <v>239</v>
      </c>
      <c r="AB27" s="368" t="s">
        <v>92</v>
      </c>
      <c r="AC27" s="342"/>
      <c r="AE27" s="330"/>
      <c r="AF27" s="360"/>
      <c r="AG27" s="384" t="s">
        <v>768</v>
      </c>
      <c r="AH27" s="362"/>
      <c r="AI27" s="362" t="s">
        <v>1040</v>
      </c>
      <c r="AJ27" s="385" t="s">
        <v>770</v>
      </c>
      <c r="AK27" s="368" t="s">
        <v>34</v>
      </c>
      <c r="AL27" s="343"/>
      <c r="AM27" s="347"/>
      <c r="AN27" s="347"/>
      <c r="AO27" s="347"/>
      <c r="AP27" s="347"/>
      <c r="AQ27" s="347"/>
      <c r="AR27" s="347"/>
      <c r="AS27" s="342"/>
      <c r="AU27" s="330"/>
      <c r="AV27" s="452"/>
      <c r="AW27" s="366" t="n">
        <v>2</v>
      </c>
      <c r="AX27" s="402" t="n">
        <v>1</v>
      </c>
      <c r="AY27" s="363" t="s">
        <v>811</v>
      </c>
      <c r="AZ27" s="364" t="s">
        <v>785</v>
      </c>
      <c r="BA27" s="453" t="s">
        <v>82</v>
      </c>
      <c r="BB27" s="347"/>
      <c r="BC27" s="347"/>
      <c r="BD27" s="347"/>
      <c r="BE27" s="386"/>
      <c r="BF27" s="398" t="n">
        <v>235</v>
      </c>
      <c r="BG27" s="399" t="n">
        <v>23</v>
      </c>
      <c r="BH27" s="400" t="s">
        <v>1041</v>
      </c>
      <c r="BI27" s="401" t="s">
        <v>156</v>
      </c>
      <c r="BJ27" s="342"/>
    </row>
    <row r="28" customFormat="false" ht="13.5" hidden="false" customHeight="false" outlineLevel="0" collapsed="false">
      <c r="A28" s="349"/>
      <c r="B28" s="360"/>
      <c r="C28" s="366" t="s">
        <v>768</v>
      </c>
      <c r="D28" s="362"/>
      <c r="E28" s="363" t="s">
        <v>1042</v>
      </c>
      <c r="F28" s="364" t="s">
        <v>770</v>
      </c>
      <c r="G28" s="383" t="s">
        <v>50</v>
      </c>
      <c r="H28" s="337"/>
      <c r="I28" s="380"/>
      <c r="J28" s="454" t="n">
        <v>50</v>
      </c>
      <c r="K28" s="416" t="n">
        <v>50</v>
      </c>
      <c r="L28" s="455" t="s">
        <v>1043</v>
      </c>
      <c r="M28" s="456" t="s">
        <v>1044</v>
      </c>
      <c r="N28" s="457" t="s">
        <v>82</v>
      </c>
      <c r="O28" s="337"/>
      <c r="P28" s="360"/>
      <c r="Q28" s="384" t="n">
        <v>93</v>
      </c>
      <c r="R28" s="362" t="n">
        <v>3</v>
      </c>
      <c r="S28" s="362" t="s">
        <v>1045</v>
      </c>
      <c r="T28" s="458" t="s">
        <v>1046</v>
      </c>
      <c r="U28" s="405" t="s">
        <v>411</v>
      </c>
      <c r="V28" s="337"/>
      <c r="W28" s="360"/>
      <c r="X28" s="384" t="n">
        <v>133</v>
      </c>
      <c r="Y28" s="362" t="n">
        <v>3</v>
      </c>
      <c r="Z28" s="362" t="s">
        <v>1047</v>
      </c>
      <c r="AA28" s="385" t="s">
        <v>1048</v>
      </c>
      <c r="AB28" s="368" t="s">
        <v>1049</v>
      </c>
      <c r="AC28" s="342"/>
      <c r="AE28" s="330"/>
      <c r="AF28" s="360"/>
      <c r="AG28" s="384" t="n">
        <v>173</v>
      </c>
      <c r="AH28" s="362" t="n">
        <v>3</v>
      </c>
      <c r="AI28" s="362" t="s">
        <v>1050</v>
      </c>
      <c r="AJ28" s="385" t="s">
        <v>666</v>
      </c>
      <c r="AK28" s="368" t="s">
        <v>1051</v>
      </c>
      <c r="AL28" s="343"/>
      <c r="AM28" s="347"/>
      <c r="AN28" s="347"/>
      <c r="AO28" s="347"/>
      <c r="AP28" s="347"/>
      <c r="AQ28" s="347"/>
      <c r="AR28" s="347"/>
      <c r="AS28" s="342"/>
      <c r="AU28" s="330"/>
      <c r="AV28" s="386"/>
      <c r="AW28" s="366" t="n">
        <v>4</v>
      </c>
      <c r="AX28" s="402" t="n">
        <v>2</v>
      </c>
      <c r="AY28" s="363" t="s">
        <v>884</v>
      </c>
      <c r="AZ28" s="364" t="s">
        <v>862</v>
      </c>
      <c r="BA28" s="405" t="s">
        <v>48</v>
      </c>
      <c r="BB28" s="347"/>
      <c r="BC28" s="347"/>
      <c r="BD28" s="347"/>
      <c r="BE28" s="459"/>
      <c r="BF28" s="460" t="n">
        <v>242</v>
      </c>
      <c r="BG28" s="461" t="n">
        <v>24</v>
      </c>
      <c r="BH28" s="462" t="s">
        <v>490</v>
      </c>
      <c r="BI28" s="463" t="s">
        <v>48</v>
      </c>
      <c r="BJ28" s="342"/>
    </row>
    <row r="29" customFormat="false" ht="13.5" hidden="false" customHeight="false" outlineLevel="0" collapsed="false">
      <c r="A29" s="349"/>
      <c r="B29" s="360"/>
      <c r="C29" s="366" t="n">
        <v>10</v>
      </c>
      <c r="D29" s="362" t="n">
        <v>10</v>
      </c>
      <c r="E29" s="363" t="s">
        <v>1052</v>
      </c>
      <c r="F29" s="364" t="s">
        <v>1053</v>
      </c>
      <c r="G29" s="410" t="s">
        <v>53</v>
      </c>
      <c r="H29" s="337"/>
      <c r="I29" s="337"/>
      <c r="J29" s="337"/>
      <c r="K29" s="337"/>
      <c r="L29" s="337"/>
      <c r="M29" s="337"/>
      <c r="N29" s="337"/>
      <c r="O29" s="337"/>
      <c r="P29" s="360"/>
      <c r="Q29" s="384" t="s">
        <v>768</v>
      </c>
      <c r="R29" s="362"/>
      <c r="S29" s="362" t="s">
        <v>1054</v>
      </c>
      <c r="T29" s="390" t="s">
        <v>770</v>
      </c>
      <c r="U29" s="405" t="s">
        <v>33</v>
      </c>
      <c r="V29" s="337"/>
      <c r="W29" s="360"/>
      <c r="X29" s="384" t="s">
        <v>768</v>
      </c>
      <c r="Y29" s="362"/>
      <c r="Z29" s="362" t="s">
        <v>1055</v>
      </c>
      <c r="AA29" s="385" t="s">
        <v>770</v>
      </c>
      <c r="AB29" s="368" t="s">
        <v>1056</v>
      </c>
      <c r="AC29" s="342"/>
      <c r="AE29" s="330"/>
      <c r="AF29" s="360"/>
      <c r="AG29" s="384" t="s">
        <v>768</v>
      </c>
      <c r="AH29" s="362"/>
      <c r="AI29" s="362" t="s">
        <v>1057</v>
      </c>
      <c r="AJ29" s="385" t="s">
        <v>770</v>
      </c>
      <c r="AK29" s="368" t="s">
        <v>1058</v>
      </c>
      <c r="AL29" s="343"/>
      <c r="AM29" s="347"/>
      <c r="AN29" s="347"/>
      <c r="AO29" s="347"/>
      <c r="AP29" s="347"/>
      <c r="AQ29" s="347"/>
      <c r="AR29" s="347"/>
      <c r="AS29" s="342"/>
      <c r="AU29" s="330"/>
      <c r="AV29" s="411"/>
      <c r="AW29" s="384" t="n">
        <v>106</v>
      </c>
      <c r="AX29" s="402" t="n">
        <v>3</v>
      </c>
      <c r="AY29" s="362" t="s">
        <v>1059</v>
      </c>
      <c r="AZ29" s="385" t="s">
        <v>931</v>
      </c>
      <c r="BA29" s="368" t="s">
        <v>82</v>
      </c>
      <c r="BB29" s="347"/>
      <c r="BC29" s="347"/>
      <c r="BD29" s="347"/>
      <c r="BE29" s="347"/>
      <c r="BF29" s="347"/>
      <c r="BG29" s="347"/>
      <c r="BH29" s="347"/>
      <c r="BI29" s="347"/>
      <c r="BJ29" s="342"/>
    </row>
    <row r="30" customFormat="false" ht="15" hidden="false" customHeight="false" outlineLevel="0" collapsed="false">
      <c r="A30" s="349"/>
      <c r="B30" s="419"/>
      <c r="C30" s="420" t="s">
        <v>768</v>
      </c>
      <c r="D30" s="421"/>
      <c r="E30" s="422" t="s">
        <v>1060</v>
      </c>
      <c r="F30" s="464" t="s">
        <v>770</v>
      </c>
      <c r="G30" s="465" t="s">
        <v>71</v>
      </c>
      <c r="H30" s="337"/>
      <c r="I30" s="466"/>
      <c r="J30" s="334" t="s">
        <v>1061</v>
      </c>
      <c r="K30" s="333"/>
      <c r="L30" s="334"/>
      <c r="M30" s="467"/>
      <c r="N30" s="468"/>
      <c r="O30" s="337"/>
      <c r="P30" s="360"/>
      <c r="Q30" s="384" t="s">
        <v>768</v>
      </c>
      <c r="R30" s="362"/>
      <c r="S30" s="362" t="s">
        <v>1062</v>
      </c>
      <c r="T30" s="390" t="s">
        <v>770</v>
      </c>
      <c r="U30" s="405" t="s">
        <v>221</v>
      </c>
      <c r="V30" s="337"/>
      <c r="W30" s="386"/>
      <c r="X30" s="384" t="n">
        <v>134</v>
      </c>
      <c r="Y30" s="362" t="n">
        <v>4</v>
      </c>
      <c r="Z30" s="362" t="s">
        <v>1063</v>
      </c>
      <c r="AA30" s="385" t="s">
        <v>1064</v>
      </c>
      <c r="AB30" s="410" t="s">
        <v>53</v>
      </c>
      <c r="AC30" s="342"/>
      <c r="AE30" s="330"/>
      <c r="AF30" s="360"/>
      <c r="AG30" s="384" t="s">
        <v>768</v>
      </c>
      <c r="AH30" s="362"/>
      <c r="AI30" s="362" t="s">
        <v>1065</v>
      </c>
      <c r="AJ30" s="385" t="s">
        <v>770</v>
      </c>
      <c r="AK30" s="368" t="s">
        <v>1066</v>
      </c>
      <c r="AL30" s="343"/>
      <c r="AM30" s="358"/>
      <c r="AN30" s="334" t="s">
        <v>1067</v>
      </c>
      <c r="AO30" s="346"/>
      <c r="AP30" s="334"/>
      <c r="AQ30" s="335"/>
      <c r="AR30" s="341"/>
      <c r="AS30" s="342"/>
      <c r="AU30" s="330"/>
      <c r="AV30" s="411"/>
      <c r="AW30" s="384" t="n">
        <v>109</v>
      </c>
      <c r="AX30" s="402" t="n">
        <v>4</v>
      </c>
      <c r="AY30" s="362" t="s">
        <v>1068</v>
      </c>
      <c r="AZ30" s="385" t="s">
        <v>1069</v>
      </c>
      <c r="BA30" s="368" t="s">
        <v>23</v>
      </c>
      <c r="BB30" s="347"/>
      <c r="BC30" s="347"/>
      <c r="BD30" s="347"/>
      <c r="BE30" s="347"/>
      <c r="BF30" s="347"/>
      <c r="BG30" s="347"/>
      <c r="BH30" s="347"/>
      <c r="BI30" s="343"/>
      <c r="BJ30" s="342"/>
    </row>
    <row r="31" customFormat="false" ht="15.75" hidden="false" customHeight="false" outlineLevel="0" collapsed="false">
      <c r="A31" s="349"/>
      <c r="B31" s="360"/>
      <c r="C31" s="366" t="n">
        <v>11</v>
      </c>
      <c r="D31" s="362" t="n">
        <v>11</v>
      </c>
      <c r="E31" s="363" t="s">
        <v>1070</v>
      </c>
      <c r="F31" s="364" t="s">
        <v>1071</v>
      </c>
      <c r="G31" s="368" t="s">
        <v>222</v>
      </c>
      <c r="H31" s="337"/>
      <c r="I31" s="469"/>
      <c r="J31" s="470" t="s">
        <v>755</v>
      </c>
      <c r="K31" s="351" t="s">
        <v>7</v>
      </c>
      <c r="L31" s="352" t="s">
        <v>9</v>
      </c>
      <c r="M31" s="352" t="s">
        <v>10</v>
      </c>
      <c r="N31" s="382" t="s">
        <v>767</v>
      </c>
      <c r="O31" s="337"/>
      <c r="P31" s="360"/>
      <c r="Q31" s="384" t="s">
        <v>768</v>
      </c>
      <c r="R31" s="362"/>
      <c r="S31" s="362" t="s">
        <v>1072</v>
      </c>
      <c r="T31" s="390" t="s">
        <v>770</v>
      </c>
      <c r="U31" s="405" t="s">
        <v>1073</v>
      </c>
      <c r="V31" s="337"/>
      <c r="W31" s="386"/>
      <c r="X31" s="384" t="s">
        <v>768</v>
      </c>
      <c r="Y31" s="362"/>
      <c r="Z31" s="362" t="s">
        <v>1074</v>
      </c>
      <c r="AA31" s="385" t="s">
        <v>770</v>
      </c>
      <c r="AB31" s="410" t="s">
        <v>180</v>
      </c>
      <c r="AC31" s="342"/>
      <c r="AE31" s="330"/>
      <c r="AF31" s="360"/>
      <c r="AG31" s="384" t="n">
        <v>174</v>
      </c>
      <c r="AH31" s="362" t="n">
        <v>4</v>
      </c>
      <c r="AI31" s="362" t="s">
        <v>1075</v>
      </c>
      <c r="AJ31" s="385" t="s">
        <v>1076</v>
      </c>
      <c r="AK31" s="410" t="s">
        <v>53</v>
      </c>
      <c r="AL31" s="343"/>
      <c r="AM31" s="380"/>
      <c r="AN31" s="381" t="s">
        <v>755</v>
      </c>
      <c r="AO31" s="351" t="s">
        <v>7</v>
      </c>
      <c r="AP31" s="352" t="s">
        <v>9</v>
      </c>
      <c r="AQ31" s="352" t="s">
        <v>10</v>
      </c>
      <c r="AR31" s="355" t="s">
        <v>756</v>
      </c>
      <c r="AS31" s="342"/>
      <c r="AU31" s="330"/>
      <c r="AV31" s="411"/>
      <c r="AW31" s="384" t="n">
        <v>134</v>
      </c>
      <c r="AX31" s="402" t="n">
        <v>5</v>
      </c>
      <c r="AY31" s="362" t="s">
        <v>1074</v>
      </c>
      <c r="AZ31" s="385" t="s">
        <v>1064</v>
      </c>
      <c r="BA31" s="405" t="s">
        <v>23</v>
      </c>
      <c r="BB31" s="343"/>
      <c r="BC31" s="348"/>
      <c r="BD31" s="348"/>
      <c r="BE31" s="348"/>
      <c r="BF31" s="348"/>
      <c r="BG31" s="348"/>
      <c r="BH31" s="348"/>
      <c r="BI31" s="471"/>
      <c r="BJ31" s="472"/>
    </row>
    <row r="32" customFormat="false" ht="12.75" hidden="false" customHeight="false" outlineLevel="0" collapsed="false">
      <c r="A32" s="349"/>
      <c r="B32" s="360"/>
      <c r="C32" s="366" t="s">
        <v>768</v>
      </c>
      <c r="D32" s="362"/>
      <c r="E32" s="363" t="s">
        <v>1077</v>
      </c>
      <c r="F32" s="364" t="s">
        <v>770</v>
      </c>
      <c r="G32" s="368" t="s">
        <v>33</v>
      </c>
      <c r="H32" s="337"/>
      <c r="I32" s="473"/>
      <c r="J32" s="384" t="n">
        <v>51</v>
      </c>
      <c r="K32" s="362" t="n">
        <v>1</v>
      </c>
      <c r="L32" s="362" t="s">
        <v>1078</v>
      </c>
      <c r="M32" s="474" t="s">
        <v>1079</v>
      </c>
      <c r="N32" s="410" t="s">
        <v>23</v>
      </c>
      <c r="O32" s="337"/>
      <c r="P32" s="386"/>
      <c r="Q32" s="384" t="n">
        <v>94</v>
      </c>
      <c r="R32" s="362" t="n">
        <v>4</v>
      </c>
      <c r="S32" s="362" t="s">
        <v>1080</v>
      </c>
      <c r="T32" s="385" t="s">
        <v>1081</v>
      </c>
      <c r="U32" s="410" t="s">
        <v>1082</v>
      </c>
      <c r="V32" s="337"/>
      <c r="W32" s="360"/>
      <c r="X32" s="384" t="n">
        <v>135</v>
      </c>
      <c r="Y32" s="362" t="n">
        <v>5</v>
      </c>
      <c r="Z32" s="362" t="s">
        <v>1083</v>
      </c>
      <c r="AA32" s="385" t="s">
        <v>1084</v>
      </c>
      <c r="AB32" s="410" t="s">
        <v>43</v>
      </c>
      <c r="AC32" s="342"/>
      <c r="AE32" s="330"/>
      <c r="AF32" s="360"/>
      <c r="AG32" s="384" t="s">
        <v>768</v>
      </c>
      <c r="AH32" s="362"/>
      <c r="AI32" s="362" t="s">
        <v>1085</v>
      </c>
      <c r="AJ32" s="385" t="s">
        <v>770</v>
      </c>
      <c r="AK32" s="410" t="s">
        <v>110</v>
      </c>
      <c r="AL32" s="343"/>
      <c r="AM32" s="411"/>
      <c r="AN32" s="361" t="n">
        <v>223</v>
      </c>
      <c r="AO32" s="389" t="n">
        <v>1</v>
      </c>
      <c r="AP32" s="362" t="s">
        <v>1086</v>
      </c>
      <c r="AQ32" s="475" t="s">
        <v>328</v>
      </c>
      <c r="AR32" s="391" t="s">
        <v>48</v>
      </c>
      <c r="AS32" s="342"/>
      <c r="AU32" s="330"/>
      <c r="AV32" s="411"/>
      <c r="AW32" s="384" t="n">
        <v>144</v>
      </c>
      <c r="AX32" s="402" t="n">
        <v>6</v>
      </c>
      <c r="AY32" s="362" t="s">
        <v>1087</v>
      </c>
      <c r="AZ32" s="385" t="s">
        <v>1088</v>
      </c>
      <c r="BA32" s="405" t="s">
        <v>269</v>
      </c>
      <c r="BB32" s="342"/>
      <c r="BD32" s="320"/>
      <c r="BE32" s="320"/>
      <c r="BF32" s="320"/>
      <c r="BG32" s="320"/>
      <c r="BH32" s="320"/>
      <c r="BI32" s="320"/>
      <c r="BJ32" s="320"/>
    </row>
    <row r="33" customFormat="false" ht="12.75" hidden="false" customHeight="false" outlineLevel="0" collapsed="false">
      <c r="A33" s="349"/>
      <c r="B33" s="360"/>
      <c r="C33" s="366" t="s">
        <v>768</v>
      </c>
      <c r="D33" s="362"/>
      <c r="E33" s="363" t="s">
        <v>1089</v>
      </c>
      <c r="F33" s="364" t="s">
        <v>770</v>
      </c>
      <c r="G33" s="368" t="s">
        <v>141</v>
      </c>
      <c r="H33" s="337"/>
      <c r="I33" s="473"/>
      <c r="J33" s="384" t="n">
        <v>52</v>
      </c>
      <c r="K33" s="362" t="n">
        <v>2</v>
      </c>
      <c r="L33" s="362" t="s">
        <v>1090</v>
      </c>
      <c r="M33" s="476" t="s">
        <v>1091</v>
      </c>
      <c r="N33" s="410" t="s">
        <v>82</v>
      </c>
      <c r="O33" s="337"/>
      <c r="P33" s="386"/>
      <c r="Q33" s="384" t="s">
        <v>768</v>
      </c>
      <c r="R33" s="362"/>
      <c r="S33" s="362" t="s">
        <v>1092</v>
      </c>
      <c r="T33" s="385" t="s">
        <v>770</v>
      </c>
      <c r="U33" s="410" t="s">
        <v>180</v>
      </c>
      <c r="V33" s="337"/>
      <c r="W33" s="360"/>
      <c r="X33" s="384" t="n">
        <v>136</v>
      </c>
      <c r="Y33" s="362" t="n">
        <v>6</v>
      </c>
      <c r="Z33" s="362" t="s">
        <v>1093</v>
      </c>
      <c r="AA33" s="385" t="s">
        <v>729</v>
      </c>
      <c r="AB33" s="368" t="s">
        <v>246</v>
      </c>
      <c r="AC33" s="342"/>
      <c r="AE33" s="330"/>
      <c r="AF33" s="360"/>
      <c r="AG33" s="384" t="n">
        <v>175</v>
      </c>
      <c r="AH33" s="362" t="n">
        <v>5</v>
      </c>
      <c r="AI33" s="362" t="s">
        <v>1094</v>
      </c>
      <c r="AJ33" s="385" t="s">
        <v>1095</v>
      </c>
      <c r="AK33" s="410" t="s">
        <v>48</v>
      </c>
      <c r="AL33" s="343"/>
      <c r="AM33" s="411"/>
      <c r="AN33" s="361" t="n">
        <v>224</v>
      </c>
      <c r="AO33" s="389" t="n">
        <v>2</v>
      </c>
      <c r="AP33" s="362" t="s">
        <v>1096</v>
      </c>
      <c r="AQ33" s="390" t="s">
        <v>1097</v>
      </c>
      <c r="AR33" s="391" t="s">
        <v>40</v>
      </c>
      <c r="AS33" s="342"/>
      <c r="AU33" s="330"/>
      <c r="AV33" s="411"/>
      <c r="AW33" s="384" t="n">
        <v>151</v>
      </c>
      <c r="AX33" s="402" t="n">
        <v>7</v>
      </c>
      <c r="AY33" s="362" t="s">
        <v>1098</v>
      </c>
      <c r="AZ33" s="385" t="s">
        <v>1099</v>
      </c>
      <c r="BA33" s="368" t="s">
        <v>92</v>
      </c>
      <c r="BB33" s="342"/>
      <c r="BD33" s="320"/>
      <c r="BE33" s="320"/>
      <c r="BF33" s="320"/>
      <c r="BG33" s="320"/>
      <c r="BH33" s="320"/>
      <c r="BI33" s="320"/>
      <c r="BJ33" s="320"/>
    </row>
    <row r="34" customFormat="false" ht="12.75" hidden="false" customHeight="false" outlineLevel="0" collapsed="false">
      <c r="A34" s="349"/>
      <c r="B34" s="360"/>
      <c r="C34" s="366" t="n">
        <v>12</v>
      </c>
      <c r="D34" s="362" t="n">
        <v>12</v>
      </c>
      <c r="E34" s="363" t="s">
        <v>1100</v>
      </c>
      <c r="F34" s="439" t="s">
        <v>810</v>
      </c>
      <c r="G34" s="368" t="s">
        <v>89</v>
      </c>
      <c r="H34" s="337"/>
      <c r="I34" s="473"/>
      <c r="J34" s="384" t="n">
        <v>53</v>
      </c>
      <c r="K34" s="362" t="n">
        <v>3</v>
      </c>
      <c r="L34" s="362" t="s">
        <v>1101</v>
      </c>
      <c r="M34" s="390" t="s">
        <v>1102</v>
      </c>
      <c r="N34" s="368" t="s">
        <v>299</v>
      </c>
      <c r="O34" s="337"/>
      <c r="P34" s="360"/>
      <c r="Q34" s="384" t="n">
        <v>95</v>
      </c>
      <c r="R34" s="362" t="n">
        <v>5</v>
      </c>
      <c r="S34" s="362" t="s">
        <v>1103</v>
      </c>
      <c r="T34" s="385" t="s">
        <v>1104</v>
      </c>
      <c r="U34" s="410" t="s">
        <v>60</v>
      </c>
      <c r="V34" s="337"/>
      <c r="W34" s="386"/>
      <c r="X34" s="384" t="n">
        <v>137</v>
      </c>
      <c r="Y34" s="362" t="n">
        <v>7</v>
      </c>
      <c r="Z34" s="362" t="s">
        <v>1105</v>
      </c>
      <c r="AA34" s="385" t="s">
        <v>1106</v>
      </c>
      <c r="AB34" s="368" t="s">
        <v>103</v>
      </c>
      <c r="AC34" s="342"/>
      <c r="AE34" s="330"/>
      <c r="AF34" s="360"/>
      <c r="AG34" s="384" t="n">
        <v>176</v>
      </c>
      <c r="AH34" s="362" t="n">
        <v>6</v>
      </c>
      <c r="AI34" s="362" t="s">
        <v>1107</v>
      </c>
      <c r="AJ34" s="385" t="s">
        <v>1108</v>
      </c>
      <c r="AK34" s="368" t="s">
        <v>380</v>
      </c>
      <c r="AL34" s="343"/>
      <c r="AM34" s="411"/>
      <c r="AN34" s="361" t="n">
        <v>225</v>
      </c>
      <c r="AO34" s="389" t="n">
        <v>3</v>
      </c>
      <c r="AP34" s="362" t="s">
        <v>1109</v>
      </c>
      <c r="AQ34" s="390" t="s">
        <v>248</v>
      </c>
      <c r="AR34" s="391" t="s">
        <v>269</v>
      </c>
      <c r="AS34" s="342"/>
      <c r="AU34" s="330"/>
      <c r="AV34" s="411"/>
      <c r="AW34" s="384" t="n">
        <v>159</v>
      </c>
      <c r="AX34" s="402" t="n">
        <v>8</v>
      </c>
      <c r="AY34" s="362" t="s">
        <v>1110</v>
      </c>
      <c r="AZ34" s="385" t="s">
        <v>1111</v>
      </c>
      <c r="BA34" s="410" t="s">
        <v>82</v>
      </c>
      <c r="BB34" s="342"/>
      <c r="BD34" s="320"/>
      <c r="BE34" s="320"/>
      <c r="BF34" s="320"/>
      <c r="BG34" s="320"/>
      <c r="BH34" s="320"/>
      <c r="BI34" s="320"/>
      <c r="BJ34" s="320"/>
    </row>
    <row r="35" customFormat="false" ht="12.75" hidden="false" customHeight="false" outlineLevel="0" collapsed="false">
      <c r="A35" s="349"/>
      <c r="B35" s="360"/>
      <c r="C35" s="366" t="s">
        <v>768</v>
      </c>
      <c r="D35" s="362"/>
      <c r="E35" s="363" t="s">
        <v>1112</v>
      </c>
      <c r="F35" s="439" t="s">
        <v>770</v>
      </c>
      <c r="G35" s="368" t="s">
        <v>265</v>
      </c>
      <c r="H35" s="337"/>
      <c r="I35" s="473"/>
      <c r="J35" s="384" t="n">
        <v>54</v>
      </c>
      <c r="K35" s="362" t="n">
        <v>4</v>
      </c>
      <c r="L35" s="362" t="s">
        <v>1113</v>
      </c>
      <c r="M35" s="476" t="s">
        <v>1114</v>
      </c>
      <c r="N35" s="368" t="s">
        <v>246</v>
      </c>
      <c r="O35" s="337"/>
      <c r="P35" s="360"/>
      <c r="Q35" s="384" t="s">
        <v>768</v>
      </c>
      <c r="R35" s="362"/>
      <c r="S35" s="362" t="s">
        <v>1115</v>
      </c>
      <c r="T35" s="385" t="s">
        <v>770</v>
      </c>
      <c r="U35" s="410" t="s">
        <v>180</v>
      </c>
      <c r="V35" s="337"/>
      <c r="W35" s="386"/>
      <c r="X35" s="384" t="s">
        <v>768</v>
      </c>
      <c r="Y35" s="362"/>
      <c r="Z35" s="362" t="s">
        <v>1116</v>
      </c>
      <c r="AA35" s="385" t="s">
        <v>770</v>
      </c>
      <c r="AB35" s="368" t="s">
        <v>329</v>
      </c>
      <c r="AC35" s="342"/>
      <c r="AE35" s="330"/>
      <c r="AF35" s="360"/>
      <c r="AG35" s="384" t="s">
        <v>768</v>
      </c>
      <c r="AH35" s="362"/>
      <c r="AI35" s="362" t="s">
        <v>1117</v>
      </c>
      <c r="AJ35" s="385" t="s">
        <v>770</v>
      </c>
      <c r="AK35" s="368" t="s">
        <v>265</v>
      </c>
      <c r="AL35" s="343"/>
      <c r="AM35" s="411"/>
      <c r="AN35" s="361" t="n">
        <v>226</v>
      </c>
      <c r="AO35" s="389" t="n">
        <v>4</v>
      </c>
      <c r="AP35" s="362" t="s">
        <v>1118</v>
      </c>
      <c r="AQ35" s="390" t="s">
        <v>1119</v>
      </c>
      <c r="AR35" s="391" t="s">
        <v>32</v>
      </c>
      <c r="AS35" s="342"/>
      <c r="AU35" s="330"/>
      <c r="AV35" s="411"/>
      <c r="AW35" s="384" t="n">
        <v>163</v>
      </c>
      <c r="AX35" s="402" t="n">
        <v>9</v>
      </c>
      <c r="AY35" s="362" t="s">
        <v>843</v>
      </c>
      <c r="AZ35" s="385" t="s">
        <v>830</v>
      </c>
      <c r="BA35" s="405" t="s">
        <v>92</v>
      </c>
      <c r="BB35" s="342"/>
      <c r="BD35" s="320"/>
      <c r="BE35" s="320"/>
      <c r="BF35" s="320"/>
      <c r="BG35" s="320"/>
      <c r="BH35" s="320"/>
      <c r="BI35" s="320"/>
      <c r="BJ35" s="320"/>
    </row>
    <row r="36" customFormat="false" ht="13.5" hidden="false" customHeight="false" outlineLevel="0" collapsed="false">
      <c r="A36" s="349"/>
      <c r="B36" s="360"/>
      <c r="C36" s="366" t="s">
        <v>768</v>
      </c>
      <c r="D36" s="362"/>
      <c r="E36" s="363" t="s">
        <v>1120</v>
      </c>
      <c r="F36" s="439" t="s">
        <v>770</v>
      </c>
      <c r="G36" s="368" t="s">
        <v>842</v>
      </c>
      <c r="H36" s="337"/>
      <c r="I36" s="473"/>
      <c r="J36" s="384" t="n">
        <v>55</v>
      </c>
      <c r="K36" s="362" t="n">
        <v>5</v>
      </c>
      <c r="L36" s="362" t="s">
        <v>1121</v>
      </c>
      <c r="M36" s="390" t="s">
        <v>1122</v>
      </c>
      <c r="N36" s="368" t="s">
        <v>394</v>
      </c>
      <c r="O36" s="337"/>
      <c r="P36" s="360"/>
      <c r="Q36" s="384" t="n">
        <v>96</v>
      </c>
      <c r="R36" s="362" t="n">
        <v>6</v>
      </c>
      <c r="S36" s="362" t="s">
        <v>1123</v>
      </c>
      <c r="T36" s="385" t="s">
        <v>1124</v>
      </c>
      <c r="U36" s="368" t="s">
        <v>95</v>
      </c>
      <c r="V36" s="337"/>
      <c r="W36" s="386"/>
      <c r="X36" s="384" t="s">
        <v>768</v>
      </c>
      <c r="Y36" s="362"/>
      <c r="Z36" s="362" t="s">
        <v>1125</v>
      </c>
      <c r="AA36" s="385" t="s">
        <v>770</v>
      </c>
      <c r="AB36" s="368" t="s">
        <v>301</v>
      </c>
      <c r="AC36" s="342"/>
      <c r="AE36" s="330"/>
      <c r="AF36" s="386"/>
      <c r="AG36" s="384" t="n">
        <v>177</v>
      </c>
      <c r="AH36" s="362" t="n">
        <v>7</v>
      </c>
      <c r="AI36" s="362" t="s">
        <v>1126</v>
      </c>
      <c r="AJ36" s="385" t="s">
        <v>531</v>
      </c>
      <c r="AK36" s="368" t="s">
        <v>23</v>
      </c>
      <c r="AL36" s="343"/>
      <c r="AM36" s="411"/>
      <c r="AN36" s="361" t="n">
        <v>227</v>
      </c>
      <c r="AO36" s="389" t="n">
        <v>5</v>
      </c>
      <c r="AP36" s="362" t="s">
        <v>1127</v>
      </c>
      <c r="AQ36" s="390" t="s">
        <v>1128</v>
      </c>
      <c r="AR36" s="391" t="s">
        <v>43</v>
      </c>
      <c r="AS36" s="342"/>
      <c r="AU36" s="330"/>
      <c r="AV36" s="447"/>
      <c r="AW36" s="444" t="n">
        <v>173</v>
      </c>
      <c r="AX36" s="448" t="n">
        <v>10</v>
      </c>
      <c r="AY36" s="416" t="s">
        <v>1057</v>
      </c>
      <c r="AZ36" s="477" t="s">
        <v>666</v>
      </c>
      <c r="BA36" s="353" t="s">
        <v>1129</v>
      </c>
      <c r="BB36" s="342"/>
      <c r="BD36" s="320"/>
      <c r="BE36" s="320"/>
      <c r="BF36" s="320"/>
      <c r="BG36" s="320"/>
      <c r="BH36" s="320"/>
      <c r="BI36" s="320"/>
      <c r="BJ36" s="320"/>
    </row>
    <row r="37" customFormat="false" ht="12.75" hidden="false" customHeight="false" outlineLevel="0" collapsed="false">
      <c r="A37" s="349"/>
      <c r="B37" s="412"/>
      <c r="C37" s="366" t="n">
        <v>13</v>
      </c>
      <c r="D37" s="362" t="n">
        <v>13</v>
      </c>
      <c r="E37" s="363" t="s">
        <v>1130</v>
      </c>
      <c r="F37" s="364" t="s">
        <v>1131</v>
      </c>
      <c r="G37" s="405" t="s">
        <v>210</v>
      </c>
      <c r="H37" s="337"/>
      <c r="I37" s="473"/>
      <c r="J37" s="384" t="n">
        <v>56</v>
      </c>
      <c r="K37" s="362" t="n">
        <v>6</v>
      </c>
      <c r="L37" s="362" t="s">
        <v>1132</v>
      </c>
      <c r="M37" s="476" t="s">
        <v>1133</v>
      </c>
      <c r="N37" s="368" t="s">
        <v>23</v>
      </c>
      <c r="O37" s="337"/>
      <c r="P37" s="360"/>
      <c r="Q37" s="384" t="s">
        <v>768</v>
      </c>
      <c r="R37" s="362"/>
      <c r="S37" s="362" t="s">
        <v>1134</v>
      </c>
      <c r="T37" s="385" t="s">
        <v>770</v>
      </c>
      <c r="U37" s="368" t="s">
        <v>110</v>
      </c>
      <c r="V37" s="337"/>
      <c r="W37" s="360"/>
      <c r="X37" s="384" t="n">
        <v>138</v>
      </c>
      <c r="Y37" s="362" t="n">
        <v>8</v>
      </c>
      <c r="Z37" s="362" t="s">
        <v>1135</v>
      </c>
      <c r="AA37" s="385" t="s">
        <v>930</v>
      </c>
      <c r="AB37" s="368" t="s">
        <v>40</v>
      </c>
      <c r="AC37" s="342"/>
      <c r="AE37" s="330"/>
      <c r="AF37" s="360"/>
      <c r="AG37" s="384" t="n">
        <v>178</v>
      </c>
      <c r="AH37" s="362" t="n">
        <v>8</v>
      </c>
      <c r="AI37" s="362" t="s">
        <v>1136</v>
      </c>
      <c r="AJ37" s="385" t="s">
        <v>1137</v>
      </c>
      <c r="AK37" s="368" t="s">
        <v>60</v>
      </c>
      <c r="AL37" s="343"/>
      <c r="AM37" s="411"/>
      <c r="AN37" s="361" t="n">
        <v>228</v>
      </c>
      <c r="AO37" s="389" t="n">
        <v>6</v>
      </c>
      <c r="AP37" s="362" t="s">
        <v>1138</v>
      </c>
      <c r="AQ37" s="390" t="s">
        <v>996</v>
      </c>
      <c r="AR37" s="391" t="s">
        <v>82</v>
      </c>
      <c r="AS37" s="342"/>
      <c r="AU37" s="330"/>
      <c r="AV37" s="347"/>
      <c r="AW37" s="347"/>
      <c r="AX37" s="347"/>
      <c r="AY37" s="347"/>
      <c r="AZ37" s="347"/>
      <c r="BA37" s="347"/>
      <c r="BB37" s="342"/>
      <c r="BD37" s="320"/>
      <c r="BE37" s="320"/>
      <c r="BF37" s="320"/>
      <c r="BG37" s="320"/>
      <c r="BH37" s="320"/>
      <c r="BI37" s="320"/>
      <c r="BJ37" s="320"/>
    </row>
    <row r="38" customFormat="false" ht="13.5" hidden="false" customHeight="false" outlineLevel="0" collapsed="false">
      <c r="A38" s="349"/>
      <c r="B38" s="360"/>
      <c r="C38" s="366" t="n">
        <v>14</v>
      </c>
      <c r="D38" s="362" t="n">
        <v>14</v>
      </c>
      <c r="E38" s="363" t="s">
        <v>1139</v>
      </c>
      <c r="F38" s="364" t="s">
        <v>1140</v>
      </c>
      <c r="G38" s="410" t="s">
        <v>53</v>
      </c>
      <c r="H38" s="337"/>
      <c r="I38" s="473"/>
      <c r="J38" s="384" t="n">
        <v>57</v>
      </c>
      <c r="K38" s="362" t="n">
        <v>7</v>
      </c>
      <c r="L38" s="362" t="s">
        <v>1141</v>
      </c>
      <c r="M38" s="476" t="s">
        <v>1142</v>
      </c>
      <c r="N38" s="368" t="s">
        <v>23</v>
      </c>
      <c r="O38" s="337"/>
      <c r="P38" s="360"/>
      <c r="Q38" s="384" t="n">
        <v>97</v>
      </c>
      <c r="R38" s="362" t="n">
        <v>7</v>
      </c>
      <c r="S38" s="362" t="s">
        <v>1143</v>
      </c>
      <c r="T38" s="385" t="s">
        <v>300</v>
      </c>
      <c r="U38" s="368" t="s">
        <v>82</v>
      </c>
      <c r="V38" s="337"/>
      <c r="W38" s="360"/>
      <c r="X38" s="384" t="n">
        <v>139</v>
      </c>
      <c r="Y38" s="362" t="n">
        <v>9</v>
      </c>
      <c r="Z38" s="362" t="s">
        <v>1144</v>
      </c>
      <c r="AA38" s="385" t="s">
        <v>1145</v>
      </c>
      <c r="AB38" s="368" t="s">
        <v>222</v>
      </c>
      <c r="AC38" s="342"/>
      <c r="AE38" s="330"/>
      <c r="AF38" s="360"/>
      <c r="AG38" s="384" t="s">
        <v>768</v>
      </c>
      <c r="AH38" s="362"/>
      <c r="AI38" s="362" t="s">
        <v>1146</v>
      </c>
      <c r="AJ38" s="385" t="s">
        <v>770</v>
      </c>
      <c r="AK38" s="368" t="s">
        <v>71</v>
      </c>
      <c r="AL38" s="343"/>
      <c r="AM38" s="411"/>
      <c r="AN38" s="361" t="n">
        <v>229</v>
      </c>
      <c r="AO38" s="389" t="n">
        <v>7</v>
      </c>
      <c r="AP38" s="362" t="s">
        <v>1147</v>
      </c>
      <c r="AQ38" s="458" t="s">
        <v>1148</v>
      </c>
      <c r="AR38" s="391" t="s">
        <v>82</v>
      </c>
      <c r="AS38" s="342"/>
      <c r="AU38" s="330"/>
      <c r="AV38" s="347"/>
      <c r="AW38" s="347"/>
      <c r="AX38" s="347"/>
      <c r="AY38" s="347"/>
      <c r="AZ38" s="347"/>
      <c r="BA38" s="347"/>
      <c r="BB38" s="342"/>
      <c r="BD38" s="320"/>
      <c r="BE38" s="320"/>
      <c r="BF38" s="320"/>
      <c r="BG38" s="320"/>
      <c r="BH38" s="320"/>
      <c r="BI38" s="320"/>
      <c r="BJ38" s="320"/>
    </row>
    <row r="39" customFormat="false" ht="15" hidden="false" customHeight="false" outlineLevel="0" collapsed="false">
      <c r="A39" s="349"/>
      <c r="B39" s="360"/>
      <c r="C39" s="366" t="s">
        <v>768</v>
      </c>
      <c r="D39" s="362"/>
      <c r="E39" s="363" t="s">
        <v>1149</v>
      </c>
      <c r="F39" s="364" t="s">
        <v>770</v>
      </c>
      <c r="G39" s="410" t="s">
        <v>180</v>
      </c>
      <c r="H39" s="337"/>
      <c r="I39" s="473"/>
      <c r="J39" s="384" t="n">
        <v>58</v>
      </c>
      <c r="K39" s="362" t="n">
        <v>8</v>
      </c>
      <c r="L39" s="362" t="s">
        <v>1150</v>
      </c>
      <c r="M39" s="476" t="s">
        <v>1151</v>
      </c>
      <c r="N39" s="410" t="s">
        <v>347</v>
      </c>
      <c r="O39" s="337"/>
      <c r="P39" s="360"/>
      <c r="Q39" s="384" t="n">
        <v>98</v>
      </c>
      <c r="R39" s="362" t="n">
        <v>8</v>
      </c>
      <c r="S39" s="362" t="s">
        <v>1152</v>
      </c>
      <c r="T39" s="385" t="s">
        <v>1153</v>
      </c>
      <c r="U39" s="368" t="s">
        <v>1154</v>
      </c>
      <c r="V39" s="337"/>
      <c r="W39" s="360"/>
      <c r="X39" s="384" t="s">
        <v>768</v>
      </c>
      <c r="Y39" s="362"/>
      <c r="Z39" s="362" t="s">
        <v>1155</v>
      </c>
      <c r="AA39" s="385" t="s">
        <v>770</v>
      </c>
      <c r="AB39" s="368" t="s">
        <v>385</v>
      </c>
      <c r="AC39" s="342"/>
      <c r="AE39" s="330"/>
      <c r="AF39" s="360"/>
      <c r="AG39" s="384" t="n">
        <v>179</v>
      </c>
      <c r="AH39" s="362" t="n">
        <v>9</v>
      </c>
      <c r="AI39" s="362" t="s">
        <v>1156</v>
      </c>
      <c r="AJ39" s="385" t="s">
        <v>1157</v>
      </c>
      <c r="AK39" s="368" t="s">
        <v>210</v>
      </c>
      <c r="AL39" s="343"/>
      <c r="AM39" s="411"/>
      <c r="AN39" s="361" t="n">
        <v>230</v>
      </c>
      <c r="AO39" s="389" t="n">
        <v>8</v>
      </c>
      <c r="AP39" s="362" t="s">
        <v>1158</v>
      </c>
      <c r="AQ39" s="390" t="s">
        <v>1159</v>
      </c>
      <c r="AR39" s="391" t="s">
        <v>109</v>
      </c>
      <c r="AS39" s="342"/>
      <c r="AU39" s="330"/>
      <c r="AV39" s="358"/>
      <c r="AW39" s="334" t="s">
        <v>1160</v>
      </c>
      <c r="AX39" s="346"/>
      <c r="AY39" s="334"/>
      <c r="AZ39" s="335"/>
      <c r="BA39" s="341"/>
      <c r="BB39" s="342"/>
      <c r="BD39" s="320"/>
      <c r="BE39" s="320"/>
      <c r="BF39" s="320"/>
      <c r="BG39" s="320"/>
      <c r="BH39" s="320"/>
      <c r="BI39" s="320"/>
      <c r="BJ39" s="320"/>
    </row>
    <row r="40" customFormat="false" ht="15.75" hidden="false" customHeight="false" outlineLevel="0" collapsed="false">
      <c r="A40" s="349"/>
      <c r="B40" s="360"/>
      <c r="C40" s="366" t="s">
        <v>768</v>
      </c>
      <c r="D40" s="362"/>
      <c r="E40" s="363" t="s">
        <v>1161</v>
      </c>
      <c r="F40" s="364" t="s">
        <v>770</v>
      </c>
      <c r="G40" s="410" t="s">
        <v>84</v>
      </c>
      <c r="H40" s="337"/>
      <c r="I40" s="411"/>
      <c r="J40" s="384" t="n">
        <v>59</v>
      </c>
      <c r="K40" s="362" t="n">
        <v>9</v>
      </c>
      <c r="L40" s="362" t="s">
        <v>1162</v>
      </c>
      <c r="M40" s="443" t="s">
        <v>1163</v>
      </c>
      <c r="N40" s="368" t="s">
        <v>193</v>
      </c>
      <c r="O40" s="337"/>
      <c r="P40" s="360"/>
      <c r="Q40" s="384" t="s">
        <v>768</v>
      </c>
      <c r="R40" s="362"/>
      <c r="S40" s="362" t="s">
        <v>1164</v>
      </c>
      <c r="T40" s="385" t="s">
        <v>770</v>
      </c>
      <c r="U40" s="368" t="s">
        <v>265</v>
      </c>
      <c r="V40" s="337"/>
      <c r="W40" s="360"/>
      <c r="X40" s="384" t="s">
        <v>768</v>
      </c>
      <c r="Y40" s="362"/>
      <c r="Z40" s="362" t="s">
        <v>1165</v>
      </c>
      <c r="AA40" s="385" t="s">
        <v>770</v>
      </c>
      <c r="AB40" s="368" t="s">
        <v>1166</v>
      </c>
      <c r="AC40" s="342"/>
      <c r="AE40" s="330"/>
      <c r="AF40" s="380"/>
      <c r="AG40" s="444" t="n">
        <v>180</v>
      </c>
      <c r="AH40" s="416" t="n">
        <v>10</v>
      </c>
      <c r="AI40" s="416" t="s">
        <v>1167</v>
      </c>
      <c r="AJ40" s="477" t="s">
        <v>1168</v>
      </c>
      <c r="AK40" s="445" t="s">
        <v>32</v>
      </c>
      <c r="AL40" s="343"/>
      <c r="AM40" s="411"/>
      <c r="AN40" s="361" t="n">
        <v>231</v>
      </c>
      <c r="AO40" s="389" t="n">
        <v>9</v>
      </c>
      <c r="AP40" s="362" t="s">
        <v>1169</v>
      </c>
      <c r="AQ40" s="390" t="s">
        <v>1022</v>
      </c>
      <c r="AR40" s="391" t="s">
        <v>82</v>
      </c>
      <c r="AS40" s="342"/>
      <c r="AU40" s="330"/>
      <c r="AV40" s="380"/>
      <c r="AW40" s="381" t="s">
        <v>755</v>
      </c>
      <c r="AX40" s="351" t="s">
        <v>7</v>
      </c>
      <c r="AY40" s="352" t="s">
        <v>9</v>
      </c>
      <c r="AZ40" s="352" t="s">
        <v>10</v>
      </c>
      <c r="BA40" s="382" t="s">
        <v>767</v>
      </c>
      <c r="BB40" s="342"/>
      <c r="BD40" s="320"/>
      <c r="BE40" s="320"/>
      <c r="BF40" s="320"/>
      <c r="BG40" s="320"/>
      <c r="BH40" s="320"/>
      <c r="BI40" s="320"/>
      <c r="BJ40" s="320"/>
    </row>
    <row r="41" customFormat="false" ht="12.75" hidden="false" customHeight="false" outlineLevel="0" collapsed="false">
      <c r="A41" s="349"/>
      <c r="B41" s="360"/>
      <c r="C41" s="366" t="n">
        <v>15</v>
      </c>
      <c r="D41" s="362" t="n">
        <v>15</v>
      </c>
      <c r="E41" s="363" t="s">
        <v>1170</v>
      </c>
      <c r="F41" s="364" t="s">
        <v>1171</v>
      </c>
      <c r="G41" s="410" t="s">
        <v>53</v>
      </c>
      <c r="H41" s="337"/>
      <c r="I41" s="427"/>
      <c r="J41" s="478" t="n">
        <v>60</v>
      </c>
      <c r="K41" s="421" t="n">
        <v>10</v>
      </c>
      <c r="L41" s="421" t="s">
        <v>1172</v>
      </c>
      <c r="M41" s="479" t="s">
        <v>1173</v>
      </c>
      <c r="N41" s="480" t="s">
        <v>23</v>
      </c>
      <c r="O41" s="337"/>
      <c r="P41" s="360"/>
      <c r="Q41" s="384" t="s">
        <v>768</v>
      </c>
      <c r="R41" s="362"/>
      <c r="S41" s="362" t="s">
        <v>1174</v>
      </c>
      <c r="T41" s="385" t="s">
        <v>770</v>
      </c>
      <c r="U41" s="368" t="s">
        <v>301</v>
      </c>
      <c r="V41" s="337"/>
      <c r="W41" s="360"/>
      <c r="X41" s="384" t="n">
        <v>140</v>
      </c>
      <c r="Y41" s="362" t="n">
        <v>10</v>
      </c>
      <c r="Z41" s="362" t="s">
        <v>1175</v>
      </c>
      <c r="AA41" s="385" t="s">
        <v>1176</v>
      </c>
      <c r="AB41" s="368" t="s">
        <v>89</v>
      </c>
      <c r="AC41" s="342"/>
      <c r="AE41" s="330"/>
      <c r="AF41" s="343"/>
      <c r="AG41" s="343"/>
      <c r="AH41" s="343"/>
      <c r="AI41" s="343"/>
      <c r="AJ41" s="343"/>
      <c r="AK41" s="343"/>
      <c r="AL41" s="343"/>
      <c r="AM41" s="427"/>
      <c r="AN41" s="481" t="n">
        <v>232</v>
      </c>
      <c r="AO41" s="482" t="n">
        <v>10</v>
      </c>
      <c r="AP41" s="421" t="s">
        <v>1177</v>
      </c>
      <c r="AQ41" s="483" t="s">
        <v>1178</v>
      </c>
      <c r="AR41" s="484" t="s">
        <v>40</v>
      </c>
      <c r="AS41" s="342"/>
      <c r="AU41" s="330"/>
      <c r="AV41" s="452"/>
      <c r="AW41" s="366" t="n">
        <v>30</v>
      </c>
      <c r="AX41" s="402" t="n">
        <v>1</v>
      </c>
      <c r="AY41" s="363" t="s">
        <v>1179</v>
      </c>
      <c r="AZ41" s="364" t="s">
        <v>1180</v>
      </c>
      <c r="BA41" s="453" t="s">
        <v>82</v>
      </c>
      <c r="BB41" s="342"/>
      <c r="BD41" s="320"/>
      <c r="BE41" s="320"/>
      <c r="BF41" s="320"/>
      <c r="BG41" s="320"/>
      <c r="BH41" s="320"/>
      <c r="BI41" s="320"/>
      <c r="BJ41" s="320"/>
    </row>
    <row r="42" customFormat="false" ht="13.5" hidden="false" customHeight="false" outlineLevel="0" collapsed="false">
      <c r="A42" s="349"/>
      <c r="B42" s="360"/>
      <c r="C42" s="366" t="s">
        <v>768</v>
      </c>
      <c r="D42" s="362"/>
      <c r="E42" s="363" t="s">
        <v>1181</v>
      </c>
      <c r="F42" s="364" t="s">
        <v>770</v>
      </c>
      <c r="G42" s="410" t="s">
        <v>74</v>
      </c>
      <c r="H42" s="337"/>
      <c r="I42" s="411"/>
      <c r="J42" s="384" t="n">
        <v>61</v>
      </c>
      <c r="K42" s="362" t="n">
        <v>11</v>
      </c>
      <c r="L42" s="362" t="s">
        <v>1182</v>
      </c>
      <c r="M42" s="485" t="s">
        <v>1183</v>
      </c>
      <c r="N42" s="368" t="s">
        <v>1184</v>
      </c>
      <c r="O42" s="337"/>
      <c r="P42" s="360"/>
      <c r="Q42" s="384" t="n">
        <v>99</v>
      </c>
      <c r="R42" s="362" t="n">
        <v>9</v>
      </c>
      <c r="S42" s="362" t="s">
        <v>1185</v>
      </c>
      <c r="T42" s="385" t="s">
        <v>1186</v>
      </c>
      <c r="U42" s="368" t="s">
        <v>103</v>
      </c>
      <c r="V42" s="337"/>
      <c r="W42" s="380"/>
      <c r="X42" s="444" t="s">
        <v>768</v>
      </c>
      <c r="Y42" s="416"/>
      <c r="Z42" s="416" t="s">
        <v>1187</v>
      </c>
      <c r="AA42" s="477" t="s">
        <v>770</v>
      </c>
      <c r="AB42" s="445" t="s">
        <v>136</v>
      </c>
      <c r="AC42" s="342"/>
      <c r="AE42" s="330"/>
      <c r="AF42" s="343"/>
      <c r="AG42" s="343"/>
      <c r="AH42" s="343"/>
      <c r="AI42" s="343"/>
      <c r="AJ42" s="343"/>
      <c r="AK42" s="343"/>
      <c r="AL42" s="343"/>
      <c r="AM42" s="411"/>
      <c r="AN42" s="361" t="n">
        <v>233</v>
      </c>
      <c r="AO42" s="389" t="n">
        <v>11</v>
      </c>
      <c r="AP42" s="362" t="s">
        <v>1188</v>
      </c>
      <c r="AQ42" s="390" t="s">
        <v>1035</v>
      </c>
      <c r="AR42" s="391" t="s">
        <v>48</v>
      </c>
      <c r="AS42" s="342"/>
      <c r="AU42" s="330"/>
      <c r="AV42" s="386"/>
      <c r="AW42" s="366" t="n">
        <v>34</v>
      </c>
      <c r="AX42" s="402" t="n">
        <v>2</v>
      </c>
      <c r="AY42" s="363" t="s">
        <v>1189</v>
      </c>
      <c r="AZ42" s="364" t="s">
        <v>1190</v>
      </c>
      <c r="BA42" s="405" t="s">
        <v>174</v>
      </c>
      <c r="BB42" s="342"/>
      <c r="BD42" s="320"/>
      <c r="BE42" s="320"/>
      <c r="BF42" s="320"/>
      <c r="BG42" s="320"/>
      <c r="BH42" s="320"/>
      <c r="BI42" s="320"/>
      <c r="BJ42" s="320"/>
    </row>
    <row r="43" customFormat="false" ht="15.75" hidden="false" customHeight="false" outlineLevel="0" collapsed="false">
      <c r="A43" s="349"/>
      <c r="B43" s="360"/>
      <c r="C43" s="366" t="n">
        <v>16</v>
      </c>
      <c r="D43" s="362" t="n">
        <v>16</v>
      </c>
      <c r="E43" s="363" t="s">
        <v>1191</v>
      </c>
      <c r="F43" s="486" t="s">
        <v>1192</v>
      </c>
      <c r="G43" s="368" t="s">
        <v>222</v>
      </c>
      <c r="H43" s="337"/>
      <c r="I43" s="411"/>
      <c r="J43" s="384" t="n">
        <v>62</v>
      </c>
      <c r="K43" s="362" t="n">
        <v>12</v>
      </c>
      <c r="L43" s="362" t="s">
        <v>1193</v>
      </c>
      <c r="M43" s="474" t="s">
        <v>1194</v>
      </c>
      <c r="N43" s="410" t="s">
        <v>43</v>
      </c>
      <c r="O43" s="337"/>
      <c r="P43" s="360"/>
      <c r="Q43" s="384" t="s">
        <v>768</v>
      </c>
      <c r="R43" s="362"/>
      <c r="S43" s="362" t="s">
        <v>1195</v>
      </c>
      <c r="T43" s="385" t="s">
        <v>770</v>
      </c>
      <c r="U43" s="368" t="s">
        <v>265</v>
      </c>
      <c r="V43" s="337"/>
      <c r="W43" s="331"/>
      <c r="X43" s="374"/>
      <c r="Y43" s="375"/>
      <c r="Z43" s="371" t="s">
        <v>428</v>
      </c>
      <c r="AA43" s="376" t="s">
        <v>1196</v>
      </c>
      <c r="AB43" s="377"/>
      <c r="AC43" s="342"/>
      <c r="AE43" s="330"/>
      <c r="AF43" s="343"/>
      <c r="AG43" s="343"/>
      <c r="AH43" s="343"/>
      <c r="AI43" s="343"/>
      <c r="AJ43" s="343"/>
      <c r="AK43" s="343"/>
      <c r="AL43" s="343"/>
      <c r="AM43" s="411"/>
      <c r="AN43" s="361" t="n">
        <v>234</v>
      </c>
      <c r="AO43" s="389" t="n">
        <v>12</v>
      </c>
      <c r="AP43" s="362" t="s">
        <v>1197</v>
      </c>
      <c r="AQ43" s="390" t="s">
        <v>1198</v>
      </c>
      <c r="AR43" s="391" t="s">
        <v>40</v>
      </c>
      <c r="AS43" s="342"/>
      <c r="AU43" s="330"/>
      <c r="AV43" s="411"/>
      <c r="AW43" s="384" t="n">
        <v>83</v>
      </c>
      <c r="AX43" s="402" t="n">
        <v>3</v>
      </c>
      <c r="AY43" s="362" t="s">
        <v>826</v>
      </c>
      <c r="AZ43" s="385" t="s">
        <v>1199</v>
      </c>
      <c r="BA43" s="368" t="s">
        <v>174</v>
      </c>
      <c r="BB43" s="342"/>
      <c r="BD43" s="487"/>
      <c r="BE43" s="488"/>
      <c r="BF43" s="488"/>
      <c r="BG43" s="488"/>
      <c r="BH43" s="488"/>
      <c r="BI43" s="488"/>
      <c r="BJ43" s="489"/>
    </row>
    <row r="44" customFormat="false" ht="15.75" hidden="false" customHeight="false" outlineLevel="0" collapsed="false">
      <c r="A44" s="349"/>
      <c r="B44" s="360"/>
      <c r="C44" s="366" t="s">
        <v>768</v>
      </c>
      <c r="D44" s="362"/>
      <c r="E44" s="363" t="s">
        <v>1200</v>
      </c>
      <c r="F44" s="486" t="s">
        <v>770</v>
      </c>
      <c r="G44" s="368" t="s">
        <v>74</v>
      </c>
      <c r="H44" s="337"/>
      <c r="I44" s="411"/>
      <c r="J44" s="384" t="n">
        <v>63</v>
      </c>
      <c r="K44" s="362" t="n">
        <v>13</v>
      </c>
      <c r="L44" s="362" t="s">
        <v>1201</v>
      </c>
      <c r="M44" s="474" t="s">
        <v>1202</v>
      </c>
      <c r="N44" s="410" t="s">
        <v>40</v>
      </c>
      <c r="O44" s="337"/>
      <c r="P44" s="360"/>
      <c r="Q44" s="384" t="n">
        <v>100</v>
      </c>
      <c r="R44" s="362" t="n">
        <v>10</v>
      </c>
      <c r="S44" s="362" t="s">
        <v>1203</v>
      </c>
      <c r="T44" s="385" t="s">
        <v>1204</v>
      </c>
      <c r="U44" s="368" t="s">
        <v>477</v>
      </c>
      <c r="V44" s="337"/>
      <c r="W44" s="386"/>
      <c r="X44" s="451" t="n">
        <v>141</v>
      </c>
      <c r="Y44" s="362" t="n">
        <v>1</v>
      </c>
      <c r="Z44" s="362" t="s">
        <v>1205</v>
      </c>
      <c r="AA44" s="385" t="s">
        <v>1206</v>
      </c>
      <c r="AB44" s="368" t="s">
        <v>156</v>
      </c>
      <c r="AC44" s="342"/>
      <c r="AE44" s="330"/>
      <c r="AF44" s="344"/>
      <c r="AG44" s="345" t="s">
        <v>754</v>
      </c>
      <c r="AH44" s="346"/>
      <c r="AI44" s="334"/>
      <c r="AJ44" s="335"/>
      <c r="AK44" s="341"/>
      <c r="AL44" s="343"/>
      <c r="AM44" s="411"/>
      <c r="AN44" s="361" t="n">
        <v>235</v>
      </c>
      <c r="AO44" s="389" t="n">
        <v>13</v>
      </c>
      <c r="AP44" s="362" t="s">
        <v>1207</v>
      </c>
      <c r="AQ44" s="390" t="s">
        <v>1041</v>
      </c>
      <c r="AR44" s="391" t="s">
        <v>23</v>
      </c>
      <c r="AS44" s="342"/>
      <c r="AU44" s="330"/>
      <c r="AV44" s="411"/>
      <c r="AW44" s="384" t="n">
        <v>86</v>
      </c>
      <c r="AX44" s="402" t="n">
        <v>4</v>
      </c>
      <c r="AY44" s="362" t="s">
        <v>911</v>
      </c>
      <c r="AZ44" s="385" t="s">
        <v>1208</v>
      </c>
      <c r="BA44" s="368" t="s">
        <v>23</v>
      </c>
      <c r="BB44" s="342"/>
      <c r="BD44" s="490"/>
      <c r="BE44" s="491"/>
      <c r="BF44" s="491"/>
      <c r="BG44" s="491"/>
      <c r="BH44" s="491"/>
      <c r="BI44" s="491"/>
      <c r="BJ44" s="492"/>
    </row>
    <row r="45" customFormat="false" ht="15.75" hidden="false" customHeight="false" outlineLevel="0" collapsed="false">
      <c r="A45" s="493"/>
      <c r="B45" s="360"/>
      <c r="C45" s="366" t="n">
        <v>17</v>
      </c>
      <c r="D45" s="362" t="n">
        <v>17</v>
      </c>
      <c r="E45" s="363" t="s">
        <v>1209</v>
      </c>
      <c r="F45" s="367" t="s">
        <v>1210</v>
      </c>
      <c r="G45" s="368" t="s">
        <v>1211</v>
      </c>
      <c r="H45" s="343"/>
      <c r="I45" s="411"/>
      <c r="J45" s="384" t="n">
        <v>64</v>
      </c>
      <c r="K45" s="362" t="n">
        <v>14</v>
      </c>
      <c r="L45" s="362" t="s">
        <v>1212</v>
      </c>
      <c r="M45" s="474" t="s">
        <v>1213</v>
      </c>
      <c r="N45" s="368" t="s">
        <v>43</v>
      </c>
      <c r="O45" s="337"/>
      <c r="P45" s="360"/>
      <c r="Q45" s="494" t="s">
        <v>768</v>
      </c>
      <c r="R45" s="416"/>
      <c r="S45" s="416" t="s">
        <v>1214</v>
      </c>
      <c r="T45" s="446" t="s">
        <v>770</v>
      </c>
      <c r="U45" s="445" t="s">
        <v>71</v>
      </c>
      <c r="V45" s="337"/>
      <c r="W45" s="360"/>
      <c r="X45" s="384" t="n">
        <v>142</v>
      </c>
      <c r="Y45" s="362" t="n">
        <v>2</v>
      </c>
      <c r="Z45" s="362" t="s">
        <v>1215</v>
      </c>
      <c r="AA45" s="385" t="s">
        <v>1216</v>
      </c>
      <c r="AB45" s="368" t="s">
        <v>579</v>
      </c>
      <c r="AC45" s="342"/>
      <c r="AE45" s="330"/>
      <c r="AF45" s="356"/>
      <c r="AG45" s="357" t="s">
        <v>755</v>
      </c>
      <c r="AH45" s="351" t="s">
        <v>7</v>
      </c>
      <c r="AI45" s="352" t="s">
        <v>9</v>
      </c>
      <c r="AJ45" s="352" t="s">
        <v>10</v>
      </c>
      <c r="AK45" s="355" t="s">
        <v>756</v>
      </c>
      <c r="AL45" s="343"/>
      <c r="AM45" s="411"/>
      <c r="AN45" s="361" t="n">
        <v>236</v>
      </c>
      <c r="AO45" s="389" t="n">
        <v>14</v>
      </c>
      <c r="AP45" s="362" t="s">
        <v>1217</v>
      </c>
      <c r="AQ45" s="390" t="s">
        <v>1218</v>
      </c>
      <c r="AR45" s="391" t="s">
        <v>156</v>
      </c>
      <c r="AS45" s="342"/>
      <c r="AU45" s="330"/>
      <c r="AV45" s="411"/>
      <c r="AW45" s="384" t="n">
        <v>99</v>
      </c>
      <c r="AX45" s="402" t="n">
        <v>5</v>
      </c>
      <c r="AY45" s="362" t="s">
        <v>1185</v>
      </c>
      <c r="AZ45" s="385" t="s">
        <v>1219</v>
      </c>
      <c r="BA45" s="405" t="s">
        <v>82</v>
      </c>
      <c r="BB45" s="342"/>
      <c r="BD45" s="490"/>
      <c r="BE45" s="495" t="s">
        <v>1220</v>
      </c>
      <c r="BF45" s="340"/>
      <c r="BG45" s="496"/>
      <c r="BH45" s="497"/>
      <c r="BI45" s="491"/>
      <c r="BJ45" s="492"/>
    </row>
    <row r="46" customFormat="false" ht="15.75" hidden="false" customHeight="false" outlineLevel="0" collapsed="false">
      <c r="A46" s="493"/>
      <c r="B46" s="360"/>
      <c r="C46" s="366" t="s">
        <v>768</v>
      </c>
      <c r="D46" s="362"/>
      <c r="E46" s="363" t="s">
        <v>1221</v>
      </c>
      <c r="F46" s="367" t="s">
        <v>770</v>
      </c>
      <c r="G46" s="368" t="s">
        <v>71</v>
      </c>
      <c r="H46" s="337"/>
      <c r="I46" s="447"/>
      <c r="J46" s="444" t="n">
        <v>65</v>
      </c>
      <c r="K46" s="416" t="n">
        <v>15</v>
      </c>
      <c r="L46" s="416" t="s">
        <v>1222</v>
      </c>
      <c r="M46" s="498" t="s">
        <v>1223</v>
      </c>
      <c r="N46" s="445" t="s">
        <v>82</v>
      </c>
      <c r="O46" s="337"/>
      <c r="P46" s="331"/>
      <c r="Q46" s="374"/>
      <c r="R46" s="375"/>
      <c r="S46" s="499" t="s">
        <v>204</v>
      </c>
      <c r="T46" s="376" t="s">
        <v>1224</v>
      </c>
      <c r="U46" s="377"/>
      <c r="V46" s="343"/>
      <c r="W46" s="360"/>
      <c r="X46" s="384" t="n">
        <v>143</v>
      </c>
      <c r="Y46" s="362" t="n">
        <v>3</v>
      </c>
      <c r="Z46" s="362" t="s">
        <v>1225</v>
      </c>
      <c r="AA46" s="385" t="s">
        <v>1226</v>
      </c>
      <c r="AB46" s="368" t="s">
        <v>60</v>
      </c>
      <c r="AC46" s="342"/>
      <c r="AE46" s="330"/>
      <c r="AF46" s="500"/>
      <c r="AG46" s="379"/>
      <c r="AH46" s="375"/>
      <c r="AI46" s="371" t="s">
        <v>28</v>
      </c>
      <c r="AJ46" s="372" t="s">
        <v>1227</v>
      </c>
      <c r="AK46" s="373"/>
      <c r="AL46" s="343"/>
      <c r="AM46" s="411"/>
      <c r="AN46" s="361" t="n">
        <v>237</v>
      </c>
      <c r="AO46" s="389" t="n">
        <v>15</v>
      </c>
      <c r="AP46" s="362" t="s">
        <v>1228</v>
      </c>
      <c r="AQ46" s="390" t="s">
        <v>1229</v>
      </c>
      <c r="AR46" s="391" t="s">
        <v>347</v>
      </c>
      <c r="AS46" s="342"/>
      <c r="AU46" s="330"/>
      <c r="AV46" s="411"/>
      <c r="AW46" s="384" t="n">
        <v>104</v>
      </c>
      <c r="AX46" s="402" t="n">
        <v>6</v>
      </c>
      <c r="AY46" s="362" t="s">
        <v>1230</v>
      </c>
      <c r="AZ46" s="385" t="s">
        <v>1231</v>
      </c>
      <c r="BA46" s="405" t="s">
        <v>193</v>
      </c>
      <c r="BB46" s="342"/>
      <c r="BD46" s="501"/>
      <c r="BE46" s="502" t="s">
        <v>1232</v>
      </c>
      <c r="BF46" s="503" t="s">
        <v>1233</v>
      </c>
      <c r="BG46" s="504" t="s">
        <v>1234</v>
      </c>
      <c r="BH46" s="505" t="s">
        <v>1235</v>
      </c>
      <c r="BI46" s="491"/>
      <c r="BJ46" s="506"/>
    </row>
    <row r="47" customFormat="false" ht="15" hidden="false" customHeight="false" outlineLevel="0" collapsed="false">
      <c r="A47" s="349"/>
      <c r="B47" s="360"/>
      <c r="C47" s="366" t="n">
        <v>18</v>
      </c>
      <c r="D47" s="362" t="n">
        <v>18</v>
      </c>
      <c r="E47" s="363" t="s">
        <v>1236</v>
      </c>
      <c r="F47" s="367" t="s">
        <v>1237</v>
      </c>
      <c r="G47" s="368" t="s">
        <v>156</v>
      </c>
      <c r="H47" s="337"/>
      <c r="I47" s="343"/>
      <c r="J47" s="343"/>
      <c r="K47" s="343"/>
      <c r="L47" s="343"/>
      <c r="M47" s="343"/>
      <c r="N47" s="343"/>
      <c r="O47" s="343"/>
      <c r="P47" s="360"/>
      <c r="Q47" s="384" t="n">
        <v>101</v>
      </c>
      <c r="R47" s="362" t="n">
        <v>1</v>
      </c>
      <c r="S47" s="362" t="s">
        <v>1238</v>
      </c>
      <c r="T47" s="385" t="s">
        <v>860</v>
      </c>
      <c r="U47" s="368" t="s">
        <v>60</v>
      </c>
      <c r="V47" s="337"/>
      <c r="W47" s="360"/>
      <c r="X47" s="384" t="s">
        <v>768</v>
      </c>
      <c r="Y47" s="362"/>
      <c r="Z47" s="362" t="s">
        <v>1239</v>
      </c>
      <c r="AA47" s="385" t="s">
        <v>770</v>
      </c>
      <c r="AB47" s="368" t="s">
        <v>385</v>
      </c>
      <c r="AC47" s="342"/>
      <c r="AE47" s="330"/>
      <c r="AF47" s="387"/>
      <c r="AG47" s="388" t="n">
        <v>181</v>
      </c>
      <c r="AH47" s="389" t="n">
        <v>1</v>
      </c>
      <c r="AI47" s="362" t="s">
        <v>1240</v>
      </c>
      <c r="AJ47" s="390" t="s">
        <v>1241</v>
      </c>
      <c r="AK47" s="391" t="s">
        <v>103</v>
      </c>
      <c r="AL47" s="343"/>
      <c r="AM47" s="411"/>
      <c r="AN47" s="361" t="n">
        <v>238</v>
      </c>
      <c r="AO47" s="389" t="n">
        <v>16</v>
      </c>
      <c r="AP47" s="362" t="s">
        <v>1242</v>
      </c>
      <c r="AQ47" s="390" t="s">
        <v>1243</v>
      </c>
      <c r="AR47" s="391" t="s">
        <v>23</v>
      </c>
      <c r="AS47" s="342"/>
      <c r="AU47" s="330"/>
      <c r="AV47" s="411"/>
      <c r="AW47" s="384" t="n">
        <v>139</v>
      </c>
      <c r="AX47" s="402" t="n">
        <v>7</v>
      </c>
      <c r="AY47" s="362" t="s">
        <v>1155</v>
      </c>
      <c r="AZ47" s="385" t="s">
        <v>1244</v>
      </c>
      <c r="BA47" s="368" t="s">
        <v>92</v>
      </c>
      <c r="BB47" s="342"/>
      <c r="BD47" s="501"/>
      <c r="BE47" s="507" t="n">
        <v>50</v>
      </c>
      <c r="BF47" s="508" t="n">
        <v>54</v>
      </c>
      <c r="BG47" s="509" t="n">
        <v>104</v>
      </c>
      <c r="BH47" s="510" t="s">
        <v>1245</v>
      </c>
      <c r="BI47" s="491"/>
      <c r="BJ47" s="506"/>
    </row>
    <row r="48" customFormat="false" ht="15" hidden="false" customHeight="false" outlineLevel="0" collapsed="false">
      <c r="A48" s="349"/>
      <c r="B48" s="360"/>
      <c r="C48" s="366" t="n">
        <v>19</v>
      </c>
      <c r="D48" s="362" t="n">
        <v>19</v>
      </c>
      <c r="E48" s="363" t="s">
        <v>1246</v>
      </c>
      <c r="F48" s="511" t="s">
        <v>1247</v>
      </c>
      <c r="G48" s="368" t="s">
        <v>1248</v>
      </c>
      <c r="H48" s="337"/>
      <c r="I48" s="466"/>
      <c r="J48" s="334" t="s">
        <v>1249</v>
      </c>
      <c r="K48" s="333"/>
      <c r="L48" s="334"/>
      <c r="M48" s="467"/>
      <c r="N48" s="468"/>
      <c r="O48" s="337"/>
      <c r="P48" s="360"/>
      <c r="Q48" s="384" t="s">
        <v>768</v>
      </c>
      <c r="R48" s="362"/>
      <c r="S48" s="362" t="s">
        <v>1250</v>
      </c>
      <c r="T48" s="385" t="s">
        <v>770</v>
      </c>
      <c r="U48" s="368" t="s">
        <v>1251</v>
      </c>
      <c r="V48" s="337"/>
      <c r="W48" s="360"/>
      <c r="X48" s="384" t="n">
        <v>144</v>
      </c>
      <c r="Y48" s="362" t="n">
        <v>4</v>
      </c>
      <c r="Z48" s="362" t="s">
        <v>1252</v>
      </c>
      <c r="AA48" s="385" t="s">
        <v>1088</v>
      </c>
      <c r="AB48" s="410" t="s">
        <v>133</v>
      </c>
      <c r="AC48" s="342"/>
      <c r="AE48" s="330"/>
      <c r="AF48" s="387"/>
      <c r="AG48" s="388" t="s">
        <v>768</v>
      </c>
      <c r="AH48" s="389"/>
      <c r="AI48" s="362" t="s">
        <v>1253</v>
      </c>
      <c r="AJ48" s="390" t="s">
        <v>770</v>
      </c>
      <c r="AK48" s="391" t="s">
        <v>110</v>
      </c>
      <c r="AL48" s="343"/>
      <c r="AM48" s="411"/>
      <c r="AN48" s="361" t="n">
        <v>239</v>
      </c>
      <c r="AO48" s="389" t="n">
        <v>17</v>
      </c>
      <c r="AP48" s="362" t="s">
        <v>1254</v>
      </c>
      <c r="AQ48" s="390" t="s">
        <v>1255</v>
      </c>
      <c r="AR48" s="391" t="s">
        <v>174</v>
      </c>
      <c r="AS48" s="342"/>
      <c r="AU48" s="330"/>
      <c r="AV48" s="411"/>
      <c r="AW48" s="384" t="n">
        <v>152</v>
      </c>
      <c r="AX48" s="402" t="n">
        <v>8</v>
      </c>
      <c r="AY48" s="362" t="s">
        <v>1256</v>
      </c>
      <c r="AZ48" s="385" t="s">
        <v>1257</v>
      </c>
      <c r="BA48" s="410" t="s">
        <v>48</v>
      </c>
      <c r="BB48" s="342"/>
      <c r="BD48" s="501"/>
      <c r="BE48" s="512" t="n">
        <v>15</v>
      </c>
      <c r="BF48" s="513" t="n">
        <v>15</v>
      </c>
      <c r="BG48" s="514" t="n">
        <v>30</v>
      </c>
      <c r="BH48" s="515" t="s">
        <v>1258</v>
      </c>
      <c r="BI48" s="491"/>
      <c r="BJ48" s="506"/>
    </row>
    <row r="49" customFormat="false" ht="15.75" hidden="false" customHeight="false" outlineLevel="0" collapsed="false">
      <c r="A49" s="349"/>
      <c r="B49" s="360"/>
      <c r="C49" s="366" t="s">
        <v>768</v>
      </c>
      <c r="D49" s="362"/>
      <c r="E49" s="363" t="s">
        <v>1259</v>
      </c>
      <c r="F49" s="511" t="s">
        <v>770</v>
      </c>
      <c r="G49" s="383" t="s">
        <v>180</v>
      </c>
      <c r="H49" s="337"/>
      <c r="I49" s="469"/>
      <c r="J49" s="470" t="s">
        <v>755</v>
      </c>
      <c r="K49" s="351" t="s">
        <v>7</v>
      </c>
      <c r="L49" s="352" t="s">
        <v>9</v>
      </c>
      <c r="M49" s="352" t="s">
        <v>10</v>
      </c>
      <c r="N49" s="382" t="s">
        <v>767</v>
      </c>
      <c r="O49" s="337"/>
      <c r="P49" s="360"/>
      <c r="Q49" s="384" t="n">
        <v>102</v>
      </c>
      <c r="R49" s="362" t="n">
        <v>2</v>
      </c>
      <c r="S49" s="362" t="s">
        <v>1260</v>
      </c>
      <c r="T49" s="385" t="s">
        <v>1261</v>
      </c>
      <c r="U49" s="368" t="s">
        <v>103</v>
      </c>
      <c r="V49" s="337"/>
      <c r="W49" s="360"/>
      <c r="X49" s="384" t="s">
        <v>768</v>
      </c>
      <c r="Y49" s="362"/>
      <c r="Z49" s="362" t="s">
        <v>1087</v>
      </c>
      <c r="AA49" s="385" t="s">
        <v>770</v>
      </c>
      <c r="AB49" s="410" t="s">
        <v>34</v>
      </c>
      <c r="AC49" s="342"/>
      <c r="AE49" s="330"/>
      <c r="AF49" s="387"/>
      <c r="AG49" s="388" t="s">
        <v>768</v>
      </c>
      <c r="AH49" s="389"/>
      <c r="AI49" s="362" t="s">
        <v>1262</v>
      </c>
      <c r="AJ49" s="390" t="s">
        <v>770</v>
      </c>
      <c r="AK49" s="391" t="s">
        <v>50</v>
      </c>
      <c r="AL49" s="343"/>
      <c r="AM49" s="411"/>
      <c r="AN49" s="361" t="n">
        <v>240</v>
      </c>
      <c r="AO49" s="389" t="n">
        <v>18</v>
      </c>
      <c r="AP49" s="362" t="s">
        <v>1263</v>
      </c>
      <c r="AQ49" s="475" t="s">
        <v>199</v>
      </c>
      <c r="AR49" s="391" t="s">
        <v>23</v>
      </c>
      <c r="AS49" s="342"/>
      <c r="AU49" s="330"/>
      <c r="AV49" s="411"/>
      <c r="AW49" s="384" t="n">
        <v>165</v>
      </c>
      <c r="AX49" s="402" t="n">
        <v>9</v>
      </c>
      <c r="AY49" s="362" t="s">
        <v>890</v>
      </c>
      <c r="AZ49" s="385" t="s">
        <v>1264</v>
      </c>
      <c r="BA49" s="405" t="s">
        <v>48</v>
      </c>
      <c r="BB49" s="342"/>
      <c r="BD49" s="501"/>
      <c r="BE49" s="516" t="n">
        <v>15</v>
      </c>
      <c r="BF49" s="508" t="s">
        <v>1265</v>
      </c>
      <c r="BG49" s="517" t="n">
        <v>15</v>
      </c>
      <c r="BH49" s="518" t="s">
        <v>1266</v>
      </c>
      <c r="BI49" s="491"/>
      <c r="BJ49" s="506"/>
    </row>
    <row r="50" customFormat="false" ht="15" hidden="false" customHeight="false" outlineLevel="0" collapsed="false">
      <c r="A50" s="349"/>
      <c r="B50" s="360"/>
      <c r="C50" s="366" t="n">
        <v>20</v>
      </c>
      <c r="D50" s="362" t="n">
        <v>20</v>
      </c>
      <c r="E50" s="363" t="s">
        <v>1267</v>
      </c>
      <c r="F50" s="486" t="s">
        <v>1268</v>
      </c>
      <c r="G50" s="368" t="s">
        <v>222</v>
      </c>
      <c r="H50" s="337"/>
      <c r="I50" s="473"/>
      <c r="J50" s="384" t="n">
        <v>51</v>
      </c>
      <c r="K50" s="362" t="n">
        <v>1</v>
      </c>
      <c r="L50" s="389" t="s">
        <v>1269</v>
      </c>
      <c r="M50" s="474" t="s">
        <v>1079</v>
      </c>
      <c r="N50" s="368" t="s">
        <v>23</v>
      </c>
      <c r="O50" s="337"/>
      <c r="P50" s="360"/>
      <c r="Q50" s="384" t="s">
        <v>768</v>
      </c>
      <c r="R50" s="362"/>
      <c r="S50" s="362" t="s">
        <v>1270</v>
      </c>
      <c r="T50" s="385" t="s">
        <v>770</v>
      </c>
      <c r="U50" s="368" t="s">
        <v>136</v>
      </c>
      <c r="V50" s="337"/>
      <c r="W50" s="360"/>
      <c r="X50" s="384" t="n">
        <v>145</v>
      </c>
      <c r="Y50" s="362" t="n">
        <v>5</v>
      </c>
      <c r="Z50" s="362" t="s">
        <v>1271</v>
      </c>
      <c r="AA50" s="385" t="s">
        <v>1272</v>
      </c>
      <c r="AB50" s="410" t="s">
        <v>95</v>
      </c>
      <c r="AC50" s="342"/>
      <c r="AE50" s="330"/>
      <c r="AF50" s="387"/>
      <c r="AG50" s="388" t="n">
        <v>182</v>
      </c>
      <c r="AH50" s="389" t="n">
        <v>2</v>
      </c>
      <c r="AI50" s="362" t="s">
        <v>1273</v>
      </c>
      <c r="AJ50" s="390" t="s">
        <v>1274</v>
      </c>
      <c r="AK50" s="391" t="s">
        <v>40</v>
      </c>
      <c r="AL50" s="343"/>
      <c r="AM50" s="411"/>
      <c r="AN50" s="361" t="n">
        <v>241</v>
      </c>
      <c r="AO50" s="389" t="n">
        <v>19</v>
      </c>
      <c r="AP50" s="362" t="s">
        <v>1275</v>
      </c>
      <c r="AQ50" s="475" t="s">
        <v>1276</v>
      </c>
      <c r="AR50" s="391" t="s">
        <v>246</v>
      </c>
      <c r="AS50" s="342"/>
      <c r="AU50" s="330"/>
      <c r="AV50" s="447"/>
      <c r="AW50" s="444" t="n">
        <v>166</v>
      </c>
      <c r="AX50" s="448" t="n">
        <v>10</v>
      </c>
      <c r="AY50" s="416" t="s">
        <v>902</v>
      </c>
      <c r="AZ50" s="477" t="s">
        <v>1277</v>
      </c>
      <c r="BA50" s="353" t="s">
        <v>92</v>
      </c>
      <c r="BB50" s="342"/>
      <c r="BD50" s="501"/>
      <c r="BE50" s="519" t="n">
        <v>100</v>
      </c>
      <c r="BF50" s="520" t="n">
        <v>78</v>
      </c>
      <c r="BG50" s="514" t="n">
        <v>178</v>
      </c>
      <c r="BH50" s="521" t="s">
        <v>1278</v>
      </c>
      <c r="BI50" s="491"/>
      <c r="BJ50" s="506"/>
    </row>
    <row r="51" customFormat="false" ht="14.25" hidden="false" customHeight="false" outlineLevel="0" collapsed="false">
      <c r="A51" s="349"/>
      <c r="B51" s="360"/>
      <c r="C51" s="366" t="s">
        <v>768</v>
      </c>
      <c r="D51" s="362"/>
      <c r="E51" s="363" t="s">
        <v>1279</v>
      </c>
      <c r="F51" s="486" t="s">
        <v>770</v>
      </c>
      <c r="G51" s="383" t="s">
        <v>329</v>
      </c>
      <c r="H51" s="337"/>
      <c r="I51" s="411"/>
      <c r="J51" s="384" t="n">
        <v>52</v>
      </c>
      <c r="K51" s="362" t="n">
        <v>2</v>
      </c>
      <c r="L51" s="389" t="s">
        <v>1280</v>
      </c>
      <c r="M51" s="476" t="s">
        <v>1091</v>
      </c>
      <c r="N51" s="407" t="s">
        <v>82</v>
      </c>
      <c r="O51" s="337"/>
      <c r="P51" s="360"/>
      <c r="Q51" s="384" t="s">
        <v>768</v>
      </c>
      <c r="R51" s="362"/>
      <c r="S51" s="362" t="s">
        <v>1281</v>
      </c>
      <c r="T51" s="385" t="s">
        <v>770</v>
      </c>
      <c r="U51" s="368" t="s">
        <v>330</v>
      </c>
      <c r="V51" s="337"/>
      <c r="W51" s="360"/>
      <c r="X51" s="384" t="s">
        <v>768</v>
      </c>
      <c r="Y51" s="362"/>
      <c r="Z51" s="362" t="s">
        <v>1282</v>
      </c>
      <c r="AA51" s="385" t="s">
        <v>770</v>
      </c>
      <c r="AB51" s="410" t="s">
        <v>110</v>
      </c>
      <c r="AC51" s="342"/>
      <c r="AE51" s="330"/>
      <c r="AF51" s="387"/>
      <c r="AG51" s="388" t="n">
        <v>183</v>
      </c>
      <c r="AH51" s="389" t="n">
        <v>3</v>
      </c>
      <c r="AI51" s="362" t="s">
        <v>1283</v>
      </c>
      <c r="AJ51" s="390" t="s">
        <v>1284</v>
      </c>
      <c r="AK51" s="391" t="s">
        <v>23</v>
      </c>
      <c r="AL51" s="343"/>
      <c r="AM51" s="427"/>
      <c r="AN51" s="481" t="n">
        <v>242</v>
      </c>
      <c r="AO51" s="482" t="n">
        <v>20</v>
      </c>
      <c r="AP51" s="421" t="s">
        <v>1285</v>
      </c>
      <c r="AQ51" s="522" t="s">
        <v>490</v>
      </c>
      <c r="AR51" s="484" t="s">
        <v>40</v>
      </c>
      <c r="AS51" s="342"/>
      <c r="AU51" s="330"/>
      <c r="AV51" s="347"/>
      <c r="AW51" s="347"/>
      <c r="AX51" s="347"/>
      <c r="AY51" s="347"/>
      <c r="AZ51" s="347"/>
      <c r="BA51" s="347"/>
      <c r="BB51" s="342"/>
      <c r="BD51" s="501"/>
      <c r="BE51" s="523" t="n">
        <v>10</v>
      </c>
      <c r="BF51" s="524" t="n">
        <v>8</v>
      </c>
      <c r="BG51" s="525" t="n">
        <v>18</v>
      </c>
      <c r="BH51" s="526" t="s">
        <v>1286</v>
      </c>
      <c r="BI51" s="491"/>
      <c r="BJ51" s="506"/>
    </row>
    <row r="52" customFormat="false" ht="15" hidden="false" customHeight="false" outlineLevel="0" collapsed="false">
      <c r="A52" s="349"/>
      <c r="B52" s="419"/>
      <c r="C52" s="420" t="s">
        <v>768</v>
      </c>
      <c r="D52" s="421"/>
      <c r="E52" s="422" t="s">
        <v>1287</v>
      </c>
      <c r="F52" s="527" t="s">
        <v>770</v>
      </c>
      <c r="G52" s="424" t="s">
        <v>84</v>
      </c>
      <c r="H52" s="337"/>
      <c r="I52" s="411"/>
      <c r="J52" s="384" t="n">
        <v>53</v>
      </c>
      <c r="K52" s="362" t="n">
        <v>3</v>
      </c>
      <c r="L52" s="389" t="s">
        <v>1288</v>
      </c>
      <c r="M52" s="390" t="s">
        <v>1102</v>
      </c>
      <c r="N52" s="410" t="s">
        <v>299</v>
      </c>
      <c r="O52" s="337"/>
      <c r="P52" s="360"/>
      <c r="Q52" s="384" t="n">
        <v>103</v>
      </c>
      <c r="R52" s="362" t="n">
        <v>3</v>
      </c>
      <c r="S52" s="362" t="s">
        <v>1289</v>
      </c>
      <c r="T52" s="441" t="s">
        <v>1290</v>
      </c>
      <c r="U52" s="407" t="s">
        <v>92</v>
      </c>
      <c r="V52" s="337"/>
      <c r="W52" s="360"/>
      <c r="X52" s="384" t="n">
        <v>146</v>
      </c>
      <c r="Y52" s="362" t="n">
        <v>6</v>
      </c>
      <c r="Z52" s="362" t="s">
        <v>1291</v>
      </c>
      <c r="AA52" s="385" t="s">
        <v>1292</v>
      </c>
      <c r="AB52" s="368" t="s">
        <v>20</v>
      </c>
      <c r="AC52" s="342"/>
      <c r="AE52" s="330"/>
      <c r="AF52" s="387"/>
      <c r="AG52" s="388" t="n">
        <v>184</v>
      </c>
      <c r="AH52" s="389" t="n">
        <v>4</v>
      </c>
      <c r="AI52" s="362" t="s">
        <v>1293</v>
      </c>
      <c r="AJ52" s="390" t="s">
        <v>1294</v>
      </c>
      <c r="AK52" s="391" t="s">
        <v>352</v>
      </c>
      <c r="AL52" s="343"/>
      <c r="AM52" s="411"/>
      <c r="AN52" s="361" t="n">
        <v>243</v>
      </c>
      <c r="AO52" s="389" t="n">
        <v>21</v>
      </c>
      <c r="AP52" s="362" t="s">
        <v>1295</v>
      </c>
      <c r="AQ52" s="475" t="s">
        <v>1296</v>
      </c>
      <c r="AR52" s="391" t="s">
        <v>1297</v>
      </c>
      <c r="AS52" s="342"/>
      <c r="AU52" s="330"/>
      <c r="AV52" s="347"/>
      <c r="AW52" s="347"/>
      <c r="AX52" s="347"/>
      <c r="AY52" s="347"/>
      <c r="AZ52" s="347"/>
      <c r="BA52" s="347"/>
      <c r="BB52" s="342"/>
      <c r="BD52" s="501"/>
      <c r="BE52" s="523" t="n">
        <v>10</v>
      </c>
      <c r="BF52" s="524" t="n">
        <v>12</v>
      </c>
      <c r="BG52" s="525" t="n">
        <v>22</v>
      </c>
      <c r="BH52" s="526" t="s">
        <v>655</v>
      </c>
      <c r="BI52" s="491"/>
      <c r="BJ52" s="506"/>
    </row>
    <row r="53" customFormat="false" ht="15.75" hidden="false" customHeight="false" outlineLevel="0" collapsed="false">
      <c r="A53" s="349"/>
      <c r="B53" s="360"/>
      <c r="C53" s="366" t="n">
        <v>21</v>
      </c>
      <c r="D53" s="362" t="n">
        <v>21</v>
      </c>
      <c r="E53" s="363" t="s">
        <v>1298</v>
      </c>
      <c r="F53" s="367" t="s">
        <v>1299</v>
      </c>
      <c r="G53" s="368" t="s">
        <v>477</v>
      </c>
      <c r="H53" s="343"/>
      <c r="I53" s="411"/>
      <c r="J53" s="384" t="n">
        <v>54</v>
      </c>
      <c r="K53" s="362" t="n">
        <v>4</v>
      </c>
      <c r="L53" s="389" t="s">
        <v>1300</v>
      </c>
      <c r="M53" s="476" t="s">
        <v>1114</v>
      </c>
      <c r="N53" s="368" t="s">
        <v>1301</v>
      </c>
      <c r="O53" s="337"/>
      <c r="P53" s="360"/>
      <c r="Q53" s="384" t="n">
        <v>104</v>
      </c>
      <c r="R53" s="362" t="n">
        <v>4</v>
      </c>
      <c r="S53" s="362" t="s">
        <v>1302</v>
      </c>
      <c r="T53" s="385" t="s">
        <v>915</v>
      </c>
      <c r="U53" s="410" t="s">
        <v>95</v>
      </c>
      <c r="V53" s="337"/>
      <c r="W53" s="360"/>
      <c r="X53" s="384" t="s">
        <v>768</v>
      </c>
      <c r="Y53" s="362"/>
      <c r="Z53" s="362" t="s">
        <v>1303</v>
      </c>
      <c r="AA53" s="385" t="s">
        <v>770</v>
      </c>
      <c r="AB53" s="368" t="s">
        <v>180</v>
      </c>
      <c r="AC53" s="342"/>
      <c r="AE53" s="330"/>
      <c r="AF53" s="387"/>
      <c r="AG53" s="388" t="n">
        <v>185</v>
      </c>
      <c r="AH53" s="389" t="n">
        <v>5</v>
      </c>
      <c r="AI53" s="362" t="s">
        <v>1304</v>
      </c>
      <c r="AJ53" s="390" t="s">
        <v>1305</v>
      </c>
      <c r="AK53" s="391" t="s">
        <v>269</v>
      </c>
      <c r="AL53" s="343"/>
      <c r="AM53" s="447"/>
      <c r="AN53" s="528" t="n">
        <v>244</v>
      </c>
      <c r="AO53" s="415" t="n">
        <v>22</v>
      </c>
      <c r="AP53" s="416" t="s">
        <v>1306</v>
      </c>
      <c r="AQ53" s="529" t="s">
        <v>1307</v>
      </c>
      <c r="AR53" s="418" t="s">
        <v>43</v>
      </c>
      <c r="AS53" s="342"/>
      <c r="AU53" s="330"/>
      <c r="AV53" s="358"/>
      <c r="AW53" s="530" t="s">
        <v>1308</v>
      </c>
      <c r="AX53" s="346"/>
      <c r="AY53" s="334"/>
      <c r="AZ53" s="335"/>
      <c r="BA53" s="341"/>
      <c r="BB53" s="342"/>
      <c r="BD53" s="501"/>
      <c r="BE53" s="523" t="n">
        <v>10</v>
      </c>
      <c r="BF53" s="524" t="n">
        <v>8</v>
      </c>
      <c r="BG53" s="525" t="n">
        <v>18</v>
      </c>
      <c r="BH53" s="526" t="s">
        <v>424</v>
      </c>
      <c r="BI53" s="491"/>
      <c r="BJ53" s="506"/>
    </row>
    <row r="54" customFormat="false" ht="15.75" hidden="false" customHeight="false" outlineLevel="0" collapsed="false">
      <c r="A54" s="349"/>
      <c r="B54" s="360"/>
      <c r="C54" s="366" t="s">
        <v>768</v>
      </c>
      <c r="D54" s="362"/>
      <c r="E54" s="363" t="s">
        <v>1309</v>
      </c>
      <c r="F54" s="367" t="s">
        <v>770</v>
      </c>
      <c r="G54" s="368" t="s">
        <v>180</v>
      </c>
      <c r="H54" s="337"/>
      <c r="I54" s="411"/>
      <c r="J54" s="384" t="n">
        <v>55</v>
      </c>
      <c r="K54" s="362" t="n">
        <v>5</v>
      </c>
      <c r="L54" s="389" t="s">
        <v>1310</v>
      </c>
      <c r="M54" s="390" t="s">
        <v>1122</v>
      </c>
      <c r="N54" s="368" t="s">
        <v>394</v>
      </c>
      <c r="O54" s="337"/>
      <c r="P54" s="360"/>
      <c r="Q54" s="384" t="s">
        <v>768</v>
      </c>
      <c r="R54" s="362"/>
      <c r="S54" s="362" t="s">
        <v>1230</v>
      </c>
      <c r="T54" s="385" t="s">
        <v>770</v>
      </c>
      <c r="U54" s="410" t="s">
        <v>136</v>
      </c>
      <c r="V54" s="337"/>
      <c r="W54" s="360"/>
      <c r="X54" s="384" t="n">
        <v>147</v>
      </c>
      <c r="Y54" s="362" t="n">
        <v>7</v>
      </c>
      <c r="Z54" s="362" t="s">
        <v>1311</v>
      </c>
      <c r="AA54" s="385" t="s">
        <v>1312</v>
      </c>
      <c r="AB54" s="368" t="s">
        <v>40</v>
      </c>
      <c r="AC54" s="342"/>
      <c r="AE54" s="330"/>
      <c r="AF54" s="413"/>
      <c r="AG54" s="414" t="n">
        <v>186</v>
      </c>
      <c r="AH54" s="415" t="n">
        <v>6</v>
      </c>
      <c r="AI54" s="416" t="s">
        <v>1313</v>
      </c>
      <c r="AJ54" s="442" t="s">
        <v>1314</v>
      </c>
      <c r="AK54" s="418" t="s">
        <v>347</v>
      </c>
      <c r="AL54" s="343"/>
      <c r="AM54" s="343"/>
      <c r="AN54" s="343"/>
      <c r="AO54" s="343"/>
      <c r="AP54" s="343"/>
      <c r="AQ54" s="343"/>
      <c r="AR54" s="343"/>
      <c r="AS54" s="342"/>
      <c r="AU54" s="330"/>
      <c r="AV54" s="358"/>
      <c r="AW54" s="530" t="s">
        <v>1315</v>
      </c>
      <c r="AX54" s="346"/>
      <c r="AY54" s="334"/>
      <c r="AZ54" s="335"/>
      <c r="BA54" s="341"/>
      <c r="BB54" s="342"/>
      <c r="BD54" s="501"/>
      <c r="BE54" s="523" t="n">
        <v>10</v>
      </c>
      <c r="BF54" s="524" t="n">
        <v>6</v>
      </c>
      <c r="BG54" s="525" t="n">
        <v>16</v>
      </c>
      <c r="BH54" s="526" t="s">
        <v>620</v>
      </c>
      <c r="BI54" s="491"/>
      <c r="BJ54" s="506"/>
    </row>
    <row r="55" customFormat="false" ht="15" hidden="false" customHeight="false" outlineLevel="0" collapsed="false">
      <c r="A55" s="349"/>
      <c r="B55" s="360"/>
      <c r="C55" s="366" t="s">
        <v>768</v>
      </c>
      <c r="D55" s="362"/>
      <c r="E55" s="363" t="s">
        <v>1316</v>
      </c>
      <c r="F55" s="367" t="s">
        <v>770</v>
      </c>
      <c r="G55" s="368" t="s">
        <v>301</v>
      </c>
      <c r="H55" s="337"/>
      <c r="I55" s="473"/>
      <c r="J55" s="384" t="n">
        <v>56</v>
      </c>
      <c r="K55" s="362" t="n">
        <v>6</v>
      </c>
      <c r="L55" s="389" t="s">
        <v>1317</v>
      </c>
      <c r="M55" s="476" t="s">
        <v>1133</v>
      </c>
      <c r="N55" s="368" t="s">
        <v>23</v>
      </c>
      <c r="O55" s="337"/>
      <c r="P55" s="360"/>
      <c r="Q55" s="384" t="s">
        <v>768</v>
      </c>
      <c r="R55" s="362"/>
      <c r="S55" s="362" t="s">
        <v>1318</v>
      </c>
      <c r="T55" s="385" t="s">
        <v>770</v>
      </c>
      <c r="U55" s="410" t="s">
        <v>221</v>
      </c>
      <c r="V55" s="343"/>
      <c r="W55" s="360"/>
      <c r="X55" s="384" t="n">
        <v>148</v>
      </c>
      <c r="Y55" s="362" t="n">
        <v>8</v>
      </c>
      <c r="Z55" s="362" t="s">
        <v>1319</v>
      </c>
      <c r="AA55" s="385" t="s">
        <v>1320</v>
      </c>
      <c r="AB55" s="368" t="s">
        <v>43</v>
      </c>
      <c r="AC55" s="342"/>
      <c r="AE55" s="330"/>
      <c r="AF55" s="500"/>
      <c r="AG55" s="379"/>
      <c r="AH55" s="375"/>
      <c r="AI55" s="371" t="s">
        <v>125</v>
      </c>
      <c r="AJ55" s="372" t="s">
        <v>1321</v>
      </c>
      <c r="AK55" s="373"/>
      <c r="AL55" s="343"/>
      <c r="AM55" s="343"/>
      <c r="AN55" s="343"/>
      <c r="AO55" s="343"/>
      <c r="AP55" s="343"/>
      <c r="AQ55" s="343"/>
      <c r="AR55" s="343"/>
      <c r="AS55" s="342"/>
      <c r="AU55" s="330"/>
      <c r="AV55" s="452"/>
      <c r="AW55" s="531" t="n">
        <v>81</v>
      </c>
      <c r="AX55" s="402" t="n">
        <v>1</v>
      </c>
      <c r="AY55" s="389" t="s">
        <v>1322</v>
      </c>
      <c r="AZ55" s="408" t="s">
        <v>1323</v>
      </c>
      <c r="BA55" s="405" t="s">
        <v>1324</v>
      </c>
      <c r="BB55" s="342"/>
      <c r="BD55" s="501"/>
      <c r="BE55" s="523" t="n">
        <v>10</v>
      </c>
      <c r="BF55" s="524" t="n">
        <v>8</v>
      </c>
      <c r="BG55" s="525" t="n">
        <v>18</v>
      </c>
      <c r="BH55" s="526" t="s">
        <v>1325</v>
      </c>
      <c r="BI55" s="491"/>
      <c r="BJ55" s="506"/>
    </row>
    <row r="56" customFormat="false" ht="14.25" hidden="false" customHeight="false" outlineLevel="0" collapsed="false">
      <c r="A56" s="349"/>
      <c r="B56" s="360"/>
      <c r="C56" s="366" t="n">
        <v>22</v>
      </c>
      <c r="D56" s="362" t="n">
        <v>22</v>
      </c>
      <c r="E56" s="363" t="s">
        <v>1326</v>
      </c>
      <c r="F56" s="367" t="s">
        <v>1327</v>
      </c>
      <c r="G56" s="368" t="s">
        <v>92</v>
      </c>
      <c r="H56" s="343"/>
      <c r="I56" s="473"/>
      <c r="J56" s="384" t="n">
        <v>57</v>
      </c>
      <c r="K56" s="362" t="n">
        <v>7</v>
      </c>
      <c r="L56" s="389" t="s">
        <v>1328</v>
      </c>
      <c r="M56" s="476" t="s">
        <v>1142</v>
      </c>
      <c r="N56" s="368" t="s">
        <v>23</v>
      </c>
      <c r="O56" s="343"/>
      <c r="P56" s="360"/>
      <c r="Q56" s="384" t="n">
        <v>105</v>
      </c>
      <c r="R56" s="362" t="n">
        <v>5</v>
      </c>
      <c r="S56" s="362" t="s">
        <v>1329</v>
      </c>
      <c r="T56" s="385" t="s">
        <v>1330</v>
      </c>
      <c r="U56" s="410" t="s">
        <v>40</v>
      </c>
      <c r="V56" s="337"/>
      <c r="W56" s="360"/>
      <c r="X56" s="384" t="n">
        <v>149</v>
      </c>
      <c r="Y56" s="362" t="n">
        <v>9</v>
      </c>
      <c r="Z56" s="362" t="s">
        <v>1331</v>
      </c>
      <c r="AA56" s="385" t="s">
        <v>1332</v>
      </c>
      <c r="AB56" s="368" t="s">
        <v>146</v>
      </c>
      <c r="AC56" s="342"/>
      <c r="AE56" s="330"/>
      <c r="AF56" s="387"/>
      <c r="AG56" s="388" t="n">
        <v>187</v>
      </c>
      <c r="AH56" s="389" t="n">
        <v>1</v>
      </c>
      <c r="AI56" s="362" t="s">
        <v>1333</v>
      </c>
      <c r="AJ56" s="390" t="s">
        <v>1334</v>
      </c>
      <c r="AK56" s="391" t="s">
        <v>40</v>
      </c>
      <c r="AL56" s="343"/>
      <c r="AM56" s="343"/>
      <c r="AN56" s="343"/>
      <c r="AO56" s="343"/>
      <c r="AP56" s="343"/>
      <c r="AQ56" s="343"/>
      <c r="AR56" s="343"/>
      <c r="AS56" s="342"/>
      <c r="AU56" s="330"/>
      <c r="AV56" s="386"/>
      <c r="AW56" s="531" t="n">
        <v>113</v>
      </c>
      <c r="AX56" s="402" t="n">
        <v>2</v>
      </c>
      <c r="AY56" s="389" t="s">
        <v>1335</v>
      </c>
      <c r="AZ56" s="408" t="s">
        <v>1336</v>
      </c>
      <c r="BA56" s="405" t="s">
        <v>1337</v>
      </c>
      <c r="BB56" s="342"/>
      <c r="BD56" s="501"/>
      <c r="BE56" s="523" t="n">
        <v>10</v>
      </c>
      <c r="BF56" s="524" t="n">
        <v>9</v>
      </c>
      <c r="BG56" s="525" t="n">
        <v>19</v>
      </c>
      <c r="BH56" s="526" t="s">
        <v>25</v>
      </c>
      <c r="BI56" s="491"/>
      <c r="BJ56" s="506"/>
    </row>
    <row r="57" customFormat="false" ht="14.25" hidden="false" customHeight="false" outlineLevel="0" collapsed="false">
      <c r="A57" s="349"/>
      <c r="B57" s="360"/>
      <c r="C57" s="366" t="n">
        <v>23</v>
      </c>
      <c r="D57" s="362" t="n">
        <v>23</v>
      </c>
      <c r="E57" s="363" t="s">
        <v>1338</v>
      </c>
      <c r="F57" s="367" t="s">
        <v>1339</v>
      </c>
      <c r="G57" s="368" t="s">
        <v>1340</v>
      </c>
      <c r="H57" s="337"/>
      <c r="I57" s="386"/>
      <c r="J57" s="384" t="n">
        <v>58</v>
      </c>
      <c r="K57" s="362" t="n">
        <v>8</v>
      </c>
      <c r="L57" s="389" t="s">
        <v>1341</v>
      </c>
      <c r="M57" s="476" t="s">
        <v>1151</v>
      </c>
      <c r="N57" s="368" t="s">
        <v>347</v>
      </c>
      <c r="O57" s="337"/>
      <c r="P57" s="360"/>
      <c r="Q57" s="384" t="n">
        <v>106</v>
      </c>
      <c r="R57" s="362" t="n">
        <v>6</v>
      </c>
      <c r="S57" s="362" t="s">
        <v>1342</v>
      </c>
      <c r="T57" s="385" t="s">
        <v>931</v>
      </c>
      <c r="U57" s="368" t="s">
        <v>89</v>
      </c>
      <c r="V57" s="337"/>
      <c r="W57" s="360"/>
      <c r="X57" s="384" t="s">
        <v>768</v>
      </c>
      <c r="Y57" s="362"/>
      <c r="Z57" s="362" t="s">
        <v>1343</v>
      </c>
      <c r="AA57" s="385" t="s">
        <v>770</v>
      </c>
      <c r="AB57" s="368" t="s">
        <v>265</v>
      </c>
      <c r="AC57" s="342"/>
      <c r="AE57" s="330"/>
      <c r="AF57" s="387"/>
      <c r="AG57" s="388" t="n">
        <v>188</v>
      </c>
      <c r="AH57" s="389" t="n">
        <v>2</v>
      </c>
      <c r="AI57" s="362" t="s">
        <v>1344</v>
      </c>
      <c r="AJ57" s="390" t="s">
        <v>1345</v>
      </c>
      <c r="AK57" s="391" t="s">
        <v>1346</v>
      </c>
      <c r="AL57" s="343"/>
      <c r="AM57" s="343"/>
      <c r="AN57" s="343"/>
      <c r="AO57" s="343"/>
      <c r="AP57" s="343"/>
      <c r="AQ57" s="343"/>
      <c r="AR57" s="343"/>
      <c r="AS57" s="342"/>
      <c r="AU57" s="330"/>
      <c r="AV57" s="411"/>
      <c r="AW57" s="531" t="n">
        <v>134</v>
      </c>
      <c r="AX57" s="402" t="n">
        <v>3</v>
      </c>
      <c r="AY57" s="389" t="s">
        <v>1347</v>
      </c>
      <c r="AZ57" s="408" t="s">
        <v>1348</v>
      </c>
      <c r="BA57" s="405" t="s">
        <v>1349</v>
      </c>
      <c r="BB57" s="342"/>
      <c r="BD57" s="501"/>
      <c r="BE57" s="523" t="n">
        <v>10</v>
      </c>
      <c r="BF57" s="524" t="n">
        <v>6</v>
      </c>
      <c r="BG57" s="525" t="n">
        <v>16</v>
      </c>
      <c r="BH57" s="526" t="s">
        <v>576</v>
      </c>
      <c r="BI57" s="491"/>
      <c r="BJ57" s="506"/>
    </row>
    <row r="58" customFormat="false" ht="15" hidden="false" customHeight="false" outlineLevel="0" collapsed="false">
      <c r="A58" s="349"/>
      <c r="B58" s="360"/>
      <c r="C58" s="366" t="s">
        <v>768</v>
      </c>
      <c r="D58" s="362"/>
      <c r="E58" s="363" t="s">
        <v>1350</v>
      </c>
      <c r="F58" s="367" t="s">
        <v>770</v>
      </c>
      <c r="G58" s="368" t="s">
        <v>1351</v>
      </c>
      <c r="H58" s="337"/>
      <c r="I58" s="386"/>
      <c r="J58" s="384" t="n">
        <v>59</v>
      </c>
      <c r="K58" s="362" t="n">
        <v>9</v>
      </c>
      <c r="L58" s="389" t="s">
        <v>1352</v>
      </c>
      <c r="M58" s="443" t="s">
        <v>1163</v>
      </c>
      <c r="N58" s="365" t="s">
        <v>579</v>
      </c>
      <c r="O58" s="337"/>
      <c r="P58" s="360"/>
      <c r="Q58" s="384" t="s">
        <v>768</v>
      </c>
      <c r="R58" s="362"/>
      <c r="S58" s="362" t="s">
        <v>1059</v>
      </c>
      <c r="T58" s="385" t="s">
        <v>770</v>
      </c>
      <c r="U58" s="368" t="s">
        <v>180</v>
      </c>
      <c r="V58" s="343"/>
      <c r="W58" s="360"/>
      <c r="X58" s="384" t="n">
        <v>150</v>
      </c>
      <c r="Y58" s="362" t="n">
        <v>10</v>
      </c>
      <c r="Z58" s="362" t="s">
        <v>1353</v>
      </c>
      <c r="AA58" s="385" t="s">
        <v>1354</v>
      </c>
      <c r="AB58" s="368" t="s">
        <v>222</v>
      </c>
      <c r="AC58" s="342"/>
      <c r="AE58" s="330"/>
      <c r="AF58" s="387"/>
      <c r="AG58" s="388" t="n">
        <v>189</v>
      </c>
      <c r="AH58" s="389" t="n">
        <v>3</v>
      </c>
      <c r="AI58" s="362" t="s">
        <v>1355</v>
      </c>
      <c r="AJ58" s="390" t="s">
        <v>218</v>
      </c>
      <c r="AK58" s="391" t="s">
        <v>23</v>
      </c>
      <c r="AL58" s="343"/>
      <c r="AM58" s="343"/>
      <c r="AN58" s="343"/>
      <c r="AO58" s="343"/>
      <c r="AP58" s="343"/>
      <c r="AQ58" s="343"/>
      <c r="AR58" s="343"/>
      <c r="AS58" s="342"/>
      <c r="AU58" s="330"/>
      <c r="AV58" s="447"/>
      <c r="AW58" s="532" t="n">
        <v>144</v>
      </c>
      <c r="AX58" s="448" t="n">
        <v>4</v>
      </c>
      <c r="AY58" s="415" t="s">
        <v>1356</v>
      </c>
      <c r="AZ58" s="450" t="s">
        <v>1357</v>
      </c>
      <c r="BA58" s="353" t="s">
        <v>1358</v>
      </c>
      <c r="BB58" s="342"/>
      <c r="BD58" s="501"/>
      <c r="BE58" s="523" t="n">
        <v>10</v>
      </c>
      <c r="BF58" s="524" t="n">
        <v>7</v>
      </c>
      <c r="BG58" s="525" t="n">
        <v>17</v>
      </c>
      <c r="BH58" s="526" t="s">
        <v>243</v>
      </c>
      <c r="BI58" s="491"/>
      <c r="BJ58" s="506"/>
    </row>
    <row r="59" customFormat="false" ht="15.75" hidden="false" customHeight="false" outlineLevel="0" collapsed="false">
      <c r="A59" s="349"/>
      <c r="B59" s="360"/>
      <c r="C59" s="366" t="s">
        <v>768</v>
      </c>
      <c r="D59" s="362"/>
      <c r="E59" s="363" t="s">
        <v>1359</v>
      </c>
      <c r="F59" s="367" t="s">
        <v>770</v>
      </c>
      <c r="G59" s="368" t="s">
        <v>1360</v>
      </c>
      <c r="H59" s="337"/>
      <c r="I59" s="433"/>
      <c r="J59" s="478" t="n">
        <v>60</v>
      </c>
      <c r="K59" s="421" t="n">
        <v>10</v>
      </c>
      <c r="L59" s="482" t="s">
        <v>1361</v>
      </c>
      <c r="M59" s="479" t="s">
        <v>1173</v>
      </c>
      <c r="N59" s="480" t="s">
        <v>23</v>
      </c>
      <c r="O59" s="343"/>
      <c r="P59" s="360"/>
      <c r="Q59" s="384" t="n">
        <v>107</v>
      </c>
      <c r="R59" s="362" t="n">
        <v>7</v>
      </c>
      <c r="S59" s="362" t="s">
        <v>1362</v>
      </c>
      <c r="T59" s="385" t="s">
        <v>1363</v>
      </c>
      <c r="U59" s="368" t="s">
        <v>146</v>
      </c>
      <c r="V59" s="337"/>
      <c r="W59" s="380"/>
      <c r="X59" s="444" t="s">
        <v>768</v>
      </c>
      <c r="Y59" s="416"/>
      <c r="Z59" s="416" t="s">
        <v>1364</v>
      </c>
      <c r="AA59" s="446" t="s">
        <v>770</v>
      </c>
      <c r="AB59" s="445" t="s">
        <v>545</v>
      </c>
      <c r="AC59" s="342"/>
      <c r="AE59" s="330"/>
      <c r="AF59" s="387"/>
      <c r="AG59" s="388" t="n">
        <v>190</v>
      </c>
      <c r="AH59" s="389" t="n">
        <v>4</v>
      </c>
      <c r="AI59" s="362" t="s">
        <v>1365</v>
      </c>
      <c r="AJ59" s="390" t="s">
        <v>1366</v>
      </c>
      <c r="AK59" s="391" t="s">
        <v>43</v>
      </c>
      <c r="AL59" s="343"/>
      <c r="AM59" s="343"/>
      <c r="AN59" s="343"/>
      <c r="AO59" s="343"/>
      <c r="AP59" s="343"/>
      <c r="AQ59" s="343"/>
      <c r="AR59" s="343"/>
      <c r="AS59" s="342"/>
      <c r="AU59" s="330"/>
      <c r="AV59" s="358"/>
      <c r="AW59" s="533" t="s">
        <v>1367</v>
      </c>
      <c r="AX59" s="346"/>
      <c r="AY59" s="334"/>
      <c r="AZ59" s="335"/>
      <c r="BA59" s="341"/>
      <c r="BB59" s="342"/>
      <c r="BD59" s="501"/>
      <c r="BE59" s="523" t="n">
        <v>10</v>
      </c>
      <c r="BF59" s="524" t="n">
        <v>7</v>
      </c>
      <c r="BG59" s="525" t="n">
        <v>17</v>
      </c>
      <c r="BH59" s="526" t="s">
        <v>765</v>
      </c>
      <c r="BI59" s="491"/>
      <c r="BJ59" s="506"/>
    </row>
    <row r="60" customFormat="false" ht="15.75" hidden="false" customHeight="false" outlineLevel="0" collapsed="false">
      <c r="A60" s="349"/>
      <c r="B60" s="360"/>
      <c r="C60" s="366" t="n">
        <v>24</v>
      </c>
      <c r="D60" s="362" t="n">
        <v>24</v>
      </c>
      <c r="E60" s="363" t="s">
        <v>1368</v>
      </c>
      <c r="F60" s="367" t="s">
        <v>1369</v>
      </c>
      <c r="G60" s="368" t="s">
        <v>48</v>
      </c>
      <c r="H60" s="337"/>
      <c r="I60" s="386"/>
      <c r="J60" s="384" t="n">
        <v>61</v>
      </c>
      <c r="K60" s="362" t="n">
        <v>11</v>
      </c>
      <c r="L60" s="389" t="s">
        <v>1370</v>
      </c>
      <c r="M60" s="485" t="s">
        <v>1183</v>
      </c>
      <c r="N60" s="368" t="s">
        <v>1184</v>
      </c>
      <c r="O60" s="337"/>
      <c r="P60" s="360"/>
      <c r="Q60" s="384" t="s">
        <v>768</v>
      </c>
      <c r="R60" s="362"/>
      <c r="S60" s="362" t="s">
        <v>1371</v>
      </c>
      <c r="T60" s="385" t="s">
        <v>770</v>
      </c>
      <c r="U60" s="368" t="s">
        <v>33</v>
      </c>
      <c r="V60" s="337"/>
      <c r="W60" s="433"/>
      <c r="X60" s="369"/>
      <c r="Y60" s="370"/>
      <c r="Z60" s="371" t="s">
        <v>475</v>
      </c>
      <c r="AA60" s="372" t="s">
        <v>1372</v>
      </c>
      <c r="AB60" s="373"/>
      <c r="AC60" s="342"/>
      <c r="AE60" s="330"/>
      <c r="AF60" s="387"/>
      <c r="AG60" s="388" t="n">
        <v>191</v>
      </c>
      <c r="AH60" s="389" t="n">
        <v>5</v>
      </c>
      <c r="AI60" s="362" t="s">
        <v>1373</v>
      </c>
      <c r="AJ60" s="390" t="s">
        <v>970</v>
      </c>
      <c r="AK60" s="391" t="s">
        <v>174</v>
      </c>
      <c r="AL60" s="343"/>
      <c r="AM60" s="329"/>
      <c r="AN60" s="325"/>
      <c r="AO60" s="325"/>
      <c r="AP60" s="325"/>
      <c r="AQ60" s="325"/>
      <c r="AR60" s="325"/>
      <c r="AS60" s="328"/>
      <c r="AU60" s="330"/>
      <c r="AV60" s="452"/>
      <c r="AW60" s="388" t="n">
        <v>91</v>
      </c>
      <c r="AX60" s="534" t="n">
        <v>1</v>
      </c>
      <c r="AY60" s="389" t="s">
        <v>1374</v>
      </c>
      <c r="AZ60" s="390" t="s">
        <v>1008</v>
      </c>
      <c r="BA60" s="535" t="s">
        <v>48</v>
      </c>
      <c r="BB60" s="342"/>
      <c r="BD60" s="501"/>
      <c r="BE60" s="536" t="n">
        <v>10</v>
      </c>
      <c r="BF60" s="537" t="n">
        <v>7</v>
      </c>
      <c r="BG60" s="538" t="n">
        <v>17</v>
      </c>
      <c r="BH60" s="539" t="s">
        <v>294</v>
      </c>
      <c r="BI60" s="491"/>
      <c r="BJ60" s="506"/>
    </row>
    <row r="61" customFormat="false" ht="15.75" hidden="false" customHeight="false" outlineLevel="0" collapsed="false">
      <c r="A61" s="349"/>
      <c r="B61" s="360"/>
      <c r="C61" s="366" t="n">
        <v>25</v>
      </c>
      <c r="D61" s="362" t="n">
        <v>25</v>
      </c>
      <c r="E61" s="363" t="s">
        <v>1375</v>
      </c>
      <c r="F61" s="367" t="s">
        <v>1376</v>
      </c>
      <c r="G61" s="368" t="s">
        <v>103</v>
      </c>
      <c r="H61" s="337"/>
      <c r="I61" s="386"/>
      <c r="J61" s="384" t="n">
        <v>62</v>
      </c>
      <c r="K61" s="362" t="n">
        <v>12</v>
      </c>
      <c r="L61" s="389" t="s">
        <v>1377</v>
      </c>
      <c r="M61" s="474" t="s">
        <v>1194</v>
      </c>
      <c r="N61" s="410" t="s">
        <v>43</v>
      </c>
      <c r="O61" s="337"/>
      <c r="P61" s="360"/>
      <c r="Q61" s="384" t="n">
        <v>108</v>
      </c>
      <c r="R61" s="362" t="n">
        <v>8</v>
      </c>
      <c r="S61" s="362" t="s">
        <v>1378</v>
      </c>
      <c r="T61" s="385" t="s">
        <v>303</v>
      </c>
      <c r="U61" s="368" t="s">
        <v>1379</v>
      </c>
      <c r="V61" s="337"/>
      <c r="W61" s="360"/>
      <c r="X61" s="384" t="n">
        <v>151</v>
      </c>
      <c r="Y61" s="362" t="n">
        <v>1</v>
      </c>
      <c r="Z61" s="362" t="s">
        <v>1380</v>
      </c>
      <c r="AA61" s="385" t="s">
        <v>946</v>
      </c>
      <c r="AB61" s="368" t="s">
        <v>103</v>
      </c>
      <c r="AC61" s="342"/>
      <c r="AE61" s="330"/>
      <c r="AF61" s="413"/>
      <c r="AG61" s="414" t="n">
        <v>192</v>
      </c>
      <c r="AH61" s="415" t="n">
        <v>6</v>
      </c>
      <c r="AI61" s="416" t="s">
        <v>1381</v>
      </c>
      <c r="AJ61" s="442" t="s">
        <v>1382</v>
      </c>
      <c r="AK61" s="418" t="s">
        <v>82</v>
      </c>
      <c r="AL61" s="343"/>
      <c r="AM61" s="330"/>
      <c r="AN61" s="358"/>
      <c r="AO61" s="345"/>
      <c r="AP61" s="540" t="s">
        <v>1383</v>
      </c>
      <c r="AQ61" s="541"/>
      <c r="AR61" s="343"/>
      <c r="AS61" s="342"/>
      <c r="AU61" s="330"/>
      <c r="AV61" s="386"/>
      <c r="AW61" s="440" t="n">
        <v>107</v>
      </c>
      <c r="AX61" s="402" t="n">
        <v>2</v>
      </c>
      <c r="AY61" s="362" t="s">
        <v>1384</v>
      </c>
      <c r="AZ61" s="385" t="s">
        <v>1363</v>
      </c>
      <c r="BA61" s="542" t="s">
        <v>43</v>
      </c>
      <c r="BB61" s="342"/>
      <c r="BD61" s="501"/>
      <c r="BE61" s="512" t="n">
        <v>42</v>
      </c>
      <c r="BF61" s="520" t="n">
        <v>5</v>
      </c>
      <c r="BG61" s="517" t="n">
        <v>47</v>
      </c>
      <c r="BH61" s="515" t="s">
        <v>1385</v>
      </c>
      <c r="BI61" s="491"/>
      <c r="BJ61" s="506"/>
    </row>
    <row r="62" customFormat="false" ht="15" hidden="false" customHeight="false" outlineLevel="0" collapsed="false">
      <c r="A62" s="349"/>
      <c r="B62" s="360"/>
      <c r="C62" s="366" t="s">
        <v>768</v>
      </c>
      <c r="D62" s="362"/>
      <c r="E62" s="363" t="s">
        <v>1386</v>
      </c>
      <c r="F62" s="367" t="s">
        <v>770</v>
      </c>
      <c r="G62" s="368" t="s">
        <v>136</v>
      </c>
      <c r="H62" s="337"/>
      <c r="I62" s="386"/>
      <c r="J62" s="384" t="n">
        <v>63</v>
      </c>
      <c r="K62" s="362" t="n">
        <v>13</v>
      </c>
      <c r="L62" s="389" t="s">
        <v>1387</v>
      </c>
      <c r="M62" s="474" t="s">
        <v>1202</v>
      </c>
      <c r="N62" s="410" t="s">
        <v>1388</v>
      </c>
      <c r="O62" s="337"/>
      <c r="P62" s="360"/>
      <c r="Q62" s="384" t="s">
        <v>768</v>
      </c>
      <c r="R62" s="362"/>
      <c r="S62" s="362" t="s">
        <v>1389</v>
      </c>
      <c r="T62" s="385" t="s">
        <v>770</v>
      </c>
      <c r="U62" s="368" t="s">
        <v>180</v>
      </c>
      <c r="V62" s="337"/>
      <c r="W62" s="360"/>
      <c r="X62" s="384" t="s">
        <v>768</v>
      </c>
      <c r="Y62" s="362"/>
      <c r="Z62" s="362" t="s">
        <v>1098</v>
      </c>
      <c r="AA62" s="385" t="s">
        <v>770</v>
      </c>
      <c r="AB62" s="368" t="s">
        <v>385</v>
      </c>
      <c r="AC62" s="342"/>
      <c r="AE62" s="330"/>
      <c r="AF62" s="378"/>
      <c r="AG62" s="379"/>
      <c r="AH62" s="375"/>
      <c r="AI62" s="371" t="s">
        <v>204</v>
      </c>
      <c r="AJ62" s="376" t="s">
        <v>1390</v>
      </c>
      <c r="AK62" s="377"/>
      <c r="AL62" s="343"/>
      <c r="AM62" s="330"/>
      <c r="AN62" s="360"/>
      <c r="AO62" s="543" t="n">
        <v>1</v>
      </c>
      <c r="AP62" s="438" t="s">
        <v>1391</v>
      </c>
      <c r="AQ62" s="544" t="s">
        <v>1392</v>
      </c>
      <c r="AR62" s="343"/>
      <c r="AS62" s="342"/>
      <c r="AU62" s="330"/>
      <c r="AV62" s="411"/>
      <c r="AW62" s="440" t="n">
        <v>135</v>
      </c>
      <c r="AX62" s="402" t="n">
        <v>3</v>
      </c>
      <c r="AY62" s="362" t="s">
        <v>1393</v>
      </c>
      <c r="AZ62" s="385" t="s">
        <v>1084</v>
      </c>
      <c r="BA62" s="410" t="s">
        <v>40</v>
      </c>
      <c r="BB62" s="342"/>
      <c r="BD62" s="501"/>
      <c r="BE62" s="523" t="n">
        <v>6</v>
      </c>
      <c r="BF62" s="524" t="n">
        <v>2</v>
      </c>
      <c r="BG62" s="545" t="n">
        <v>8</v>
      </c>
      <c r="BH62" s="526" t="s">
        <v>383</v>
      </c>
      <c r="BI62" s="491"/>
      <c r="BJ62" s="506"/>
    </row>
    <row r="63" customFormat="false" ht="15" hidden="false" customHeight="false" outlineLevel="0" collapsed="false">
      <c r="A63" s="349"/>
      <c r="B63" s="360"/>
      <c r="C63" s="366" t="s">
        <v>768</v>
      </c>
      <c r="D63" s="362"/>
      <c r="E63" s="363" t="s">
        <v>1394</v>
      </c>
      <c r="F63" s="367" t="s">
        <v>770</v>
      </c>
      <c r="G63" s="368" t="s">
        <v>563</v>
      </c>
      <c r="H63" s="337"/>
      <c r="I63" s="386"/>
      <c r="J63" s="384" t="n">
        <v>64</v>
      </c>
      <c r="K63" s="362" t="n">
        <v>14</v>
      </c>
      <c r="L63" s="389" t="s">
        <v>1395</v>
      </c>
      <c r="M63" s="474" t="s">
        <v>1213</v>
      </c>
      <c r="N63" s="410" t="s">
        <v>579</v>
      </c>
      <c r="O63" s="337"/>
      <c r="P63" s="360"/>
      <c r="Q63" s="384" t="n">
        <v>109</v>
      </c>
      <c r="R63" s="362" t="n">
        <v>9</v>
      </c>
      <c r="S63" s="362" t="s">
        <v>1068</v>
      </c>
      <c r="T63" s="385" t="s">
        <v>1069</v>
      </c>
      <c r="U63" s="368" t="s">
        <v>23</v>
      </c>
      <c r="V63" s="337"/>
      <c r="W63" s="360"/>
      <c r="X63" s="384" t="n">
        <v>152</v>
      </c>
      <c r="Y63" s="362" t="n">
        <v>2</v>
      </c>
      <c r="Z63" s="362" t="s">
        <v>1396</v>
      </c>
      <c r="AA63" s="385" t="s">
        <v>1397</v>
      </c>
      <c r="AB63" s="368" t="s">
        <v>103</v>
      </c>
      <c r="AC63" s="342"/>
      <c r="AE63" s="330"/>
      <c r="AF63" s="387"/>
      <c r="AG63" s="388" t="n">
        <v>193</v>
      </c>
      <c r="AH63" s="389" t="n">
        <v>1</v>
      </c>
      <c r="AI63" s="362" t="s">
        <v>1398</v>
      </c>
      <c r="AJ63" s="390" t="s">
        <v>373</v>
      </c>
      <c r="AK63" s="391" t="s">
        <v>82</v>
      </c>
      <c r="AL63" s="343"/>
      <c r="AM63" s="330"/>
      <c r="AN63" s="360"/>
      <c r="AO63" s="543" t="n">
        <v>2</v>
      </c>
      <c r="AP63" s="438" t="s">
        <v>1399</v>
      </c>
      <c r="AQ63" s="544" t="s">
        <v>1400</v>
      </c>
      <c r="AR63" s="343"/>
      <c r="AS63" s="342"/>
      <c r="AU63" s="330"/>
      <c r="AV63" s="447"/>
      <c r="AW63" s="494" t="n">
        <v>142</v>
      </c>
      <c r="AX63" s="448" t="n">
        <v>4</v>
      </c>
      <c r="AY63" s="416" t="s">
        <v>1401</v>
      </c>
      <c r="AZ63" s="546" t="s">
        <v>1216</v>
      </c>
      <c r="BA63" s="445" t="s">
        <v>82</v>
      </c>
      <c r="BB63" s="342"/>
      <c r="BD63" s="501"/>
      <c r="BE63" s="523" t="n">
        <v>6</v>
      </c>
      <c r="BF63" s="524" t="s">
        <v>1265</v>
      </c>
      <c r="BG63" s="545" t="n">
        <v>6</v>
      </c>
      <c r="BH63" s="526" t="s">
        <v>429</v>
      </c>
      <c r="BI63" s="491"/>
      <c r="BJ63" s="506"/>
    </row>
    <row r="64" customFormat="false" ht="15.75" hidden="false" customHeight="false" outlineLevel="0" collapsed="false">
      <c r="A64" s="349"/>
      <c r="B64" s="360"/>
      <c r="C64" s="366" t="n">
        <v>26</v>
      </c>
      <c r="D64" s="362" t="n">
        <v>26</v>
      </c>
      <c r="E64" s="363" t="s">
        <v>1402</v>
      </c>
      <c r="F64" s="367" t="s">
        <v>1403</v>
      </c>
      <c r="G64" s="368" t="s">
        <v>53</v>
      </c>
      <c r="H64" s="337"/>
      <c r="I64" s="459"/>
      <c r="J64" s="444" t="n">
        <v>65</v>
      </c>
      <c r="K64" s="416" t="n">
        <v>15</v>
      </c>
      <c r="L64" s="415" t="s">
        <v>1404</v>
      </c>
      <c r="M64" s="498" t="s">
        <v>1223</v>
      </c>
      <c r="N64" s="445" t="s">
        <v>82</v>
      </c>
      <c r="O64" s="337"/>
      <c r="P64" s="380"/>
      <c r="Q64" s="444" t="n">
        <v>110</v>
      </c>
      <c r="R64" s="416" t="n">
        <v>10</v>
      </c>
      <c r="S64" s="416" t="s">
        <v>1405</v>
      </c>
      <c r="T64" s="477" t="s">
        <v>1406</v>
      </c>
      <c r="U64" s="445" t="s">
        <v>1407</v>
      </c>
      <c r="V64" s="337"/>
      <c r="W64" s="360"/>
      <c r="X64" s="384" t="s">
        <v>768</v>
      </c>
      <c r="Y64" s="362"/>
      <c r="Z64" s="362" t="s">
        <v>1256</v>
      </c>
      <c r="AA64" s="385" t="s">
        <v>770</v>
      </c>
      <c r="AB64" s="368" t="s">
        <v>74</v>
      </c>
      <c r="AC64" s="342"/>
      <c r="AE64" s="330"/>
      <c r="AF64" s="387"/>
      <c r="AG64" s="388" t="n">
        <v>194</v>
      </c>
      <c r="AH64" s="389" t="n">
        <v>2</v>
      </c>
      <c r="AI64" s="362" t="s">
        <v>1408</v>
      </c>
      <c r="AJ64" s="390" t="s">
        <v>1409</v>
      </c>
      <c r="AK64" s="391" t="s">
        <v>82</v>
      </c>
      <c r="AL64" s="343"/>
      <c r="AM64" s="330"/>
      <c r="AN64" s="360"/>
      <c r="AO64" s="543" t="n">
        <v>3</v>
      </c>
      <c r="AP64" s="438" t="s">
        <v>1410</v>
      </c>
      <c r="AQ64" s="544" t="s">
        <v>614</v>
      </c>
      <c r="AR64" s="343"/>
      <c r="AS64" s="342"/>
      <c r="AU64" s="330"/>
      <c r="AV64" s="358"/>
      <c r="AW64" s="547" t="s">
        <v>1411</v>
      </c>
      <c r="AX64" s="346"/>
      <c r="AY64" s="334"/>
      <c r="AZ64" s="335"/>
      <c r="BA64" s="341"/>
      <c r="BB64" s="342"/>
      <c r="BD64" s="501"/>
      <c r="BE64" s="523" t="n">
        <v>6</v>
      </c>
      <c r="BF64" s="524" t="s">
        <v>1265</v>
      </c>
      <c r="BG64" s="545" t="n">
        <v>6</v>
      </c>
      <c r="BH64" s="526" t="s">
        <v>1412</v>
      </c>
      <c r="BI64" s="491"/>
      <c r="BJ64" s="506"/>
    </row>
    <row r="65" customFormat="false" ht="15.75" hidden="false" customHeight="false" outlineLevel="0" collapsed="false">
      <c r="A65" s="349"/>
      <c r="B65" s="360"/>
      <c r="C65" s="366" t="s">
        <v>768</v>
      </c>
      <c r="D65" s="362"/>
      <c r="E65" s="363" t="s">
        <v>1413</v>
      </c>
      <c r="F65" s="367" t="s">
        <v>770</v>
      </c>
      <c r="G65" s="368" t="s">
        <v>110</v>
      </c>
      <c r="H65" s="337"/>
      <c r="I65" s="337"/>
      <c r="J65" s="343"/>
      <c r="K65" s="343"/>
      <c r="L65" s="343"/>
      <c r="M65" s="343"/>
      <c r="N65" s="343"/>
      <c r="O65" s="337"/>
      <c r="P65" s="433"/>
      <c r="Q65" s="369"/>
      <c r="R65" s="370"/>
      <c r="S65" s="371" t="s">
        <v>24</v>
      </c>
      <c r="T65" s="372" t="s">
        <v>1414</v>
      </c>
      <c r="U65" s="373"/>
      <c r="V65" s="337"/>
      <c r="W65" s="386"/>
      <c r="X65" s="384" t="n">
        <v>153</v>
      </c>
      <c r="Y65" s="362" t="n">
        <v>3</v>
      </c>
      <c r="Z65" s="362" t="s">
        <v>1415</v>
      </c>
      <c r="AA65" s="385" t="s">
        <v>1416</v>
      </c>
      <c r="AB65" s="368" t="s">
        <v>82</v>
      </c>
      <c r="AC65" s="342"/>
      <c r="AE65" s="330"/>
      <c r="AF65" s="387"/>
      <c r="AG65" s="388" t="n">
        <v>195</v>
      </c>
      <c r="AH65" s="389" t="n">
        <v>3</v>
      </c>
      <c r="AI65" s="362" t="s">
        <v>1417</v>
      </c>
      <c r="AJ65" s="390" t="s">
        <v>1418</v>
      </c>
      <c r="AK65" s="391" t="s">
        <v>48</v>
      </c>
      <c r="AL65" s="343"/>
      <c r="AM65" s="330"/>
      <c r="AN65" s="360"/>
      <c r="AO65" s="543" t="n">
        <v>4</v>
      </c>
      <c r="AP65" s="438" t="s">
        <v>1419</v>
      </c>
      <c r="AQ65" s="544" t="s">
        <v>644</v>
      </c>
      <c r="AR65" s="343"/>
      <c r="AS65" s="342"/>
      <c r="AU65" s="330"/>
      <c r="AV65" s="452"/>
      <c r="AW65" s="548" t="n">
        <v>84</v>
      </c>
      <c r="AX65" s="549" t="n">
        <v>1</v>
      </c>
      <c r="AY65" s="550" t="s">
        <v>1420</v>
      </c>
      <c r="AZ65" s="385" t="s">
        <v>1421</v>
      </c>
      <c r="BA65" s="368" t="s">
        <v>40</v>
      </c>
      <c r="BB65" s="342"/>
      <c r="BD65" s="501"/>
      <c r="BE65" s="523" t="n">
        <v>6</v>
      </c>
      <c r="BF65" s="524" t="n">
        <v>1</v>
      </c>
      <c r="BG65" s="545" t="n">
        <v>7</v>
      </c>
      <c r="BH65" s="526" t="s">
        <v>600</v>
      </c>
      <c r="BI65" s="491"/>
      <c r="BJ65" s="506"/>
    </row>
    <row r="66" customFormat="false" ht="15" hidden="false" customHeight="false" outlineLevel="0" collapsed="false">
      <c r="A66" s="349"/>
      <c r="B66" s="360"/>
      <c r="C66" s="366" t="n">
        <v>27</v>
      </c>
      <c r="D66" s="362" t="n">
        <v>27</v>
      </c>
      <c r="E66" s="363" t="s">
        <v>1422</v>
      </c>
      <c r="F66" s="406" t="s">
        <v>1423</v>
      </c>
      <c r="G66" s="368" t="s">
        <v>1424</v>
      </c>
      <c r="H66" s="337"/>
      <c r="I66" s="466"/>
      <c r="J66" s="334" t="s">
        <v>1425</v>
      </c>
      <c r="K66" s="333"/>
      <c r="L66" s="334"/>
      <c r="M66" s="467"/>
      <c r="N66" s="468"/>
      <c r="O66" s="337"/>
      <c r="P66" s="360"/>
      <c r="Q66" s="384" t="n">
        <v>111</v>
      </c>
      <c r="R66" s="362" t="n">
        <v>1</v>
      </c>
      <c r="S66" s="362" t="s">
        <v>1426</v>
      </c>
      <c r="T66" s="385" t="s">
        <v>1427</v>
      </c>
      <c r="U66" s="368" t="s">
        <v>53</v>
      </c>
      <c r="V66" s="337"/>
      <c r="W66" s="360"/>
      <c r="X66" s="384" t="n">
        <v>154</v>
      </c>
      <c r="Y66" s="362" t="n">
        <v>4</v>
      </c>
      <c r="Z66" s="362" t="s">
        <v>1428</v>
      </c>
      <c r="AA66" s="441" t="s">
        <v>1429</v>
      </c>
      <c r="AB66" s="407" t="s">
        <v>103</v>
      </c>
      <c r="AC66" s="342"/>
      <c r="AE66" s="330"/>
      <c r="AF66" s="387"/>
      <c r="AG66" s="388" t="n">
        <v>196</v>
      </c>
      <c r="AH66" s="389" t="n">
        <v>4</v>
      </c>
      <c r="AI66" s="362" t="s">
        <v>1430</v>
      </c>
      <c r="AJ66" s="390" t="s">
        <v>947</v>
      </c>
      <c r="AK66" s="391" t="s">
        <v>82</v>
      </c>
      <c r="AL66" s="343"/>
      <c r="AM66" s="330"/>
      <c r="AN66" s="360"/>
      <c r="AO66" s="543" t="n">
        <v>5</v>
      </c>
      <c r="AP66" s="389" t="s">
        <v>1431</v>
      </c>
      <c r="AQ66" s="551" t="s">
        <v>1432</v>
      </c>
      <c r="AR66" s="343"/>
      <c r="AS66" s="342"/>
      <c r="AU66" s="330"/>
      <c r="AV66" s="386"/>
      <c r="AW66" s="552" t="n">
        <v>111</v>
      </c>
      <c r="AX66" s="553" t="n">
        <v>2</v>
      </c>
      <c r="AY66" s="554" t="s">
        <v>1433</v>
      </c>
      <c r="AZ66" s="555" t="s">
        <v>1434</v>
      </c>
      <c r="BA66" s="556" t="s">
        <v>43</v>
      </c>
      <c r="BB66" s="342"/>
      <c r="BD66" s="501"/>
      <c r="BE66" s="523" t="n">
        <v>6</v>
      </c>
      <c r="BF66" s="524" t="s">
        <v>1265</v>
      </c>
      <c r="BG66" s="545" t="n">
        <v>6</v>
      </c>
      <c r="BH66" s="526" t="s">
        <v>557</v>
      </c>
      <c r="BI66" s="491"/>
      <c r="BJ66" s="506"/>
    </row>
    <row r="67" customFormat="false" ht="15.75" hidden="false" customHeight="false" outlineLevel="0" collapsed="false">
      <c r="A67" s="349"/>
      <c r="B67" s="360"/>
      <c r="C67" s="366" t="s">
        <v>768</v>
      </c>
      <c r="D67" s="362"/>
      <c r="E67" s="363" t="s">
        <v>1435</v>
      </c>
      <c r="F67" s="406" t="s">
        <v>770</v>
      </c>
      <c r="G67" s="368" t="s">
        <v>33</v>
      </c>
      <c r="H67" s="337"/>
      <c r="I67" s="469"/>
      <c r="J67" s="470" t="s">
        <v>755</v>
      </c>
      <c r="K67" s="351" t="s">
        <v>7</v>
      </c>
      <c r="L67" s="352" t="s">
        <v>9</v>
      </c>
      <c r="M67" s="352" t="s">
        <v>10</v>
      </c>
      <c r="N67" s="557" t="s">
        <v>767</v>
      </c>
      <c r="O67" s="337"/>
      <c r="P67" s="360"/>
      <c r="Q67" s="384" t="s">
        <v>768</v>
      </c>
      <c r="R67" s="362"/>
      <c r="S67" s="362" t="s">
        <v>1436</v>
      </c>
      <c r="T67" s="385" t="s">
        <v>770</v>
      </c>
      <c r="U67" s="368" t="s">
        <v>74</v>
      </c>
      <c r="V67" s="337"/>
      <c r="W67" s="360"/>
      <c r="X67" s="384" t="s">
        <v>768</v>
      </c>
      <c r="Y67" s="362"/>
      <c r="Z67" s="362" t="s">
        <v>1437</v>
      </c>
      <c r="AA67" s="441" t="s">
        <v>770</v>
      </c>
      <c r="AB67" s="407" t="s">
        <v>385</v>
      </c>
      <c r="AC67" s="342"/>
      <c r="AE67" s="330"/>
      <c r="AF67" s="387"/>
      <c r="AG67" s="388" t="n">
        <v>197</v>
      </c>
      <c r="AH67" s="389" t="n">
        <v>5</v>
      </c>
      <c r="AI67" s="362" t="s">
        <v>1438</v>
      </c>
      <c r="AJ67" s="390" t="s">
        <v>1439</v>
      </c>
      <c r="AK67" s="391" t="s">
        <v>1440</v>
      </c>
      <c r="AL67" s="343"/>
      <c r="AM67" s="330"/>
      <c r="AN67" s="360"/>
      <c r="AO67" s="543" t="n">
        <v>6</v>
      </c>
      <c r="AP67" s="438" t="s">
        <v>1441</v>
      </c>
      <c r="AQ67" s="544" t="s">
        <v>1442</v>
      </c>
      <c r="AR67" s="343"/>
      <c r="AS67" s="342"/>
      <c r="AU67" s="330"/>
      <c r="AV67" s="411"/>
      <c r="AW67" s="552" t="n">
        <v>122</v>
      </c>
      <c r="AX67" s="553" t="n">
        <v>3</v>
      </c>
      <c r="AY67" s="554" t="s">
        <v>1443</v>
      </c>
      <c r="AZ67" s="555" t="s">
        <v>1444</v>
      </c>
      <c r="BA67" s="556" t="s">
        <v>48</v>
      </c>
      <c r="BB67" s="342"/>
      <c r="BD67" s="501"/>
      <c r="BE67" s="523" t="n">
        <v>6</v>
      </c>
      <c r="BF67" s="524" t="n">
        <v>1</v>
      </c>
      <c r="BG67" s="545" t="n">
        <v>7</v>
      </c>
      <c r="BH67" s="526" t="s">
        <v>646</v>
      </c>
      <c r="BI67" s="491"/>
      <c r="BJ67" s="506"/>
    </row>
    <row r="68" customFormat="false" ht="15" hidden="false" customHeight="false" outlineLevel="0" collapsed="false">
      <c r="A68" s="349"/>
      <c r="B68" s="360"/>
      <c r="C68" s="366" t="n">
        <v>28</v>
      </c>
      <c r="D68" s="362" t="n">
        <v>28</v>
      </c>
      <c r="E68" s="363" t="s">
        <v>1445</v>
      </c>
      <c r="F68" s="367" t="s">
        <v>1446</v>
      </c>
      <c r="G68" s="410" t="s">
        <v>95</v>
      </c>
      <c r="H68" s="337"/>
      <c r="I68" s="473"/>
      <c r="J68" s="384" t="n">
        <v>66</v>
      </c>
      <c r="K68" s="362" t="n">
        <v>1</v>
      </c>
      <c r="L68" s="389" t="s">
        <v>1447</v>
      </c>
      <c r="M68" s="476" t="s">
        <v>1448</v>
      </c>
      <c r="N68" s="410" t="s">
        <v>48</v>
      </c>
      <c r="O68" s="337"/>
      <c r="P68" s="386"/>
      <c r="Q68" s="384" t="n">
        <v>112</v>
      </c>
      <c r="R68" s="362" t="n">
        <v>2</v>
      </c>
      <c r="S68" s="362" t="s">
        <v>1449</v>
      </c>
      <c r="T68" s="385" t="s">
        <v>257</v>
      </c>
      <c r="U68" s="368" t="s">
        <v>53</v>
      </c>
      <c r="V68" s="337"/>
      <c r="W68" s="360"/>
      <c r="X68" s="384" t="s">
        <v>768</v>
      </c>
      <c r="Y68" s="362"/>
      <c r="Z68" s="362" t="s">
        <v>1450</v>
      </c>
      <c r="AA68" s="441" t="s">
        <v>770</v>
      </c>
      <c r="AB68" s="407" t="s">
        <v>301</v>
      </c>
      <c r="AC68" s="342"/>
      <c r="AE68" s="330"/>
      <c r="AF68" s="413"/>
      <c r="AG68" s="414" t="n">
        <v>198</v>
      </c>
      <c r="AH68" s="415" t="n">
        <v>6</v>
      </c>
      <c r="AI68" s="416" t="s">
        <v>1451</v>
      </c>
      <c r="AJ68" s="442" t="s">
        <v>1452</v>
      </c>
      <c r="AK68" s="418" t="s">
        <v>92</v>
      </c>
      <c r="AL68" s="343"/>
      <c r="AM68" s="330"/>
      <c r="AN68" s="360"/>
      <c r="AO68" s="543" t="n">
        <v>7</v>
      </c>
      <c r="AP68" s="438" t="s">
        <v>1453</v>
      </c>
      <c r="AQ68" s="544" t="s">
        <v>294</v>
      </c>
      <c r="AR68" s="343"/>
      <c r="AS68" s="342"/>
      <c r="AU68" s="330"/>
      <c r="AV68" s="447"/>
      <c r="AW68" s="532" t="n">
        <v>169</v>
      </c>
      <c r="AX68" s="448" t="n">
        <v>4</v>
      </c>
      <c r="AY68" s="415" t="s">
        <v>1454</v>
      </c>
      <c r="AZ68" s="450" t="s">
        <v>1455</v>
      </c>
      <c r="BA68" s="353" t="s">
        <v>92</v>
      </c>
      <c r="BB68" s="342"/>
      <c r="BD68" s="501"/>
      <c r="BE68" s="536" t="n">
        <v>6</v>
      </c>
      <c r="BF68" s="537" t="n">
        <v>1</v>
      </c>
      <c r="BG68" s="558" t="n">
        <v>7</v>
      </c>
      <c r="BH68" s="539" t="s">
        <v>1456</v>
      </c>
      <c r="BI68" s="491"/>
      <c r="BJ68" s="506"/>
    </row>
    <row r="69" customFormat="false" ht="15.75" hidden="false" customHeight="false" outlineLevel="0" collapsed="false">
      <c r="A69" s="349"/>
      <c r="B69" s="360"/>
      <c r="C69" s="366" t="s">
        <v>768</v>
      </c>
      <c r="D69" s="362"/>
      <c r="E69" s="363" t="s">
        <v>1457</v>
      </c>
      <c r="F69" s="367" t="s">
        <v>770</v>
      </c>
      <c r="G69" s="410" t="s">
        <v>110</v>
      </c>
      <c r="H69" s="337"/>
      <c r="I69" s="411"/>
      <c r="J69" s="384" t="n">
        <v>67</v>
      </c>
      <c r="K69" s="362" t="n">
        <v>2</v>
      </c>
      <c r="L69" s="389" t="s">
        <v>1458</v>
      </c>
      <c r="M69" s="476" t="s">
        <v>1459</v>
      </c>
      <c r="N69" s="410" t="s">
        <v>23</v>
      </c>
      <c r="O69" s="337"/>
      <c r="P69" s="386"/>
      <c r="Q69" s="384" t="s">
        <v>768</v>
      </c>
      <c r="R69" s="362"/>
      <c r="S69" s="362" t="s">
        <v>1460</v>
      </c>
      <c r="T69" s="385" t="s">
        <v>770</v>
      </c>
      <c r="U69" s="368" t="s">
        <v>71</v>
      </c>
      <c r="V69" s="337"/>
      <c r="W69" s="360"/>
      <c r="X69" s="384" t="n">
        <v>155</v>
      </c>
      <c r="Y69" s="362" t="n">
        <v>5</v>
      </c>
      <c r="Z69" s="362" t="s">
        <v>1461</v>
      </c>
      <c r="AA69" s="385" t="s">
        <v>895</v>
      </c>
      <c r="AB69" s="410" t="s">
        <v>82</v>
      </c>
      <c r="AC69" s="342"/>
      <c r="AE69" s="330"/>
      <c r="AF69" s="378"/>
      <c r="AG69" s="379"/>
      <c r="AH69" s="375"/>
      <c r="AI69" s="371" t="s">
        <v>24</v>
      </c>
      <c r="AJ69" s="376" t="s">
        <v>1462</v>
      </c>
      <c r="AK69" s="377"/>
      <c r="AL69" s="343"/>
      <c r="AM69" s="330"/>
      <c r="AN69" s="360"/>
      <c r="AO69" s="543" t="n">
        <v>8</v>
      </c>
      <c r="AP69" s="438" t="s">
        <v>1463</v>
      </c>
      <c r="AQ69" s="544" t="s">
        <v>1464</v>
      </c>
      <c r="AR69" s="343"/>
      <c r="AS69" s="342"/>
      <c r="AT69" s="317"/>
      <c r="AU69" s="330"/>
      <c r="AV69" s="347"/>
      <c r="AW69" s="347"/>
      <c r="AX69" s="347"/>
      <c r="AY69" s="347"/>
      <c r="AZ69" s="347"/>
      <c r="BA69" s="347"/>
      <c r="BB69" s="342"/>
      <c r="BD69" s="501"/>
      <c r="BE69" s="519" t="n">
        <v>22</v>
      </c>
      <c r="BF69" s="508" t="s">
        <v>1265</v>
      </c>
      <c r="BG69" s="559" t="n">
        <v>22</v>
      </c>
      <c r="BH69" s="521" t="s">
        <v>1465</v>
      </c>
      <c r="BI69" s="491"/>
      <c r="BJ69" s="506"/>
    </row>
    <row r="70" customFormat="false" ht="15.75" hidden="false" customHeight="false" outlineLevel="0" collapsed="false">
      <c r="A70" s="349"/>
      <c r="B70" s="360"/>
      <c r="C70" s="366" t="n">
        <v>29</v>
      </c>
      <c r="D70" s="362" t="n">
        <v>29</v>
      </c>
      <c r="E70" s="363" t="s">
        <v>1466</v>
      </c>
      <c r="F70" s="404" t="s">
        <v>1467</v>
      </c>
      <c r="G70" s="368" t="s">
        <v>60</v>
      </c>
      <c r="H70" s="337"/>
      <c r="I70" s="411"/>
      <c r="J70" s="384" t="n">
        <v>68</v>
      </c>
      <c r="K70" s="362" t="n">
        <v>3</v>
      </c>
      <c r="L70" s="389" t="s">
        <v>1468</v>
      </c>
      <c r="M70" s="476" t="s">
        <v>1469</v>
      </c>
      <c r="N70" s="410" t="s">
        <v>1470</v>
      </c>
      <c r="O70" s="337"/>
      <c r="P70" s="360"/>
      <c r="Q70" s="384" t="n">
        <v>113</v>
      </c>
      <c r="R70" s="362" t="n">
        <v>3</v>
      </c>
      <c r="S70" s="362" t="s">
        <v>1471</v>
      </c>
      <c r="T70" s="441" t="s">
        <v>611</v>
      </c>
      <c r="U70" s="407" t="s">
        <v>103</v>
      </c>
      <c r="V70" s="337"/>
      <c r="W70" s="360"/>
      <c r="X70" s="384" t="n">
        <v>156</v>
      </c>
      <c r="Y70" s="362" t="n">
        <v>6</v>
      </c>
      <c r="Z70" s="362" t="s">
        <v>1472</v>
      </c>
      <c r="AA70" s="385" t="s">
        <v>995</v>
      </c>
      <c r="AB70" s="410" t="s">
        <v>82</v>
      </c>
      <c r="AC70" s="342"/>
      <c r="AE70" s="330"/>
      <c r="AF70" s="387"/>
      <c r="AG70" s="388" t="n">
        <v>199</v>
      </c>
      <c r="AH70" s="389" t="n">
        <v>1</v>
      </c>
      <c r="AI70" s="362" t="s">
        <v>1473</v>
      </c>
      <c r="AJ70" s="390" t="s">
        <v>509</v>
      </c>
      <c r="AK70" s="391" t="s">
        <v>20</v>
      </c>
      <c r="AL70" s="343"/>
      <c r="AM70" s="330"/>
      <c r="AN70" s="360"/>
      <c r="AO70" s="543" t="n">
        <v>9</v>
      </c>
      <c r="AP70" s="438" t="s">
        <v>1474</v>
      </c>
      <c r="AQ70" s="368" t="s">
        <v>1475</v>
      </c>
      <c r="AR70" s="343"/>
      <c r="AS70" s="342"/>
      <c r="AT70" s="317"/>
      <c r="AU70" s="330"/>
      <c r="AV70" s="347"/>
      <c r="AW70" s="347"/>
      <c r="AX70" s="347"/>
      <c r="AY70" s="347"/>
      <c r="AZ70" s="347"/>
      <c r="BA70" s="347"/>
      <c r="BB70" s="342"/>
      <c r="BD70" s="501"/>
      <c r="BE70" s="560" t="n">
        <v>244</v>
      </c>
      <c r="BF70" s="561" t="n">
        <v>152</v>
      </c>
      <c r="BG70" s="562" t="n">
        <v>396</v>
      </c>
      <c r="BH70" s="563" t="s">
        <v>1234</v>
      </c>
      <c r="BI70" s="491"/>
      <c r="BJ70" s="506"/>
    </row>
    <row r="71" customFormat="false" ht="15.75" hidden="false" customHeight="false" outlineLevel="0" collapsed="false">
      <c r="A71" s="349"/>
      <c r="B71" s="360"/>
      <c r="C71" s="366" t="s">
        <v>768</v>
      </c>
      <c r="D71" s="362"/>
      <c r="E71" s="363" t="s">
        <v>1476</v>
      </c>
      <c r="F71" s="404" t="s">
        <v>770</v>
      </c>
      <c r="G71" s="383" t="s">
        <v>180</v>
      </c>
      <c r="H71" s="337"/>
      <c r="I71" s="411"/>
      <c r="J71" s="384" t="n">
        <v>69</v>
      </c>
      <c r="K71" s="362" t="n">
        <v>4</v>
      </c>
      <c r="L71" s="389" t="s">
        <v>1477</v>
      </c>
      <c r="M71" s="476" t="s">
        <v>1478</v>
      </c>
      <c r="N71" s="391" t="s">
        <v>193</v>
      </c>
      <c r="O71" s="337"/>
      <c r="P71" s="360"/>
      <c r="Q71" s="384" t="s">
        <v>768</v>
      </c>
      <c r="R71" s="362"/>
      <c r="S71" s="362" t="s">
        <v>941</v>
      </c>
      <c r="T71" s="441" t="s">
        <v>770</v>
      </c>
      <c r="U71" s="407" t="s">
        <v>110</v>
      </c>
      <c r="V71" s="337"/>
      <c r="W71" s="386"/>
      <c r="X71" s="384" t="n">
        <v>157</v>
      </c>
      <c r="Y71" s="362" t="n">
        <v>7</v>
      </c>
      <c r="Z71" s="362" t="s">
        <v>1479</v>
      </c>
      <c r="AA71" s="385" t="s">
        <v>1480</v>
      </c>
      <c r="AB71" s="410" t="s">
        <v>103</v>
      </c>
      <c r="AC71" s="342"/>
      <c r="AE71" s="330"/>
      <c r="AF71" s="387"/>
      <c r="AG71" s="388" t="s">
        <v>768</v>
      </c>
      <c r="AH71" s="389"/>
      <c r="AI71" s="362" t="s">
        <v>1481</v>
      </c>
      <c r="AJ71" s="390" t="s">
        <v>770</v>
      </c>
      <c r="AK71" s="391" t="s">
        <v>110</v>
      </c>
      <c r="AL71" s="343"/>
      <c r="AM71" s="330"/>
      <c r="AN71" s="419"/>
      <c r="AO71" s="564" t="n">
        <v>10</v>
      </c>
      <c r="AP71" s="565" t="s">
        <v>1482</v>
      </c>
      <c r="AQ71" s="566" t="s">
        <v>1483</v>
      </c>
      <c r="AR71" s="343"/>
      <c r="AS71" s="342"/>
      <c r="AT71" s="317"/>
      <c r="AU71" s="330"/>
      <c r="AV71" s="358"/>
      <c r="AW71" s="533" t="s">
        <v>1484</v>
      </c>
      <c r="AX71" s="346"/>
      <c r="AY71" s="334"/>
      <c r="AZ71" s="335"/>
      <c r="BA71" s="341"/>
      <c r="BB71" s="342"/>
      <c r="BD71" s="501"/>
      <c r="BE71" s="330"/>
      <c r="BF71" s="343"/>
      <c r="BG71" s="343"/>
      <c r="BH71" s="342"/>
      <c r="BI71" s="491"/>
      <c r="BJ71" s="506"/>
    </row>
    <row r="72" customFormat="false" ht="14.25" hidden="false" customHeight="false" outlineLevel="0" collapsed="false">
      <c r="A72" s="349"/>
      <c r="B72" s="360"/>
      <c r="C72" s="366" t="s">
        <v>768</v>
      </c>
      <c r="D72" s="362"/>
      <c r="E72" s="363" t="s">
        <v>1485</v>
      </c>
      <c r="F72" s="404" t="s">
        <v>770</v>
      </c>
      <c r="G72" s="383" t="s">
        <v>337</v>
      </c>
      <c r="H72" s="337"/>
      <c r="I72" s="411"/>
      <c r="J72" s="384" t="n">
        <v>70</v>
      </c>
      <c r="K72" s="362" t="n">
        <v>5</v>
      </c>
      <c r="L72" s="389" t="s">
        <v>1486</v>
      </c>
      <c r="M72" s="476" t="s">
        <v>1487</v>
      </c>
      <c r="N72" s="391" t="s">
        <v>40</v>
      </c>
      <c r="O72" s="337"/>
      <c r="P72" s="360"/>
      <c r="Q72" s="384" t="n">
        <v>114</v>
      </c>
      <c r="R72" s="362" t="n">
        <v>4</v>
      </c>
      <c r="S72" s="362" t="s">
        <v>1488</v>
      </c>
      <c r="T72" s="385" t="s">
        <v>1489</v>
      </c>
      <c r="U72" s="410" t="s">
        <v>246</v>
      </c>
      <c r="V72" s="337"/>
      <c r="W72" s="386"/>
      <c r="X72" s="384" t="s">
        <v>768</v>
      </c>
      <c r="Y72" s="362"/>
      <c r="Z72" s="362" t="s">
        <v>1165</v>
      </c>
      <c r="AA72" s="385" t="s">
        <v>770</v>
      </c>
      <c r="AB72" s="410" t="s">
        <v>74</v>
      </c>
      <c r="AC72" s="342"/>
      <c r="AE72" s="330"/>
      <c r="AF72" s="387"/>
      <c r="AG72" s="388" t="n">
        <v>200</v>
      </c>
      <c r="AH72" s="389" t="n">
        <v>2</v>
      </c>
      <c r="AI72" s="362" t="s">
        <v>1490</v>
      </c>
      <c r="AJ72" s="390" t="s">
        <v>957</v>
      </c>
      <c r="AK72" s="391" t="s">
        <v>43</v>
      </c>
      <c r="AL72" s="343"/>
      <c r="AM72" s="330"/>
      <c r="AN72" s="360"/>
      <c r="AO72" s="543" t="n">
        <v>11</v>
      </c>
      <c r="AP72" s="567" t="s">
        <v>1491</v>
      </c>
      <c r="AQ72" s="544" t="s">
        <v>1492</v>
      </c>
      <c r="AR72" s="343"/>
      <c r="AS72" s="342"/>
      <c r="AT72" s="317"/>
      <c r="AU72" s="330"/>
      <c r="AV72" s="452"/>
      <c r="AW72" s="384" t="n">
        <v>87</v>
      </c>
      <c r="AX72" s="402" t="n">
        <v>1</v>
      </c>
      <c r="AY72" s="362" t="s">
        <v>1493</v>
      </c>
      <c r="AZ72" s="385" t="s">
        <v>924</v>
      </c>
      <c r="BA72" s="405" t="s">
        <v>43</v>
      </c>
      <c r="BB72" s="342"/>
      <c r="BD72" s="501"/>
      <c r="BE72" s="568"/>
      <c r="BF72" s="569"/>
      <c r="BG72" s="570" t="n">
        <v>12</v>
      </c>
      <c r="BH72" s="571" t="s">
        <v>1494</v>
      </c>
      <c r="BI72" s="491"/>
      <c r="BJ72" s="506"/>
    </row>
    <row r="73" customFormat="false" ht="14.25" hidden="false" customHeight="false" outlineLevel="0" collapsed="false">
      <c r="A73" s="349"/>
      <c r="B73" s="386"/>
      <c r="C73" s="366" t="n">
        <v>30</v>
      </c>
      <c r="D73" s="362" t="n">
        <v>30</v>
      </c>
      <c r="E73" s="363" t="s">
        <v>1495</v>
      </c>
      <c r="F73" s="367" t="s">
        <v>1496</v>
      </c>
      <c r="G73" s="368" t="s">
        <v>60</v>
      </c>
      <c r="H73" s="337"/>
      <c r="I73" s="473"/>
      <c r="J73" s="384" t="n">
        <v>71</v>
      </c>
      <c r="K73" s="362" t="n">
        <v>6</v>
      </c>
      <c r="L73" s="389" t="s">
        <v>1497</v>
      </c>
      <c r="M73" s="476" t="s">
        <v>1498</v>
      </c>
      <c r="N73" s="391" t="s">
        <v>1499</v>
      </c>
      <c r="O73" s="337"/>
      <c r="P73" s="360"/>
      <c r="Q73" s="384" t="n">
        <v>115</v>
      </c>
      <c r="R73" s="362" t="n">
        <v>5</v>
      </c>
      <c r="S73" s="362" t="s">
        <v>1500</v>
      </c>
      <c r="T73" s="385" t="s">
        <v>1501</v>
      </c>
      <c r="U73" s="410" t="s">
        <v>43</v>
      </c>
      <c r="V73" s="337"/>
      <c r="W73" s="386"/>
      <c r="X73" s="384" t="n">
        <v>158</v>
      </c>
      <c r="Y73" s="362" t="n">
        <v>8</v>
      </c>
      <c r="Z73" s="362" t="s">
        <v>1502</v>
      </c>
      <c r="AA73" s="385" t="s">
        <v>1503</v>
      </c>
      <c r="AB73" s="410" t="s">
        <v>82</v>
      </c>
      <c r="AC73" s="342"/>
      <c r="AE73" s="330"/>
      <c r="AF73" s="387"/>
      <c r="AG73" s="388" t="n">
        <v>201</v>
      </c>
      <c r="AH73" s="389" t="n">
        <v>3</v>
      </c>
      <c r="AI73" s="362" t="s">
        <v>1504</v>
      </c>
      <c r="AJ73" s="390" t="s">
        <v>918</v>
      </c>
      <c r="AK73" s="391" t="s">
        <v>43</v>
      </c>
      <c r="AL73" s="343"/>
      <c r="AM73" s="330"/>
      <c r="AN73" s="360"/>
      <c r="AO73" s="519" t="n">
        <v>12</v>
      </c>
      <c r="AP73" s="389" t="s">
        <v>1505</v>
      </c>
      <c r="AQ73" s="572" t="s">
        <v>1506</v>
      </c>
      <c r="AR73" s="343"/>
      <c r="AS73" s="342"/>
      <c r="AT73" s="317"/>
      <c r="AU73" s="330"/>
      <c r="AV73" s="386"/>
      <c r="AW73" s="384" t="n">
        <v>97</v>
      </c>
      <c r="AX73" s="402" t="n">
        <v>2</v>
      </c>
      <c r="AY73" s="362" t="s">
        <v>1507</v>
      </c>
      <c r="AZ73" s="385" t="s">
        <v>300</v>
      </c>
      <c r="BA73" s="405" t="s">
        <v>210</v>
      </c>
      <c r="BB73" s="342"/>
      <c r="BD73" s="501"/>
      <c r="BE73" s="568"/>
      <c r="BF73" s="569"/>
      <c r="BG73" s="573" t="n">
        <v>18</v>
      </c>
      <c r="BH73" s="521" t="s">
        <v>1508</v>
      </c>
      <c r="BI73" s="491"/>
      <c r="BJ73" s="506"/>
    </row>
    <row r="74" customFormat="false" ht="15" hidden="false" customHeight="false" outlineLevel="0" collapsed="false">
      <c r="A74" s="349"/>
      <c r="B74" s="386"/>
      <c r="C74" s="366" t="s">
        <v>768</v>
      </c>
      <c r="D74" s="362"/>
      <c r="E74" s="363" t="s">
        <v>1179</v>
      </c>
      <c r="F74" s="367" t="s">
        <v>770</v>
      </c>
      <c r="G74" s="383" t="s">
        <v>180</v>
      </c>
      <c r="H74" s="337"/>
      <c r="I74" s="473"/>
      <c r="J74" s="384" t="n">
        <v>72</v>
      </c>
      <c r="K74" s="362" t="n">
        <v>7</v>
      </c>
      <c r="L74" s="389" t="s">
        <v>1509</v>
      </c>
      <c r="M74" s="476" t="s">
        <v>848</v>
      </c>
      <c r="N74" s="391" t="s">
        <v>43</v>
      </c>
      <c r="O74" s="337"/>
      <c r="P74" s="360"/>
      <c r="Q74" s="384" t="n">
        <v>116</v>
      </c>
      <c r="R74" s="362" t="n">
        <v>6</v>
      </c>
      <c r="S74" s="362" t="s">
        <v>1510</v>
      </c>
      <c r="T74" s="385" t="s">
        <v>1511</v>
      </c>
      <c r="U74" s="368" t="s">
        <v>222</v>
      </c>
      <c r="V74" s="337"/>
      <c r="W74" s="386"/>
      <c r="X74" s="384" t="n">
        <v>159</v>
      </c>
      <c r="Y74" s="362" t="n">
        <v>9</v>
      </c>
      <c r="Z74" s="362" t="s">
        <v>1110</v>
      </c>
      <c r="AA74" s="385" t="s">
        <v>1111</v>
      </c>
      <c r="AB74" s="410" t="s">
        <v>103</v>
      </c>
      <c r="AC74" s="342"/>
      <c r="AE74" s="330"/>
      <c r="AF74" s="387"/>
      <c r="AG74" s="388" t="n">
        <v>202</v>
      </c>
      <c r="AH74" s="389" t="n">
        <v>4</v>
      </c>
      <c r="AI74" s="362" t="s">
        <v>1512</v>
      </c>
      <c r="AJ74" s="390" t="s">
        <v>1513</v>
      </c>
      <c r="AK74" s="391" t="s">
        <v>32</v>
      </c>
      <c r="AL74" s="343"/>
      <c r="AM74" s="330"/>
      <c r="AN74" s="360"/>
      <c r="AO74" s="543" t="n">
        <v>13</v>
      </c>
      <c r="AP74" s="389" t="s">
        <v>1514</v>
      </c>
      <c r="AQ74" s="544" t="s">
        <v>1515</v>
      </c>
      <c r="AR74" s="343"/>
      <c r="AS74" s="342"/>
      <c r="AT74" s="317"/>
      <c r="AU74" s="330"/>
      <c r="AV74" s="447"/>
      <c r="AW74" s="494" t="n">
        <v>110</v>
      </c>
      <c r="AX74" s="448" t="n">
        <v>3</v>
      </c>
      <c r="AY74" s="416" t="s">
        <v>1516</v>
      </c>
      <c r="AZ74" s="477" t="s">
        <v>268</v>
      </c>
      <c r="BA74" s="574" t="s">
        <v>896</v>
      </c>
      <c r="BB74" s="342"/>
      <c r="BD74" s="501"/>
      <c r="BE74" s="568"/>
      <c r="BF74" s="569"/>
      <c r="BG74" s="573" t="n">
        <v>10</v>
      </c>
      <c r="BH74" s="521" t="s">
        <v>1517</v>
      </c>
      <c r="BI74" s="491"/>
      <c r="BJ74" s="506"/>
    </row>
    <row r="75" customFormat="false" ht="14.25" hidden="false" customHeight="false" outlineLevel="0" collapsed="false">
      <c r="A75" s="349"/>
      <c r="B75" s="433"/>
      <c r="C75" s="420" t="s">
        <v>768</v>
      </c>
      <c r="D75" s="421"/>
      <c r="E75" s="422" t="s">
        <v>1518</v>
      </c>
      <c r="F75" s="423" t="s">
        <v>770</v>
      </c>
      <c r="G75" s="424" t="s">
        <v>50</v>
      </c>
      <c r="H75" s="337"/>
      <c r="I75" s="386"/>
      <c r="J75" s="384" t="n">
        <v>73</v>
      </c>
      <c r="K75" s="362" t="n">
        <v>8</v>
      </c>
      <c r="L75" s="389" t="s">
        <v>1519</v>
      </c>
      <c r="M75" s="476" t="s">
        <v>1520</v>
      </c>
      <c r="N75" s="391" t="s">
        <v>1521</v>
      </c>
      <c r="O75" s="337"/>
      <c r="P75" s="360"/>
      <c r="Q75" s="384" t="s">
        <v>768</v>
      </c>
      <c r="R75" s="362"/>
      <c r="S75" s="362" t="s">
        <v>1522</v>
      </c>
      <c r="T75" s="385" t="s">
        <v>770</v>
      </c>
      <c r="U75" s="368" t="s">
        <v>110</v>
      </c>
      <c r="V75" s="337"/>
      <c r="W75" s="386"/>
      <c r="X75" s="384" t="s">
        <v>768</v>
      </c>
      <c r="Y75" s="362"/>
      <c r="Z75" s="362" t="s">
        <v>978</v>
      </c>
      <c r="AA75" s="385" t="s">
        <v>770</v>
      </c>
      <c r="AB75" s="410" t="s">
        <v>385</v>
      </c>
      <c r="AC75" s="342"/>
      <c r="AE75" s="330"/>
      <c r="AF75" s="387"/>
      <c r="AG75" s="388" t="n">
        <v>203</v>
      </c>
      <c r="AH75" s="389" t="n">
        <v>5</v>
      </c>
      <c r="AI75" s="362" t="s">
        <v>1523</v>
      </c>
      <c r="AJ75" s="390" t="s">
        <v>1524</v>
      </c>
      <c r="AK75" s="391" t="s">
        <v>48</v>
      </c>
      <c r="AL75" s="343"/>
      <c r="AM75" s="330"/>
      <c r="AN75" s="360"/>
      <c r="AO75" s="543" t="n">
        <v>14</v>
      </c>
      <c r="AP75" s="389" t="s">
        <v>1525</v>
      </c>
      <c r="AQ75" s="544" t="s">
        <v>1526</v>
      </c>
      <c r="AR75" s="343"/>
      <c r="AS75" s="342"/>
      <c r="AT75" s="317"/>
      <c r="AU75" s="330"/>
      <c r="AV75" s="347"/>
      <c r="AW75" s="347"/>
      <c r="AX75" s="347"/>
      <c r="AY75" s="347"/>
      <c r="AZ75" s="347"/>
      <c r="BA75" s="347"/>
      <c r="BB75" s="342"/>
      <c r="BD75" s="501"/>
      <c r="BE75" s="568"/>
      <c r="BF75" s="569"/>
      <c r="BG75" s="573" t="n">
        <v>10</v>
      </c>
      <c r="BH75" s="521" t="s">
        <v>1527</v>
      </c>
      <c r="BI75" s="491"/>
      <c r="BJ75" s="506"/>
    </row>
    <row r="76" customFormat="false" ht="15" hidden="false" customHeight="false" outlineLevel="0" collapsed="false">
      <c r="A76" s="349"/>
      <c r="B76" s="360"/>
      <c r="C76" s="366" t="n">
        <v>31</v>
      </c>
      <c r="D76" s="362" t="n">
        <v>31</v>
      </c>
      <c r="E76" s="363" t="s">
        <v>1528</v>
      </c>
      <c r="F76" s="367" t="s">
        <v>1529</v>
      </c>
      <c r="G76" s="368" t="s">
        <v>32</v>
      </c>
      <c r="H76" s="337"/>
      <c r="I76" s="386"/>
      <c r="J76" s="384" t="n">
        <v>74</v>
      </c>
      <c r="K76" s="362" t="n">
        <v>9</v>
      </c>
      <c r="L76" s="389" t="s">
        <v>1530</v>
      </c>
      <c r="M76" s="476" t="s">
        <v>47</v>
      </c>
      <c r="N76" s="391" t="s">
        <v>32</v>
      </c>
      <c r="O76" s="337"/>
      <c r="P76" s="360"/>
      <c r="Q76" s="384" t="n">
        <v>117</v>
      </c>
      <c r="R76" s="362" t="n">
        <v>7</v>
      </c>
      <c r="S76" s="362" t="s">
        <v>1531</v>
      </c>
      <c r="T76" s="385" t="s">
        <v>287</v>
      </c>
      <c r="U76" s="368" t="s">
        <v>40</v>
      </c>
      <c r="V76" s="337"/>
      <c r="W76" s="360"/>
      <c r="X76" s="384" t="n">
        <v>160</v>
      </c>
      <c r="Y76" s="362" t="n">
        <v>10</v>
      </c>
      <c r="Z76" s="362" t="s">
        <v>1532</v>
      </c>
      <c r="AA76" s="385" t="s">
        <v>1533</v>
      </c>
      <c r="AB76" s="368" t="s">
        <v>103</v>
      </c>
      <c r="AC76" s="342"/>
      <c r="AE76" s="330"/>
      <c r="AF76" s="413"/>
      <c r="AG76" s="414" t="n">
        <v>204</v>
      </c>
      <c r="AH76" s="415" t="n">
        <v>6</v>
      </c>
      <c r="AI76" s="416" t="s">
        <v>1534</v>
      </c>
      <c r="AJ76" s="442" t="s">
        <v>1535</v>
      </c>
      <c r="AK76" s="418" t="s">
        <v>40</v>
      </c>
      <c r="AL76" s="343"/>
      <c r="AM76" s="330"/>
      <c r="AN76" s="360"/>
      <c r="AO76" s="543" t="n">
        <v>15</v>
      </c>
      <c r="AP76" s="389" t="s">
        <v>1536</v>
      </c>
      <c r="AQ76" s="551" t="s">
        <v>1537</v>
      </c>
      <c r="AR76" s="343"/>
      <c r="AS76" s="342"/>
      <c r="AT76" s="316"/>
      <c r="AU76" s="330"/>
      <c r="AV76" s="347"/>
      <c r="AW76" s="347"/>
      <c r="AX76" s="347"/>
      <c r="AY76" s="347"/>
      <c r="AZ76" s="347"/>
      <c r="BA76" s="347"/>
      <c r="BB76" s="342"/>
      <c r="BD76" s="501"/>
      <c r="BE76" s="568"/>
      <c r="BF76" s="569"/>
      <c r="BG76" s="573" t="n">
        <v>3</v>
      </c>
      <c r="BH76" s="521" t="s">
        <v>1538</v>
      </c>
      <c r="BI76" s="491"/>
      <c r="BJ76" s="506"/>
    </row>
    <row r="77" customFormat="false" ht="15.75" hidden="false" customHeight="false" outlineLevel="0" collapsed="false">
      <c r="A77" s="349"/>
      <c r="B77" s="360"/>
      <c r="C77" s="366" t="n">
        <v>32</v>
      </c>
      <c r="D77" s="362" t="n">
        <v>32</v>
      </c>
      <c r="E77" s="363" t="s">
        <v>1539</v>
      </c>
      <c r="F77" s="367" t="s">
        <v>1163</v>
      </c>
      <c r="G77" s="368" t="s">
        <v>222</v>
      </c>
      <c r="H77" s="337"/>
      <c r="I77" s="433"/>
      <c r="J77" s="478" t="n">
        <v>75</v>
      </c>
      <c r="K77" s="421" t="n">
        <v>10</v>
      </c>
      <c r="L77" s="482" t="s">
        <v>1540</v>
      </c>
      <c r="M77" s="479" t="s">
        <v>1541</v>
      </c>
      <c r="N77" s="484" t="s">
        <v>896</v>
      </c>
      <c r="O77" s="337"/>
      <c r="P77" s="360"/>
      <c r="Q77" s="384" t="n">
        <v>118</v>
      </c>
      <c r="R77" s="362" t="n">
        <v>8</v>
      </c>
      <c r="S77" s="362" t="s">
        <v>1542</v>
      </c>
      <c r="T77" s="575" t="s">
        <v>1543</v>
      </c>
      <c r="U77" s="368" t="s">
        <v>222</v>
      </c>
      <c r="V77" s="337"/>
      <c r="W77" s="380"/>
      <c r="X77" s="444" t="s">
        <v>768</v>
      </c>
      <c r="Y77" s="416"/>
      <c r="Z77" s="416" t="s">
        <v>1544</v>
      </c>
      <c r="AA77" s="477" t="s">
        <v>770</v>
      </c>
      <c r="AB77" s="445" t="s">
        <v>385</v>
      </c>
      <c r="AC77" s="342"/>
      <c r="AE77" s="330"/>
      <c r="AF77" s="337"/>
      <c r="AG77" s="337"/>
      <c r="AH77" s="337"/>
      <c r="AI77" s="337"/>
      <c r="AJ77" s="337"/>
      <c r="AK77" s="337"/>
      <c r="AL77" s="343"/>
      <c r="AM77" s="330"/>
      <c r="AN77" s="360"/>
      <c r="AO77" s="543" t="n">
        <v>16</v>
      </c>
      <c r="AP77" s="389" t="s">
        <v>1545</v>
      </c>
      <c r="AQ77" s="551" t="s">
        <v>1546</v>
      </c>
      <c r="AR77" s="343"/>
      <c r="AS77" s="342"/>
      <c r="AT77" s="317"/>
      <c r="AU77" s="330"/>
      <c r="AV77" s="358"/>
      <c r="AW77" s="533" t="s">
        <v>1547</v>
      </c>
      <c r="AX77" s="346"/>
      <c r="AY77" s="334"/>
      <c r="AZ77" s="335"/>
      <c r="BA77" s="341"/>
      <c r="BB77" s="342"/>
      <c r="BD77" s="501"/>
      <c r="BE77" s="568"/>
      <c r="BF77" s="569"/>
      <c r="BG77" s="573" t="n">
        <v>4</v>
      </c>
      <c r="BH77" s="521" t="s">
        <v>1548</v>
      </c>
      <c r="BI77" s="491"/>
      <c r="BJ77" s="506"/>
    </row>
    <row r="78" customFormat="false" ht="15" hidden="false" customHeight="false" outlineLevel="0" collapsed="false">
      <c r="A78" s="349"/>
      <c r="B78" s="360"/>
      <c r="C78" s="366" t="s">
        <v>768</v>
      </c>
      <c r="D78" s="362"/>
      <c r="E78" s="363" t="s">
        <v>1549</v>
      </c>
      <c r="F78" s="367" t="s">
        <v>770</v>
      </c>
      <c r="G78" s="368" t="s">
        <v>180</v>
      </c>
      <c r="H78" s="337"/>
      <c r="I78" s="386"/>
      <c r="J78" s="384" t="n">
        <v>76</v>
      </c>
      <c r="K78" s="362" t="n">
        <v>11</v>
      </c>
      <c r="L78" s="389" t="s">
        <v>1550</v>
      </c>
      <c r="M78" s="476" t="s">
        <v>1551</v>
      </c>
      <c r="N78" s="405" t="s">
        <v>193</v>
      </c>
      <c r="O78" s="337"/>
      <c r="P78" s="360"/>
      <c r="Q78" s="384" t="s">
        <v>768</v>
      </c>
      <c r="R78" s="362"/>
      <c r="S78" s="362" t="s">
        <v>1552</v>
      </c>
      <c r="T78" s="575" t="s">
        <v>770</v>
      </c>
      <c r="U78" s="368" t="s">
        <v>74</v>
      </c>
      <c r="V78" s="337"/>
      <c r="W78" s="337"/>
      <c r="X78" s="337"/>
      <c r="Y78" s="337"/>
      <c r="Z78" s="337"/>
      <c r="AA78" s="337"/>
      <c r="AB78" s="337"/>
      <c r="AC78" s="342"/>
      <c r="AE78" s="330"/>
      <c r="AF78" s="337"/>
      <c r="AG78" s="337"/>
      <c r="AH78" s="337"/>
      <c r="AI78" s="337"/>
      <c r="AJ78" s="337"/>
      <c r="AK78" s="337"/>
      <c r="AL78" s="343"/>
      <c r="AM78" s="330"/>
      <c r="AN78" s="360"/>
      <c r="AO78" s="543" t="n">
        <v>17</v>
      </c>
      <c r="AP78" s="389" t="s">
        <v>1553</v>
      </c>
      <c r="AQ78" s="551" t="s">
        <v>1554</v>
      </c>
      <c r="AR78" s="343"/>
      <c r="AS78" s="342"/>
      <c r="AT78" s="317"/>
      <c r="AU78" s="330"/>
      <c r="AV78" s="452"/>
      <c r="AW78" s="531" t="s">
        <v>1555</v>
      </c>
      <c r="AX78" s="402" t="n">
        <v>1</v>
      </c>
      <c r="AY78" s="389" t="s">
        <v>1556</v>
      </c>
      <c r="AZ78" s="408" t="s">
        <v>1557</v>
      </c>
      <c r="BA78" s="405" t="s">
        <v>1521</v>
      </c>
      <c r="BB78" s="342"/>
      <c r="BD78" s="501"/>
      <c r="BE78" s="568"/>
      <c r="BF78" s="569"/>
      <c r="BG78" s="576" t="n">
        <v>24</v>
      </c>
      <c r="BH78" s="510" t="s">
        <v>1558</v>
      </c>
      <c r="BI78" s="491"/>
      <c r="BJ78" s="506"/>
    </row>
    <row r="79" customFormat="false" ht="15.75" hidden="false" customHeight="false" outlineLevel="0" collapsed="false">
      <c r="A79" s="349"/>
      <c r="B79" s="360"/>
      <c r="C79" s="366" t="n">
        <v>33</v>
      </c>
      <c r="D79" s="362" t="n">
        <v>33</v>
      </c>
      <c r="E79" s="363" t="s">
        <v>1559</v>
      </c>
      <c r="F79" s="367" t="s">
        <v>1560</v>
      </c>
      <c r="G79" s="368" t="s">
        <v>92</v>
      </c>
      <c r="H79" s="337"/>
      <c r="I79" s="386"/>
      <c r="J79" s="384" t="n">
        <v>77</v>
      </c>
      <c r="K79" s="362" t="n">
        <v>12</v>
      </c>
      <c r="L79" s="389" t="s">
        <v>1561</v>
      </c>
      <c r="M79" s="476" t="s">
        <v>415</v>
      </c>
      <c r="N79" s="405" t="s">
        <v>1562</v>
      </c>
      <c r="O79" s="337"/>
      <c r="P79" s="386"/>
      <c r="Q79" s="384" t="n">
        <v>119</v>
      </c>
      <c r="R79" s="362" t="n">
        <v>9</v>
      </c>
      <c r="S79" s="362" t="s">
        <v>1563</v>
      </c>
      <c r="T79" s="458" t="s">
        <v>1564</v>
      </c>
      <c r="U79" s="405" t="s">
        <v>60</v>
      </c>
      <c r="V79" s="337"/>
      <c r="W79" s="337"/>
      <c r="X79" s="337"/>
      <c r="Y79" s="337"/>
      <c r="Z79" s="337"/>
      <c r="AA79" s="337"/>
      <c r="AB79" s="337"/>
      <c r="AC79" s="342"/>
      <c r="AD79" s="317"/>
      <c r="AE79" s="330"/>
      <c r="AF79" s="337"/>
      <c r="AG79" s="337"/>
      <c r="AH79" s="337"/>
      <c r="AI79" s="337"/>
      <c r="AJ79" s="337"/>
      <c r="AK79" s="337"/>
      <c r="AL79" s="343"/>
      <c r="AM79" s="330"/>
      <c r="AN79" s="577"/>
      <c r="AO79" s="578" t="s">
        <v>747</v>
      </c>
      <c r="AP79" s="579" t="s">
        <v>1565</v>
      </c>
      <c r="AQ79" s="397" t="s">
        <v>1566</v>
      </c>
      <c r="AR79" s="343"/>
      <c r="AS79" s="342"/>
      <c r="AT79" s="317"/>
      <c r="AU79" s="330"/>
      <c r="AV79" s="386"/>
      <c r="AW79" s="531" t="s">
        <v>1567</v>
      </c>
      <c r="AX79" s="402" t="n">
        <v>2</v>
      </c>
      <c r="AY79" s="389" t="s">
        <v>1568</v>
      </c>
      <c r="AZ79" s="408" t="s">
        <v>1569</v>
      </c>
      <c r="BA79" s="405" t="s">
        <v>1521</v>
      </c>
      <c r="BB79" s="342"/>
      <c r="BD79" s="501"/>
      <c r="BE79" s="568"/>
      <c r="BF79" s="569"/>
      <c r="BG79" s="580" t="n">
        <v>81</v>
      </c>
      <c r="BH79" s="581" t="s">
        <v>1234</v>
      </c>
      <c r="BI79" s="491"/>
      <c r="BJ79" s="506"/>
    </row>
    <row r="80" customFormat="false" ht="15" hidden="false" customHeight="false" outlineLevel="0" collapsed="false">
      <c r="A80" s="349"/>
      <c r="B80" s="360"/>
      <c r="C80" s="366" t="n">
        <v>34</v>
      </c>
      <c r="D80" s="362" t="n">
        <v>34</v>
      </c>
      <c r="E80" s="363" t="s">
        <v>1570</v>
      </c>
      <c r="F80" s="367" t="s">
        <v>1571</v>
      </c>
      <c r="G80" s="365" t="s">
        <v>60</v>
      </c>
      <c r="H80" s="337"/>
      <c r="I80" s="386"/>
      <c r="J80" s="384" t="n">
        <v>78</v>
      </c>
      <c r="K80" s="362" t="n">
        <v>13</v>
      </c>
      <c r="L80" s="389" t="s">
        <v>1572</v>
      </c>
      <c r="M80" s="582" t="s">
        <v>1573</v>
      </c>
      <c r="N80" s="583" t="s">
        <v>92</v>
      </c>
      <c r="O80" s="337"/>
      <c r="P80" s="386"/>
      <c r="Q80" s="384" t="s">
        <v>768</v>
      </c>
      <c r="R80" s="362"/>
      <c r="S80" s="362" t="s">
        <v>1574</v>
      </c>
      <c r="T80" s="390" t="s">
        <v>770</v>
      </c>
      <c r="U80" s="405" t="s">
        <v>385</v>
      </c>
      <c r="V80" s="337"/>
      <c r="W80" s="337"/>
      <c r="X80" s="337"/>
      <c r="Y80" s="337"/>
      <c r="Z80" s="337"/>
      <c r="AA80" s="337"/>
      <c r="AB80" s="337"/>
      <c r="AC80" s="342"/>
      <c r="AD80" s="317"/>
      <c r="AE80" s="330"/>
      <c r="AF80" s="337"/>
      <c r="AG80" s="337"/>
      <c r="AH80" s="337"/>
      <c r="AI80" s="337"/>
      <c r="AJ80" s="337"/>
      <c r="AK80" s="337"/>
      <c r="AL80" s="343"/>
      <c r="AM80" s="330"/>
      <c r="AN80" s="360"/>
      <c r="AO80" s="584" t="s">
        <v>1575</v>
      </c>
      <c r="AP80" s="389" t="s">
        <v>1576</v>
      </c>
      <c r="AQ80" s="405" t="s">
        <v>1577</v>
      </c>
      <c r="AR80" s="343"/>
      <c r="AS80" s="342"/>
      <c r="AT80" s="317"/>
      <c r="AU80" s="330"/>
      <c r="AV80" s="411"/>
      <c r="AW80" s="531" t="s">
        <v>1578</v>
      </c>
      <c r="AX80" s="402" t="n">
        <v>3</v>
      </c>
      <c r="AY80" s="389" t="s">
        <v>1579</v>
      </c>
      <c r="AZ80" s="408" t="s">
        <v>1580</v>
      </c>
      <c r="BA80" s="405" t="s">
        <v>1521</v>
      </c>
      <c r="BB80" s="342"/>
      <c r="BD80" s="501"/>
      <c r="BE80" s="568"/>
      <c r="BF80" s="569"/>
      <c r="BG80" s="585"/>
      <c r="BH80" s="586"/>
      <c r="BI80" s="491"/>
      <c r="BJ80" s="506"/>
    </row>
    <row r="81" customFormat="false" ht="15.75" hidden="false" customHeight="false" outlineLevel="0" collapsed="false">
      <c r="A81" s="349"/>
      <c r="B81" s="360"/>
      <c r="C81" s="366" t="s">
        <v>768</v>
      </c>
      <c r="D81" s="362"/>
      <c r="E81" s="363" t="s">
        <v>1189</v>
      </c>
      <c r="F81" s="367" t="s">
        <v>770</v>
      </c>
      <c r="G81" s="365" t="s">
        <v>265</v>
      </c>
      <c r="H81" s="337"/>
      <c r="I81" s="386"/>
      <c r="J81" s="384" t="n">
        <v>79</v>
      </c>
      <c r="K81" s="362" t="n">
        <v>14</v>
      </c>
      <c r="L81" s="389" t="s">
        <v>1581</v>
      </c>
      <c r="M81" s="582" t="s">
        <v>1582</v>
      </c>
      <c r="N81" s="583" t="s">
        <v>174</v>
      </c>
      <c r="O81" s="337"/>
      <c r="P81" s="380"/>
      <c r="Q81" s="444" t="n">
        <v>120</v>
      </c>
      <c r="R81" s="416" t="n">
        <v>10</v>
      </c>
      <c r="S81" s="416" t="s">
        <v>1583</v>
      </c>
      <c r="T81" s="477" t="s">
        <v>1584</v>
      </c>
      <c r="U81" s="445" t="s">
        <v>82</v>
      </c>
      <c r="V81" s="337"/>
      <c r="W81" s="337"/>
      <c r="X81" s="337"/>
      <c r="Y81" s="337"/>
      <c r="Z81" s="337"/>
      <c r="AA81" s="337"/>
      <c r="AB81" s="337"/>
      <c r="AC81" s="342"/>
      <c r="AD81" s="317"/>
      <c r="AE81" s="330"/>
      <c r="AF81" s="337"/>
      <c r="AG81" s="337"/>
      <c r="AH81" s="337"/>
      <c r="AI81" s="337"/>
      <c r="AJ81" s="337"/>
      <c r="AK81" s="337"/>
      <c r="AL81" s="343"/>
      <c r="AM81" s="330"/>
      <c r="AN81" s="360"/>
      <c r="AO81" s="584" t="s">
        <v>1585</v>
      </c>
      <c r="AP81" s="389" t="s">
        <v>1586</v>
      </c>
      <c r="AQ81" s="405" t="s">
        <v>1587</v>
      </c>
      <c r="AR81" s="343"/>
      <c r="AS81" s="342"/>
      <c r="AT81" s="317"/>
      <c r="AU81" s="330"/>
      <c r="AV81" s="447"/>
      <c r="AW81" s="532" t="s">
        <v>1588</v>
      </c>
      <c r="AX81" s="448" t="n">
        <v>4</v>
      </c>
      <c r="AY81" s="415" t="s">
        <v>1589</v>
      </c>
      <c r="AZ81" s="450" t="s">
        <v>1590</v>
      </c>
      <c r="BA81" s="353" t="s">
        <v>1521</v>
      </c>
      <c r="BB81" s="342"/>
      <c r="BD81" s="501"/>
      <c r="BE81" s="587"/>
      <c r="BF81" s="585"/>
      <c r="BG81" s="588" t="n">
        <v>477</v>
      </c>
      <c r="BH81" s="589" t="s">
        <v>1591</v>
      </c>
      <c r="BI81" s="491"/>
      <c r="BJ81" s="506"/>
    </row>
    <row r="82" customFormat="false" ht="15" hidden="false" customHeight="false" outlineLevel="0" collapsed="false">
      <c r="A82" s="349"/>
      <c r="B82" s="459"/>
      <c r="C82" s="454" t="n">
        <v>35</v>
      </c>
      <c r="D82" s="416" t="n">
        <v>35</v>
      </c>
      <c r="E82" s="455" t="s">
        <v>1592</v>
      </c>
      <c r="F82" s="456" t="s">
        <v>1593</v>
      </c>
      <c r="G82" s="445" t="s">
        <v>156</v>
      </c>
      <c r="H82" s="337"/>
      <c r="I82" s="459"/>
      <c r="J82" s="444" t="n">
        <v>80</v>
      </c>
      <c r="K82" s="416" t="n">
        <v>15</v>
      </c>
      <c r="L82" s="415" t="s">
        <v>1594</v>
      </c>
      <c r="M82" s="590" t="s">
        <v>1595</v>
      </c>
      <c r="N82" s="591" t="s">
        <v>48</v>
      </c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42"/>
      <c r="AD82" s="317"/>
      <c r="AE82" s="330"/>
      <c r="AF82" s="337"/>
      <c r="AG82" s="337"/>
      <c r="AH82" s="337"/>
      <c r="AI82" s="337"/>
      <c r="AJ82" s="337"/>
      <c r="AK82" s="337"/>
      <c r="AL82" s="343"/>
      <c r="AM82" s="330"/>
      <c r="AN82" s="380"/>
      <c r="AO82" s="592" t="s">
        <v>1596</v>
      </c>
      <c r="AP82" s="415" t="s">
        <v>1597</v>
      </c>
      <c r="AQ82" s="353" t="s">
        <v>1598</v>
      </c>
      <c r="AR82" s="343"/>
      <c r="AS82" s="342"/>
      <c r="AT82" s="317"/>
      <c r="AU82" s="330"/>
      <c r="AV82" s="343"/>
      <c r="AW82" s="343"/>
      <c r="AX82" s="343"/>
      <c r="AY82" s="343"/>
      <c r="AZ82" s="343"/>
      <c r="BA82" s="343"/>
      <c r="BB82" s="342"/>
      <c r="BD82" s="501"/>
      <c r="BE82" s="491"/>
      <c r="BF82" s="491"/>
      <c r="BG82" s="491"/>
      <c r="BH82" s="491"/>
      <c r="BI82" s="491"/>
      <c r="BJ82" s="506"/>
    </row>
    <row r="83" customFormat="false" ht="16.5" hidden="false" customHeight="false" outlineLevel="0" collapsed="false">
      <c r="A83" s="593"/>
      <c r="B83" s="594" t="s">
        <v>750</v>
      </c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471"/>
      <c r="O83" s="471"/>
      <c r="P83" s="471"/>
      <c r="Q83" s="471"/>
      <c r="R83" s="471"/>
      <c r="S83" s="471"/>
      <c r="T83" s="471"/>
      <c r="U83" s="471"/>
      <c r="V83" s="471"/>
      <c r="W83" s="471"/>
      <c r="X83" s="471"/>
      <c r="Y83" s="471"/>
      <c r="Z83" s="471"/>
      <c r="AA83" s="471"/>
      <c r="AB83" s="595" t="str">
        <f aca="false">BI83</f>
        <v>Data: 17/04/2012</v>
      </c>
      <c r="AC83" s="472"/>
      <c r="AD83" s="317"/>
      <c r="AE83" s="593"/>
      <c r="AF83" s="594" t="s">
        <v>750</v>
      </c>
      <c r="AG83" s="471"/>
      <c r="AH83" s="471"/>
      <c r="AI83" s="471"/>
      <c r="AJ83" s="471"/>
      <c r="AK83" s="471"/>
      <c r="AL83" s="471"/>
      <c r="AM83" s="596"/>
      <c r="AN83" s="471"/>
      <c r="AO83" s="471"/>
      <c r="AP83" s="471"/>
      <c r="AQ83" s="471"/>
      <c r="AR83" s="471"/>
      <c r="AS83" s="472"/>
      <c r="AT83" s="317"/>
      <c r="AU83" s="596"/>
      <c r="AV83" s="471"/>
      <c r="AW83" s="471"/>
      <c r="AX83" s="471"/>
      <c r="AY83" s="471"/>
      <c r="AZ83" s="471"/>
      <c r="BA83" s="595"/>
      <c r="BB83" s="472"/>
      <c r="BD83" s="597"/>
      <c r="BE83" s="598"/>
      <c r="BF83" s="598"/>
      <c r="BG83" s="598"/>
      <c r="BH83" s="598"/>
      <c r="BI83" s="599" t="s">
        <v>1599</v>
      </c>
      <c r="BJ83" s="600"/>
    </row>
    <row r="84" customFormat="false" ht="12.75" hidden="false" customHeight="false" outlineLevel="0" collapsed="false">
      <c r="A84" s="316"/>
      <c r="B84" s="316"/>
      <c r="D84" s="316"/>
      <c r="E84" s="316"/>
      <c r="F84" s="316"/>
      <c r="G84" s="316"/>
      <c r="H84" s="316"/>
      <c r="O84" s="317"/>
      <c r="P84" s="317"/>
      <c r="Q84" s="317"/>
      <c r="R84" s="317"/>
      <c r="S84" s="317"/>
      <c r="V84" s="317"/>
      <c r="AC84" s="317"/>
      <c r="AD84" s="317"/>
      <c r="AE84" s="317"/>
      <c r="AF84" s="317"/>
      <c r="AG84" s="317"/>
      <c r="AH84" s="317"/>
      <c r="AI84" s="317"/>
      <c r="AL84" s="317"/>
      <c r="AN84" s="317"/>
      <c r="AO84" s="317"/>
      <c r="AP84" s="317"/>
      <c r="AS84" s="317"/>
      <c r="AT84" s="317"/>
      <c r="AU84" s="317"/>
      <c r="AW84" s="317"/>
      <c r="AX84" s="317"/>
      <c r="AY84" s="317"/>
      <c r="BC84" s="317"/>
      <c r="BD84" s="317"/>
      <c r="BE84" s="317"/>
      <c r="BF84" s="317"/>
      <c r="BG84" s="317"/>
      <c r="BH84" s="317"/>
      <c r="BI84" s="317"/>
      <c r="BJ84" s="317"/>
      <c r="BK84" s="317"/>
    </row>
    <row r="85" customFormat="false" ht="12.75" hidden="false" customHeight="false" outlineLevel="0" collapsed="false">
      <c r="A85" s="316"/>
      <c r="B85" s="316"/>
      <c r="D85" s="316"/>
      <c r="E85" s="316"/>
      <c r="F85" s="316"/>
      <c r="G85" s="316"/>
      <c r="H85" s="316"/>
      <c r="O85" s="317"/>
      <c r="P85" s="317"/>
      <c r="Q85" s="317"/>
      <c r="R85" s="317"/>
      <c r="S85" s="317"/>
      <c r="V85" s="317"/>
      <c r="AC85" s="317"/>
      <c r="AD85" s="317"/>
      <c r="AE85" s="317"/>
      <c r="AF85" s="317"/>
      <c r="AG85" s="317"/>
      <c r="AH85" s="317"/>
      <c r="AI85" s="317"/>
      <c r="AN85" s="317"/>
      <c r="AO85" s="317"/>
      <c r="AP85" s="317"/>
      <c r="AS85" s="317"/>
      <c r="AT85" s="317"/>
      <c r="AU85" s="317"/>
      <c r="AW85" s="317"/>
      <c r="AX85" s="317"/>
      <c r="AY85" s="317"/>
      <c r="BC85" s="317"/>
      <c r="BD85" s="317"/>
      <c r="BE85" s="317"/>
      <c r="BF85" s="317"/>
      <c r="BG85" s="317"/>
      <c r="BH85" s="317"/>
      <c r="BI85" s="317"/>
      <c r="BK85" s="317"/>
    </row>
    <row r="86" customFormat="false" ht="12.75" hidden="false" customHeight="false" outlineLevel="0" collapsed="false">
      <c r="A86" s="316"/>
      <c r="B86" s="316"/>
      <c r="D86" s="316"/>
      <c r="E86" s="316"/>
      <c r="F86" s="316"/>
      <c r="G86" s="316"/>
      <c r="H86" s="316"/>
      <c r="O86" s="317"/>
      <c r="P86" s="317"/>
      <c r="Q86" s="317"/>
      <c r="R86" s="317"/>
      <c r="S86" s="317"/>
      <c r="V86" s="317"/>
      <c r="AC86" s="317"/>
      <c r="AD86" s="317"/>
      <c r="AE86" s="317"/>
      <c r="AF86" s="317"/>
      <c r="AG86" s="317"/>
      <c r="AH86" s="317"/>
      <c r="AI86" s="317"/>
      <c r="AN86" s="317"/>
      <c r="AO86" s="317"/>
      <c r="AS86" s="317"/>
      <c r="AT86" s="317"/>
      <c r="AU86" s="317"/>
      <c r="AW86" s="317"/>
      <c r="AX86" s="317"/>
      <c r="AY86" s="317"/>
      <c r="BD86" s="317"/>
      <c r="BE86" s="317"/>
      <c r="BF86" s="317"/>
      <c r="BG86" s="317"/>
      <c r="BH86" s="317"/>
      <c r="BI86" s="317"/>
      <c r="BK86" s="317"/>
    </row>
    <row r="87" customFormat="false" ht="12.75" hidden="false" customHeight="false" outlineLevel="0" collapsed="false">
      <c r="A87" s="316"/>
      <c r="B87" s="316"/>
      <c r="D87" s="316"/>
      <c r="E87" s="316"/>
      <c r="F87" s="316"/>
      <c r="G87" s="316"/>
      <c r="H87" s="316"/>
      <c r="O87" s="317"/>
      <c r="P87" s="317"/>
      <c r="Q87" s="317"/>
      <c r="R87" s="317"/>
      <c r="S87" s="317"/>
      <c r="V87" s="317"/>
      <c r="AC87" s="317"/>
      <c r="AD87" s="317"/>
      <c r="AE87" s="317"/>
      <c r="AF87" s="317"/>
      <c r="AG87" s="317"/>
      <c r="AH87" s="317"/>
      <c r="AI87" s="317"/>
      <c r="AS87" s="317"/>
      <c r="AT87" s="317"/>
      <c r="AU87" s="317"/>
      <c r="AW87" s="317"/>
      <c r="AX87" s="317"/>
      <c r="AY87" s="317"/>
      <c r="BC87" s="317"/>
      <c r="BD87" s="317"/>
      <c r="BE87" s="317"/>
      <c r="BF87" s="317"/>
      <c r="BG87" s="317"/>
      <c r="BH87" s="317"/>
      <c r="BI87" s="317"/>
      <c r="BK87" s="317"/>
      <c r="BL87" s="317"/>
      <c r="BM87" s="317"/>
      <c r="BN87" s="317"/>
    </row>
    <row r="88" customFormat="false" ht="12.75" hidden="false" customHeight="false" outlineLevel="0" collapsed="false">
      <c r="A88" s="316"/>
      <c r="B88" s="316"/>
      <c r="D88" s="316"/>
      <c r="E88" s="316"/>
      <c r="F88" s="316"/>
      <c r="G88" s="316"/>
      <c r="H88" s="316"/>
      <c r="O88" s="317"/>
      <c r="P88" s="317"/>
      <c r="Q88" s="317"/>
      <c r="R88" s="317"/>
      <c r="S88" s="317"/>
      <c r="V88" s="317"/>
      <c r="AC88" s="317"/>
      <c r="AD88" s="317"/>
      <c r="AE88" s="317"/>
      <c r="AF88" s="317"/>
      <c r="AG88" s="317"/>
      <c r="AH88" s="317"/>
      <c r="AI88" s="317"/>
      <c r="AS88" s="317"/>
      <c r="AT88" s="317"/>
      <c r="AU88" s="317"/>
      <c r="AW88" s="317"/>
      <c r="AX88" s="317"/>
      <c r="AY88" s="317"/>
      <c r="BC88" s="317"/>
      <c r="BD88" s="317"/>
      <c r="BE88" s="317"/>
      <c r="BF88" s="317"/>
      <c r="BG88" s="317"/>
      <c r="BH88" s="317"/>
      <c r="BI88" s="317"/>
      <c r="BJ88" s="317"/>
      <c r="BK88" s="317"/>
      <c r="BL88" s="317"/>
      <c r="BM88" s="317"/>
      <c r="BN88" s="317"/>
    </row>
    <row r="89" customFormat="false" ht="12.75" hidden="false" customHeight="false" outlineLevel="0" collapsed="false">
      <c r="A89" s="316"/>
      <c r="B89" s="316"/>
      <c r="D89" s="316"/>
      <c r="E89" s="316"/>
      <c r="F89" s="316"/>
      <c r="G89" s="316"/>
      <c r="H89" s="316"/>
      <c r="O89" s="317"/>
      <c r="P89" s="317"/>
      <c r="Q89" s="317"/>
      <c r="R89" s="317"/>
      <c r="S89" s="317"/>
      <c r="V89" s="317"/>
      <c r="AC89" s="317"/>
      <c r="AD89" s="317"/>
      <c r="AE89" s="317"/>
      <c r="AF89" s="317"/>
      <c r="AG89" s="317"/>
      <c r="AH89" s="317"/>
      <c r="AI89" s="317"/>
      <c r="AS89" s="317"/>
      <c r="AT89" s="317"/>
      <c r="AU89" s="317"/>
      <c r="AW89" s="317"/>
      <c r="AX89" s="317"/>
      <c r="AY89" s="317"/>
      <c r="BC89" s="317"/>
      <c r="BJ89" s="317"/>
      <c r="BK89" s="317"/>
      <c r="BL89" s="317"/>
      <c r="BM89" s="317"/>
      <c r="BN89" s="317"/>
    </row>
    <row r="90" customFormat="false" ht="12.75" hidden="false" customHeight="false" outlineLevel="0" collapsed="false">
      <c r="C90" s="315"/>
      <c r="F90" s="315"/>
      <c r="G90" s="315"/>
      <c r="O90" s="317"/>
      <c r="P90" s="317"/>
      <c r="Q90" s="317"/>
      <c r="R90" s="317"/>
      <c r="S90" s="317"/>
      <c r="V90" s="317"/>
      <c r="AC90" s="317"/>
      <c r="AD90" s="317"/>
      <c r="AE90" s="317"/>
      <c r="AF90" s="317"/>
      <c r="AG90" s="317"/>
      <c r="AH90" s="317"/>
      <c r="AI90" s="317"/>
      <c r="AS90" s="317"/>
      <c r="AT90" s="317"/>
      <c r="AU90" s="317"/>
      <c r="AW90" s="317"/>
      <c r="AX90" s="317"/>
      <c r="AY90" s="317"/>
      <c r="BC90" s="317"/>
      <c r="BJ90" s="317"/>
      <c r="BK90" s="317"/>
      <c r="BL90" s="317"/>
      <c r="BM90" s="317"/>
      <c r="BN90" s="317"/>
    </row>
    <row r="91" customFormat="false" ht="12.75" hidden="false" customHeight="false" outlineLevel="0" collapsed="false">
      <c r="A91" s="316"/>
      <c r="B91" s="316"/>
      <c r="D91" s="316"/>
      <c r="E91" s="316"/>
      <c r="F91" s="316"/>
      <c r="G91" s="316"/>
      <c r="H91" s="316"/>
      <c r="O91" s="317"/>
      <c r="P91" s="317"/>
      <c r="Q91" s="317"/>
      <c r="R91" s="317"/>
      <c r="S91" s="317"/>
      <c r="V91" s="317"/>
      <c r="AC91" s="317"/>
      <c r="AD91" s="317"/>
      <c r="AE91" s="317"/>
      <c r="AF91" s="317"/>
      <c r="AG91" s="317"/>
      <c r="AH91" s="317"/>
      <c r="AI91" s="317"/>
      <c r="AS91" s="317"/>
      <c r="AT91" s="317"/>
      <c r="AU91" s="317"/>
      <c r="AW91" s="317"/>
      <c r="AX91" s="317"/>
      <c r="AY91" s="317"/>
      <c r="BC91" s="317"/>
      <c r="BD91" s="317"/>
      <c r="BJ91" s="317"/>
      <c r="BK91" s="317"/>
      <c r="BL91" s="317"/>
      <c r="BM91" s="317"/>
      <c r="BN91" s="317"/>
    </row>
    <row r="92" customFormat="false" ht="12.75" hidden="false" customHeight="false" outlineLevel="0" collapsed="false">
      <c r="A92" s="316"/>
      <c r="B92" s="316"/>
      <c r="D92" s="316"/>
      <c r="E92" s="316"/>
      <c r="F92" s="316"/>
      <c r="G92" s="316"/>
      <c r="H92" s="316"/>
      <c r="O92" s="317"/>
      <c r="P92" s="317"/>
      <c r="Q92" s="317"/>
      <c r="R92" s="317"/>
      <c r="S92" s="317"/>
      <c r="V92" s="317"/>
      <c r="AC92" s="317"/>
      <c r="AD92" s="317"/>
      <c r="AE92" s="317"/>
      <c r="AF92" s="317"/>
      <c r="AG92" s="317"/>
      <c r="AH92" s="317"/>
      <c r="AI92" s="317"/>
      <c r="AS92" s="317"/>
      <c r="AT92" s="317"/>
      <c r="AU92" s="317"/>
      <c r="AW92" s="317"/>
      <c r="AX92" s="317"/>
      <c r="AY92" s="317"/>
      <c r="BC92" s="317"/>
      <c r="BD92" s="317"/>
      <c r="BJ92" s="317"/>
      <c r="BK92" s="317"/>
      <c r="BL92" s="317"/>
      <c r="BM92" s="317"/>
      <c r="BN92" s="317"/>
    </row>
    <row r="93" customFormat="false" ht="12.75" hidden="false" customHeight="false" outlineLevel="0" collapsed="false">
      <c r="A93" s="316"/>
      <c r="B93" s="316"/>
      <c r="D93" s="316"/>
      <c r="E93" s="316"/>
      <c r="F93" s="316"/>
      <c r="G93" s="316"/>
      <c r="H93" s="316"/>
      <c r="O93" s="317"/>
      <c r="P93" s="317"/>
      <c r="Q93" s="317"/>
      <c r="R93" s="317"/>
      <c r="S93" s="317"/>
      <c r="V93" s="317"/>
      <c r="AC93" s="317"/>
      <c r="AD93" s="317"/>
      <c r="AE93" s="317"/>
      <c r="AF93" s="317"/>
      <c r="AG93" s="317"/>
      <c r="AH93" s="317"/>
      <c r="AI93" s="317"/>
      <c r="AS93" s="317"/>
      <c r="AT93" s="317"/>
      <c r="AU93" s="317"/>
      <c r="AW93" s="317"/>
      <c r="AX93" s="317"/>
      <c r="AY93" s="317"/>
      <c r="BC93" s="317"/>
      <c r="BD93" s="317"/>
      <c r="BJ93" s="317"/>
      <c r="BK93" s="317"/>
      <c r="BL93" s="317"/>
      <c r="BM93" s="317"/>
      <c r="BN93" s="317"/>
    </row>
    <row r="94" customFormat="false" ht="12.75" hidden="false" customHeight="false" outlineLevel="0" collapsed="false">
      <c r="A94" s="316"/>
      <c r="B94" s="316"/>
      <c r="D94" s="316"/>
      <c r="E94" s="316"/>
      <c r="F94" s="316"/>
      <c r="G94" s="316"/>
      <c r="H94" s="316"/>
      <c r="O94" s="317"/>
      <c r="P94" s="317"/>
      <c r="Q94" s="317"/>
      <c r="R94" s="317"/>
      <c r="S94" s="317"/>
      <c r="V94" s="317"/>
      <c r="AC94" s="317"/>
      <c r="AD94" s="317"/>
      <c r="AE94" s="317"/>
      <c r="AF94" s="317"/>
      <c r="AG94" s="317"/>
      <c r="AH94" s="317"/>
      <c r="AI94" s="317"/>
      <c r="AS94" s="317"/>
      <c r="AT94" s="317"/>
      <c r="AU94" s="317"/>
      <c r="AW94" s="317"/>
      <c r="AX94" s="317"/>
      <c r="AY94" s="317"/>
      <c r="BC94" s="317"/>
      <c r="BD94" s="317"/>
      <c r="BJ94" s="317"/>
      <c r="BK94" s="317"/>
      <c r="BL94" s="317"/>
      <c r="BM94" s="317"/>
      <c r="BN94" s="317"/>
    </row>
    <row r="95" customFormat="false" ht="12.75" hidden="false" customHeight="false" outlineLevel="0" collapsed="false">
      <c r="A95" s="316"/>
      <c r="B95" s="316"/>
      <c r="D95" s="316"/>
      <c r="E95" s="316"/>
      <c r="F95" s="316"/>
      <c r="G95" s="316"/>
      <c r="H95" s="316"/>
      <c r="I95" s="316"/>
      <c r="K95" s="316"/>
      <c r="L95" s="316"/>
      <c r="M95" s="316"/>
      <c r="N95" s="316"/>
      <c r="O95" s="316"/>
      <c r="P95" s="316"/>
      <c r="R95" s="316"/>
      <c r="S95" s="316"/>
      <c r="V95" s="317"/>
      <c r="AC95" s="317"/>
      <c r="AE95" s="317"/>
      <c r="AF95" s="317"/>
      <c r="AG95" s="317"/>
      <c r="AH95" s="317"/>
      <c r="AI95" s="317"/>
      <c r="AS95" s="317"/>
      <c r="AT95" s="317"/>
      <c r="AU95" s="317"/>
      <c r="AW95" s="317"/>
      <c r="AX95" s="317"/>
      <c r="AY95" s="317"/>
      <c r="BC95" s="317"/>
      <c r="BD95" s="317"/>
      <c r="BJ95" s="317"/>
      <c r="BK95" s="317"/>
      <c r="BL95" s="317"/>
      <c r="BM95" s="317"/>
      <c r="BN95" s="317"/>
    </row>
    <row r="96" customFormat="false" ht="12.75" hidden="false" customHeight="false" outlineLevel="0" collapsed="false">
      <c r="A96" s="316"/>
      <c r="B96" s="316"/>
      <c r="D96" s="316"/>
      <c r="E96" s="316"/>
      <c r="F96" s="316"/>
      <c r="G96" s="316"/>
      <c r="H96" s="316"/>
      <c r="I96" s="316"/>
      <c r="K96" s="316"/>
      <c r="L96" s="316"/>
      <c r="M96" s="316"/>
      <c r="N96" s="316"/>
      <c r="O96" s="316"/>
      <c r="P96" s="316"/>
      <c r="R96" s="316"/>
      <c r="S96" s="316"/>
      <c r="V96" s="317"/>
      <c r="AC96" s="317"/>
      <c r="AD96" s="316"/>
      <c r="AE96" s="317"/>
      <c r="AF96" s="317"/>
      <c r="AG96" s="317"/>
      <c r="AH96" s="317"/>
      <c r="AI96" s="317"/>
      <c r="AS96" s="317"/>
      <c r="AT96" s="317"/>
      <c r="AU96" s="317"/>
      <c r="AW96" s="317"/>
      <c r="AX96" s="317"/>
      <c r="AY96" s="317"/>
      <c r="BC96" s="317"/>
      <c r="BD96" s="317"/>
      <c r="BJ96" s="317"/>
      <c r="BK96" s="317"/>
      <c r="BL96" s="317"/>
      <c r="BM96" s="317"/>
      <c r="BN96" s="317"/>
    </row>
    <row r="97" customFormat="false" ht="12.75" hidden="false" customHeight="false" outlineLevel="0" collapsed="false">
      <c r="A97" s="316"/>
      <c r="B97" s="316"/>
      <c r="D97" s="316"/>
      <c r="E97" s="316"/>
      <c r="F97" s="316"/>
      <c r="G97" s="316"/>
      <c r="H97" s="316"/>
      <c r="I97" s="316"/>
      <c r="K97" s="316"/>
      <c r="L97" s="316"/>
      <c r="M97" s="316"/>
      <c r="N97" s="316"/>
      <c r="O97" s="316"/>
      <c r="P97" s="316"/>
      <c r="R97" s="316"/>
      <c r="S97" s="316"/>
      <c r="V97" s="317"/>
      <c r="AC97" s="317"/>
      <c r="AE97" s="317"/>
      <c r="AF97" s="317"/>
      <c r="AG97" s="317"/>
      <c r="AH97" s="317"/>
      <c r="AI97" s="317"/>
      <c r="AS97" s="317"/>
      <c r="AU97" s="317"/>
      <c r="AW97" s="317"/>
      <c r="AX97" s="317"/>
      <c r="AY97" s="317"/>
      <c r="BC97" s="317"/>
      <c r="BD97" s="317"/>
      <c r="BJ97" s="317"/>
      <c r="BK97" s="317"/>
      <c r="BL97" s="317"/>
      <c r="BM97" s="317"/>
      <c r="BN97" s="317"/>
    </row>
    <row r="98" customFormat="false" ht="12.75" hidden="false" customHeight="false" outlineLevel="0" collapsed="false">
      <c r="A98" s="316"/>
      <c r="B98" s="316"/>
      <c r="D98" s="316"/>
      <c r="E98" s="316"/>
      <c r="F98" s="316"/>
      <c r="G98" s="316"/>
      <c r="H98" s="316"/>
      <c r="I98" s="316"/>
      <c r="K98" s="316"/>
      <c r="L98" s="316"/>
      <c r="M98" s="316"/>
      <c r="N98" s="316"/>
      <c r="O98" s="316"/>
      <c r="P98" s="316"/>
      <c r="R98" s="316"/>
      <c r="S98" s="316"/>
      <c r="V98" s="317"/>
      <c r="AC98" s="317"/>
      <c r="AE98" s="317"/>
      <c r="AF98" s="317"/>
      <c r="AG98" s="317"/>
      <c r="AH98" s="317"/>
      <c r="AI98" s="317"/>
      <c r="AS98" s="317"/>
      <c r="AU98" s="317"/>
      <c r="AW98" s="317"/>
      <c r="BC98" s="317"/>
      <c r="BD98" s="317"/>
      <c r="BJ98" s="317"/>
      <c r="BK98" s="317"/>
      <c r="BL98" s="317"/>
      <c r="BM98" s="317"/>
      <c r="BN98" s="317"/>
    </row>
    <row r="99" customFormat="false" ht="12.75" hidden="false" customHeight="false" outlineLevel="0" collapsed="false">
      <c r="A99" s="316"/>
      <c r="B99" s="316"/>
      <c r="D99" s="316"/>
      <c r="E99" s="316"/>
      <c r="F99" s="316"/>
      <c r="G99" s="316"/>
      <c r="H99" s="316"/>
      <c r="I99" s="316"/>
      <c r="K99" s="316"/>
      <c r="L99" s="316"/>
      <c r="M99" s="316"/>
      <c r="N99" s="316"/>
      <c r="O99" s="316"/>
      <c r="P99" s="316"/>
      <c r="R99" s="316"/>
      <c r="S99" s="316"/>
      <c r="V99" s="317"/>
      <c r="AC99" s="316"/>
      <c r="AE99" s="316"/>
      <c r="AS99" s="317"/>
      <c r="AU99" s="317"/>
      <c r="AW99" s="317"/>
      <c r="BC99" s="317"/>
      <c r="BD99" s="317"/>
      <c r="BJ99" s="317"/>
      <c r="BK99" s="317"/>
      <c r="BL99" s="317"/>
      <c r="BM99" s="317"/>
      <c r="BN99" s="317"/>
    </row>
    <row r="100" customFormat="false" ht="12.75" hidden="false" customHeight="false" outlineLevel="0" collapsed="false">
      <c r="A100" s="316"/>
      <c r="B100" s="316"/>
      <c r="D100" s="316"/>
      <c r="E100" s="316"/>
      <c r="F100" s="316"/>
      <c r="G100" s="316"/>
      <c r="H100" s="316"/>
      <c r="I100" s="316"/>
      <c r="K100" s="316"/>
      <c r="L100" s="316"/>
      <c r="M100" s="316"/>
      <c r="N100" s="316"/>
      <c r="O100" s="316"/>
      <c r="P100" s="316"/>
      <c r="R100" s="316"/>
      <c r="S100" s="316"/>
      <c r="V100" s="317"/>
      <c r="AC100" s="316"/>
      <c r="AE100" s="316"/>
      <c r="AS100" s="317"/>
      <c r="AU100" s="317"/>
      <c r="AW100" s="317"/>
      <c r="BC100" s="317"/>
      <c r="BD100" s="317"/>
      <c r="BJ100" s="317"/>
      <c r="BK100" s="317"/>
      <c r="BL100" s="317"/>
      <c r="BM100" s="317"/>
      <c r="BN100" s="317"/>
    </row>
    <row r="101" customFormat="false" ht="12.75" hidden="false" customHeight="false" outlineLevel="0" collapsed="false">
      <c r="A101" s="316"/>
      <c r="B101" s="316"/>
      <c r="D101" s="316"/>
      <c r="E101" s="316"/>
      <c r="F101" s="316"/>
      <c r="H101" s="317"/>
      <c r="I101" s="317"/>
      <c r="J101" s="317"/>
      <c r="K101" s="317"/>
      <c r="L101" s="317"/>
      <c r="O101" s="317"/>
      <c r="P101" s="317"/>
      <c r="Q101" s="317"/>
      <c r="R101" s="317"/>
      <c r="S101" s="317"/>
      <c r="V101" s="317"/>
      <c r="AC101" s="316"/>
      <c r="AE101" s="316"/>
      <c r="AS101" s="317"/>
      <c r="AU101" s="317"/>
      <c r="AW101" s="317"/>
      <c r="BC101" s="317"/>
      <c r="BD101" s="317"/>
      <c r="BJ101" s="317"/>
      <c r="BK101" s="317"/>
      <c r="BL101" s="317"/>
      <c r="BM101" s="317"/>
      <c r="BN101" s="317"/>
    </row>
    <row r="102" customFormat="false" ht="12.75" hidden="false" customHeight="false" outlineLevel="0" collapsed="false">
      <c r="A102" s="316"/>
      <c r="B102" s="316"/>
      <c r="D102" s="316"/>
      <c r="E102" s="316"/>
      <c r="F102" s="316"/>
      <c r="H102" s="317"/>
      <c r="I102" s="317"/>
      <c r="J102" s="317"/>
      <c r="K102" s="317"/>
      <c r="L102" s="317"/>
      <c r="O102" s="317"/>
      <c r="P102" s="317"/>
      <c r="Q102" s="317"/>
      <c r="R102" s="317"/>
      <c r="S102" s="317"/>
      <c r="V102" s="317"/>
      <c r="AC102" s="316"/>
      <c r="AE102" s="316"/>
      <c r="AS102" s="317"/>
      <c r="AU102" s="317"/>
      <c r="AW102" s="317"/>
      <c r="BC102" s="317"/>
      <c r="BD102" s="317"/>
      <c r="BJ102" s="317"/>
      <c r="BK102" s="317"/>
      <c r="BL102" s="317"/>
      <c r="BM102" s="317"/>
      <c r="BN102" s="317"/>
    </row>
    <row r="103" customFormat="false" ht="12.75" hidden="false" customHeight="false" outlineLevel="0" collapsed="false">
      <c r="A103" s="316"/>
      <c r="B103" s="316"/>
      <c r="D103" s="316"/>
      <c r="E103" s="316"/>
      <c r="F103" s="316"/>
      <c r="H103" s="317"/>
      <c r="I103" s="317"/>
      <c r="J103" s="317"/>
      <c r="K103" s="317"/>
      <c r="L103" s="317"/>
      <c r="O103" s="317"/>
      <c r="P103" s="317"/>
      <c r="Q103" s="317"/>
      <c r="R103" s="317"/>
      <c r="S103" s="317"/>
      <c r="V103" s="317"/>
      <c r="AC103" s="316"/>
      <c r="AE103" s="316"/>
      <c r="AS103" s="317"/>
      <c r="AU103" s="317"/>
      <c r="AW103" s="317"/>
      <c r="BC103" s="317"/>
      <c r="BD103" s="317"/>
      <c r="BJ103" s="317"/>
      <c r="BK103" s="317"/>
      <c r="BL103" s="317"/>
      <c r="BM103" s="317"/>
      <c r="BN103" s="317"/>
    </row>
    <row r="104" customFormat="false" ht="12.75" hidden="false" customHeight="false" outlineLevel="0" collapsed="false">
      <c r="A104" s="316"/>
      <c r="B104" s="316"/>
      <c r="D104" s="316"/>
      <c r="E104" s="316"/>
      <c r="F104" s="316"/>
      <c r="H104" s="317"/>
      <c r="I104" s="317"/>
      <c r="J104" s="317"/>
      <c r="K104" s="317"/>
      <c r="L104" s="317"/>
      <c r="O104" s="317"/>
      <c r="P104" s="317"/>
      <c r="Q104" s="317"/>
      <c r="R104" s="317"/>
      <c r="S104" s="317"/>
      <c r="V104" s="317"/>
      <c r="AC104" s="316"/>
      <c r="AE104" s="316"/>
      <c r="AS104" s="317"/>
      <c r="AU104" s="317"/>
      <c r="AW104" s="317"/>
      <c r="BC104" s="317"/>
      <c r="BD104" s="317"/>
      <c r="BJ104" s="317"/>
      <c r="BK104" s="317"/>
      <c r="BL104" s="317"/>
      <c r="BM104" s="317"/>
      <c r="BN104" s="317"/>
    </row>
    <row r="105" customFormat="false" ht="12.75" hidden="false" customHeight="false" outlineLevel="0" collapsed="false">
      <c r="A105" s="316"/>
      <c r="B105" s="316"/>
      <c r="D105" s="316"/>
      <c r="E105" s="316"/>
      <c r="F105" s="316"/>
      <c r="H105" s="317"/>
      <c r="I105" s="317"/>
      <c r="J105" s="317"/>
      <c r="K105" s="317"/>
      <c r="L105" s="317"/>
      <c r="O105" s="317"/>
      <c r="P105" s="317"/>
      <c r="Q105" s="317"/>
      <c r="R105" s="317"/>
      <c r="S105" s="317"/>
      <c r="V105" s="317"/>
      <c r="AC105" s="316"/>
      <c r="AE105" s="316"/>
      <c r="AU105" s="317"/>
      <c r="AW105" s="317"/>
      <c r="BC105" s="317"/>
      <c r="BJ105" s="317"/>
      <c r="BK105" s="317"/>
      <c r="BL105" s="317"/>
      <c r="BM105" s="317"/>
      <c r="BN105" s="317"/>
    </row>
    <row r="106" customFormat="false" ht="12.75" hidden="false" customHeight="false" outlineLevel="0" collapsed="false">
      <c r="A106" s="316"/>
      <c r="B106" s="316"/>
      <c r="D106" s="316"/>
      <c r="E106" s="316"/>
      <c r="F106" s="316"/>
      <c r="H106" s="317"/>
      <c r="I106" s="317"/>
      <c r="J106" s="317"/>
      <c r="K106" s="317"/>
      <c r="L106" s="317"/>
      <c r="O106" s="317"/>
      <c r="P106" s="317"/>
      <c r="Q106" s="317"/>
      <c r="R106" s="317"/>
      <c r="S106" s="317"/>
      <c r="V106" s="317"/>
      <c r="AC106" s="316"/>
      <c r="AE106" s="316"/>
      <c r="AU106" s="317"/>
      <c r="AW106" s="317"/>
      <c r="BC106" s="317"/>
      <c r="BJ106" s="317"/>
      <c r="BK106" s="317"/>
      <c r="BL106" s="317"/>
      <c r="BM106" s="317"/>
      <c r="BN106" s="317"/>
    </row>
    <row r="107" customFormat="false" ht="12.75" hidden="false" customHeight="false" outlineLevel="0" collapsed="false">
      <c r="A107" s="316"/>
      <c r="B107" s="316"/>
      <c r="D107" s="316"/>
      <c r="E107" s="316"/>
      <c r="F107" s="316"/>
      <c r="H107" s="317"/>
      <c r="I107" s="317"/>
      <c r="J107" s="317"/>
      <c r="K107" s="317"/>
      <c r="L107" s="317"/>
      <c r="O107" s="317"/>
      <c r="P107" s="317"/>
      <c r="Q107" s="317"/>
      <c r="R107" s="317"/>
      <c r="S107" s="317"/>
      <c r="V107" s="317"/>
      <c r="AC107" s="316"/>
      <c r="AE107" s="316"/>
      <c r="AU107" s="317"/>
      <c r="AW107" s="317"/>
      <c r="BC107" s="317"/>
      <c r="BJ107" s="317"/>
      <c r="BK107" s="317"/>
      <c r="BL107" s="317"/>
      <c r="BM107" s="317"/>
      <c r="BN107" s="317"/>
    </row>
    <row r="108" customFormat="false" ht="12.75" hidden="false" customHeight="false" outlineLevel="0" collapsed="false">
      <c r="A108" s="316"/>
      <c r="B108" s="316"/>
      <c r="D108" s="316"/>
      <c r="E108" s="316"/>
      <c r="F108" s="316"/>
      <c r="H108" s="317"/>
      <c r="I108" s="317"/>
      <c r="J108" s="317"/>
      <c r="K108" s="317"/>
      <c r="L108" s="317"/>
      <c r="O108" s="317"/>
      <c r="P108" s="317"/>
      <c r="Q108" s="317"/>
      <c r="R108" s="317"/>
      <c r="S108" s="317"/>
      <c r="V108" s="317"/>
      <c r="AC108" s="316"/>
      <c r="AE108" s="316"/>
      <c r="AU108" s="317"/>
      <c r="AW108" s="317"/>
      <c r="BC108" s="317"/>
      <c r="BJ108" s="317"/>
      <c r="BK108" s="317"/>
      <c r="BL108" s="317"/>
      <c r="BM108" s="317"/>
      <c r="BN108" s="317"/>
    </row>
    <row r="109" customFormat="false" ht="12.75" hidden="false" customHeight="false" outlineLevel="0" collapsed="false">
      <c r="A109" s="316"/>
      <c r="B109" s="316"/>
      <c r="D109" s="316"/>
      <c r="E109" s="316"/>
      <c r="F109" s="316"/>
      <c r="H109" s="317"/>
      <c r="I109" s="317"/>
      <c r="J109" s="317"/>
      <c r="K109" s="317"/>
      <c r="L109" s="317"/>
      <c r="O109" s="317"/>
      <c r="P109" s="317"/>
      <c r="Q109" s="317"/>
      <c r="R109" s="317"/>
      <c r="S109" s="317"/>
      <c r="V109" s="316"/>
      <c r="AC109" s="316"/>
      <c r="AE109" s="316"/>
      <c r="BC109" s="317"/>
      <c r="BJ109" s="317"/>
      <c r="BK109" s="317"/>
      <c r="BL109" s="317"/>
      <c r="BM109" s="317"/>
      <c r="BN109" s="317"/>
    </row>
    <row r="110" customFormat="false" ht="12.75" hidden="false" customHeight="false" outlineLevel="0" collapsed="false">
      <c r="A110" s="316"/>
      <c r="B110" s="316"/>
      <c r="D110" s="316"/>
      <c r="E110" s="316"/>
      <c r="F110" s="316"/>
      <c r="H110" s="317"/>
      <c r="I110" s="317"/>
      <c r="J110" s="317"/>
      <c r="K110" s="317"/>
      <c r="L110" s="317"/>
      <c r="O110" s="317"/>
      <c r="P110" s="317"/>
      <c r="Q110" s="317"/>
      <c r="R110" s="317"/>
      <c r="S110" s="317"/>
      <c r="V110" s="316"/>
      <c r="AC110" s="316"/>
      <c r="AE110" s="316"/>
      <c r="BC110" s="317"/>
      <c r="BJ110" s="317"/>
      <c r="BK110" s="317"/>
      <c r="BL110" s="317"/>
      <c r="BM110" s="317"/>
      <c r="BN110" s="317"/>
    </row>
    <row r="111" customFormat="false" ht="12.75" hidden="false" customHeight="false" outlineLevel="0" collapsed="false">
      <c r="A111" s="316"/>
      <c r="B111" s="316"/>
      <c r="D111" s="316"/>
      <c r="E111" s="316"/>
      <c r="F111" s="316"/>
      <c r="H111" s="317"/>
      <c r="I111" s="317"/>
      <c r="J111" s="317"/>
      <c r="K111" s="317"/>
      <c r="L111" s="317"/>
      <c r="O111" s="317"/>
      <c r="P111" s="317"/>
      <c r="Q111" s="317"/>
      <c r="R111" s="317"/>
      <c r="S111" s="317"/>
      <c r="V111" s="316"/>
      <c r="AC111" s="316"/>
      <c r="AE111" s="316"/>
      <c r="BC111" s="317"/>
      <c r="BJ111" s="317"/>
      <c r="BK111" s="317"/>
      <c r="BL111" s="317"/>
      <c r="BM111" s="317"/>
      <c r="BN111" s="317"/>
    </row>
    <row r="112" customFormat="false" ht="12.75" hidden="false" customHeight="false" outlineLevel="0" collapsed="false">
      <c r="A112" s="316"/>
      <c r="B112" s="316"/>
      <c r="D112" s="316"/>
      <c r="E112" s="316"/>
      <c r="F112" s="316"/>
      <c r="H112" s="317"/>
      <c r="I112" s="317"/>
      <c r="J112" s="317"/>
      <c r="K112" s="317"/>
      <c r="L112" s="317"/>
      <c r="O112" s="317"/>
      <c r="P112" s="317"/>
      <c r="Q112" s="317"/>
      <c r="R112" s="317"/>
      <c r="S112" s="317"/>
      <c r="V112" s="316"/>
      <c r="AC112" s="316"/>
      <c r="AE112" s="316"/>
      <c r="BC112" s="317"/>
      <c r="BJ112" s="317"/>
      <c r="BK112" s="317"/>
      <c r="BL112" s="317"/>
      <c r="BM112" s="317"/>
      <c r="BN112" s="317"/>
    </row>
    <row r="113" customFormat="false" ht="12.75" hidden="false" customHeight="false" outlineLevel="0" collapsed="false">
      <c r="A113" s="316"/>
      <c r="B113" s="316"/>
      <c r="D113" s="316"/>
      <c r="E113" s="316"/>
      <c r="F113" s="316"/>
      <c r="H113" s="317"/>
      <c r="I113" s="317"/>
      <c r="J113" s="317"/>
      <c r="K113" s="317"/>
      <c r="L113" s="317"/>
      <c r="O113" s="317"/>
      <c r="P113" s="317"/>
      <c r="Q113" s="317"/>
      <c r="R113" s="317"/>
      <c r="S113" s="317"/>
      <c r="V113" s="316"/>
      <c r="AC113" s="316"/>
      <c r="AE113" s="316"/>
      <c r="BC113" s="317"/>
      <c r="BJ113" s="317"/>
      <c r="BK113" s="317"/>
      <c r="BL113" s="317"/>
      <c r="BM113" s="317"/>
      <c r="BN113" s="317"/>
    </row>
    <row r="114" customFormat="false" ht="12.75" hidden="false" customHeight="false" outlineLevel="0" collapsed="false">
      <c r="A114" s="316"/>
      <c r="B114" s="316"/>
      <c r="D114" s="316"/>
      <c r="E114" s="316"/>
      <c r="F114" s="316"/>
      <c r="H114" s="317"/>
      <c r="I114" s="317"/>
      <c r="J114" s="317"/>
      <c r="K114" s="317"/>
      <c r="L114" s="317"/>
      <c r="O114" s="317"/>
      <c r="P114" s="317"/>
      <c r="Q114" s="317"/>
      <c r="R114" s="317"/>
      <c r="S114" s="317"/>
      <c r="V114" s="316"/>
      <c r="AC114" s="316"/>
      <c r="AE114" s="316"/>
      <c r="BC114" s="317"/>
      <c r="BJ114" s="317"/>
      <c r="BK114" s="317"/>
      <c r="BL114" s="317"/>
      <c r="BM114" s="317"/>
      <c r="BN114" s="317"/>
    </row>
    <row r="115" customFormat="false" ht="12.75" hidden="false" customHeight="false" outlineLevel="0" collapsed="false">
      <c r="A115" s="316"/>
      <c r="B115" s="316"/>
      <c r="D115" s="316"/>
      <c r="E115" s="316"/>
      <c r="F115" s="316"/>
      <c r="H115" s="317"/>
      <c r="I115" s="317"/>
      <c r="J115" s="317"/>
      <c r="K115" s="317"/>
      <c r="L115" s="317"/>
      <c r="O115" s="317"/>
      <c r="P115" s="317"/>
      <c r="Q115" s="317"/>
      <c r="R115" s="317"/>
      <c r="S115" s="317"/>
      <c r="V115" s="316"/>
      <c r="BC115" s="317"/>
      <c r="BJ115" s="317"/>
      <c r="BK115" s="317"/>
      <c r="BL115" s="317"/>
      <c r="BM115" s="317"/>
      <c r="BN115" s="317"/>
    </row>
    <row r="116" customFormat="false" ht="12.75" hidden="false" customHeight="false" outlineLevel="0" collapsed="false">
      <c r="A116" s="316"/>
      <c r="B116" s="316"/>
      <c r="D116" s="316"/>
      <c r="E116" s="316"/>
      <c r="F116" s="316"/>
      <c r="H116" s="317"/>
      <c r="I116" s="317"/>
      <c r="J116" s="317"/>
      <c r="K116" s="317"/>
      <c r="L116" s="317"/>
      <c r="O116" s="317"/>
      <c r="P116" s="317"/>
      <c r="Q116" s="317"/>
      <c r="R116" s="317"/>
      <c r="S116" s="317"/>
      <c r="BC116" s="317"/>
      <c r="BJ116" s="317"/>
      <c r="BK116" s="317"/>
      <c r="BL116" s="317"/>
      <c r="BM116" s="317"/>
      <c r="BN116" s="317"/>
    </row>
    <row r="117" customFormat="false" ht="12.75" hidden="false" customHeight="false" outlineLevel="0" collapsed="false">
      <c r="B117" s="316"/>
      <c r="D117" s="316"/>
      <c r="E117" s="316"/>
      <c r="F117" s="316"/>
      <c r="H117" s="317"/>
      <c r="I117" s="317"/>
      <c r="J117" s="317"/>
      <c r="K117" s="317"/>
      <c r="L117" s="317"/>
      <c r="O117" s="317"/>
      <c r="P117" s="317"/>
      <c r="Q117" s="317"/>
      <c r="R117" s="317"/>
      <c r="S117" s="317"/>
      <c r="BC117" s="317"/>
      <c r="BJ117" s="317"/>
      <c r="BK117" s="317"/>
      <c r="BL117" s="317"/>
      <c r="BM117" s="317"/>
      <c r="BN117" s="317"/>
    </row>
    <row r="118" customFormat="false" ht="12.75" hidden="false" customHeight="false" outlineLevel="0" collapsed="false">
      <c r="D118" s="316"/>
      <c r="E118" s="316"/>
      <c r="F118" s="316"/>
      <c r="H118" s="317"/>
      <c r="I118" s="317"/>
      <c r="J118" s="317"/>
      <c r="K118" s="317"/>
      <c r="L118" s="317"/>
      <c r="O118" s="317"/>
      <c r="P118" s="317"/>
      <c r="Q118" s="317"/>
      <c r="R118" s="317"/>
      <c r="S118" s="317"/>
      <c r="BC118" s="317"/>
      <c r="BJ118" s="317"/>
      <c r="BK118" s="317"/>
      <c r="BL118" s="317"/>
      <c r="BM118" s="317"/>
      <c r="BN118" s="317"/>
    </row>
    <row r="119" customFormat="false" ht="12.75" hidden="false" customHeight="false" outlineLevel="0" collapsed="false">
      <c r="H119" s="317"/>
      <c r="I119" s="317"/>
      <c r="J119" s="317"/>
      <c r="K119" s="317"/>
      <c r="L119" s="317"/>
      <c r="O119" s="317"/>
      <c r="P119" s="317"/>
      <c r="Q119" s="317"/>
      <c r="R119" s="317"/>
      <c r="S119" s="317"/>
      <c r="BC119" s="317"/>
      <c r="BJ119" s="317"/>
      <c r="BK119" s="317"/>
      <c r="BL119" s="317"/>
      <c r="BM119" s="317"/>
      <c r="BN119" s="317"/>
    </row>
    <row r="120" customFormat="false" ht="12.75" hidden="false" customHeight="false" outlineLevel="0" collapsed="false">
      <c r="H120" s="317"/>
      <c r="I120" s="317"/>
      <c r="J120" s="317"/>
      <c r="K120" s="317"/>
      <c r="L120" s="317"/>
      <c r="O120" s="317"/>
      <c r="P120" s="317"/>
      <c r="Q120" s="317"/>
      <c r="R120" s="317"/>
      <c r="S120" s="317"/>
      <c r="BC120" s="317"/>
      <c r="BJ120" s="317"/>
      <c r="BL120" s="317"/>
      <c r="BM120" s="317"/>
      <c r="BN120" s="317"/>
    </row>
    <row r="121" customFormat="false" ht="12.75" hidden="false" customHeight="false" outlineLevel="0" collapsed="false">
      <c r="H121" s="317"/>
      <c r="I121" s="317"/>
      <c r="J121" s="317"/>
      <c r="K121" s="317"/>
      <c r="L121" s="317"/>
      <c r="O121" s="317"/>
      <c r="P121" s="317"/>
      <c r="Q121" s="317"/>
      <c r="R121" s="317"/>
      <c r="S121" s="317"/>
      <c r="BC121" s="317"/>
      <c r="BJ121" s="317"/>
      <c r="BK121" s="317"/>
      <c r="BL121" s="317"/>
      <c r="BM121" s="317"/>
      <c r="BN121" s="317"/>
    </row>
    <row r="122" customFormat="false" ht="12.75" hidden="false" customHeight="false" outlineLevel="0" collapsed="false">
      <c r="H122" s="317"/>
      <c r="I122" s="317"/>
      <c r="J122" s="317"/>
      <c r="K122" s="317"/>
      <c r="L122" s="317"/>
      <c r="O122" s="317"/>
      <c r="P122" s="317"/>
      <c r="Q122" s="317"/>
      <c r="R122" s="317"/>
      <c r="S122" s="317"/>
      <c r="BC122" s="317"/>
      <c r="BJ122" s="317"/>
      <c r="BK122" s="317"/>
      <c r="BL122" s="317"/>
      <c r="BM122" s="317"/>
      <c r="BN122" s="317"/>
    </row>
    <row r="123" customFormat="false" ht="12.75" hidden="false" customHeight="false" outlineLevel="0" collapsed="false">
      <c r="H123" s="317"/>
      <c r="I123" s="317"/>
      <c r="J123" s="317"/>
      <c r="K123" s="317"/>
      <c r="L123" s="317"/>
      <c r="O123" s="317"/>
      <c r="P123" s="317"/>
      <c r="Q123" s="317"/>
      <c r="R123" s="317"/>
      <c r="S123" s="317"/>
      <c r="BC123" s="317"/>
      <c r="BJ123" s="317"/>
      <c r="BK123" s="317"/>
      <c r="BM123" s="317"/>
      <c r="BN123" s="317"/>
    </row>
    <row r="124" customFormat="false" ht="12.75" hidden="false" customHeight="false" outlineLevel="0" collapsed="false">
      <c r="H124" s="317"/>
      <c r="I124" s="317"/>
      <c r="J124" s="317"/>
      <c r="K124" s="317"/>
      <c r="L124" s="317"/>
      <c r="O124" s="317"/>
      <c r="P124" s="317"/>
      <c r="Q124" s="317"/>
      <c r="R124" s="317"/>
      <c r="S124" s="317"/>
      <c r="BC124" s="601"/>
      <c r="BK124" s="317"/>
      <c r="BL124" s="317"/>
      <c r="BM124" s="317"/>
      <c r="BN124" s="317"/>
    </row>
    <row r="125" customFormat="false" ht="12.75" hidden="false" customHeight="false" outlineLevel="0" collapsed="false">
      <c r="H125" s="317"/>
      <c r="I125" s="317"/>
      <c r="J125" s="317"/>
      <c r="K125" s="317"/>
      <c r="L125" s="317"/>
      <c r="O125" s="317"/>
      <c r="P125" s="317"/>
      <c r="Q125" s="317"/>
      <c r="R125" s="317"/>
      <c r="S125" s="317"/>
      <c r="BC125" s="317"/>
      <c r="BJ125" s="317"/>
      <c r="BK125" s="317"/>
      <c r="BL125" s="317"/>
      <c r="BM125" s="317"/>
      <c r="BN125" s="317"/>
    </row>
    <row r="126" customFormat="false" ht="12.75" hidden="false" customHeight="false" outlineLevel="0" collapsed="false">
      <c r="H126" s="317"/>
      <c r="I126" s="317"/>
      <c r="J126" s="317"/>
      <c r="K126" s="317"/>
      <c r="L126" s="317"/>
      <c r="O126" s="317"/>
      <c r="P126" s="317"/>
      <c r="Q126" s="317"/>
      <c r="R126" s="317"/>
      <c r="S126" s="317"/>
      <c r="BC126" s="317"/>
      <c r="BJ126" s="317"/>
      <c r="BL126" s="317"/>
      <c r="BM126" s="317"/>
      <c r="BN126" s="317"/>
    </row>
    <row r="127" customFormat="false" ht="12.75" hidden="false" customHeight="false" outlineLevel="0" collapsed="false">
      <c r="H127" s="317"/>
      <c r="I127" s="317"/>
      <c r="J127" s="317"/>
      <c r="K127" s="317"/>
      <c r="L127" s="317"/>
      <c r="O127" s="317"/>
      <c r="P127" s="317"/>
      <c r="Q127" s="317"/>
      <c r="R127" s="317"/>
      <c r="S127" s="317"/>
      <c r="BC127" s="317"/>
      <c r="BJ127" s="317"/>
      <c r="BL127" s="317"/>
      <c r="BM127" s="317"/>
      <c r="BN127" s="317"/>
    </row>
    <row r="128" customFormat="false" ht="12.75" hidden="false" customHeight="false" outlineLevel="0" collapsed="false">
      <c r="H128" s="317"/>
      <c r="I128" s="317"/>
      <c r="J128" s="317"/>
      <c r="K128" s="317"/>
      <c r="L128" s="317"/>
      <c r="O128" s="317"/>
      <c r="P128" s="317"/>
      <c r="Q128" s="317"/>
      <c r="R128" s="317"/>
      <c r="S128" s="317"/>
      <c r="BC128" s="317"/>
      <c r="BJ128" s="317"/>
      <c r="BL128" s="317"/>
      <c r="BM128" s="317"/>
      <c r="BN128" s="317"/>
    </row>
    <row r="129" customFormat="false" ht="12.75" hidden="false" customHeight="false" outlineLevel="0" collapsed="false">
      <c r="H129" s="317"/>
      <c r="I129" s="317"/>
      <c r="J129" s="317"/>
      <c r="K129" s="317"/>
      <c r="L129" s="317"/>
      <c r="O129" s="317"/>
      <c r="P129" s="317"/>
      <c r="Q129" s="317"/>
      <c r="R129" s="317"/>
      <c r="S129" s="317"/>
      <c r="BC129" s="317"/>
      <c r="BJ129" s="317"/>
    </row>
    <row r="143" customFormat="false" ht="12.75" hidden="false" customHeight="false" outlineLevel="0" collapsed="false">
      <c r="AD143" s="316"/>
    </row>
    <row r="144" customFormat="false" ht="12.75" hidden="false" customHeight="false" outlineLevel="0" collapsed="false">
      <c r="AD144" s="316"/>
    </row>
    <row r="145" customFormat="false" ht="12.75" hidden="false" customHeight="false" outlineLevel="0" collapsed="false">
      <c r="AD145" s="316"/>
    </row>
    <row r="146" customFormat="false" ht="12.75" hidden="false" customHeight="false" outlineLevel="0" collapsed="false">
      <c r="AD146" s="316"/>
    </row>
    <row r="147" customFormat="false" ht="12.75" hidden="false" customHeight="false" outlineLevel="0" collapsed="false">
      <c r="AD147" s="316"/>
    </row>
    <row r="148" customFormat="false" ht="12.75" hidden="false" customHeight="false" outlineLevel="0" collapsed="false">
      <c r="AD148" s="316"/>
    </row>
    <row r="149" customFormat="false" ht="12.75" hidden="false" customHeight="false" outlineLevel="0" collapsed="false">
      <c r="AD149" s="316"/>
    </row>
    <row r="150" customFormat="false" ht="12.75" hidden="false" customHeight="false" outlineLevel="0" collapsed="false">
      <c r="AD150" s="316"/>
    </row>
    <row r="151" customFormat="false" ht="12.75" hidden="false" customHeight="false" outlineLevel="0" collapsed="false">
      <c r="AD151" s="316"/>
    </row>
    <row r="152" customFormat="false" ht="12.75" hidden="false" customHeight="false" outlineLevel="0" collapsed="false">
      <c r="AD152" s="316"/>
    </row>
    <row r="153" customFormat="false" ht="12.75" hidden="false" customHeight="false" outlineLevel="0" collapsed="false">
      <c r="AD153" s="316"/>
    </row>
    <row r="154" customFormat="false" ht="12.75" hidden="false" customHeight="false" outlineLevel="0" collapsed="false">
      <c r="AD154" s="316"/>
    </row>
    <row r="155" customFormat="false" ht="12.75" hidden="false" customHeight="false" outlineLevel="0" collapsed="false">
      <c r="AD155" s="316"/>
    </row>
    <row r="156" customFormat="false" ht="12.75" hidden="false" customHeight="false" outlineLevel="0" collapsed="false">
      <c r="AD156" s="316"/>
    </row>
    <row r="157" customFormat="false" ht="12.75" hidden="false" customHeight="false" outlineLevel="0" collapsed="false">
      <c r="AD157" s="316"/>
    </row>
    <row r="158" customFormat="false" ht="12.75" hidden="false" customHeight="false" outlineLevel="0" collapsed="false">
      <c r="AD158" s="316"/>
    </row>
  </sheetData>
  <hyperlinks>
    <hyperlink ref="B83" r:id="rId1" display="http://www.hotwheelsbr.com"/>
    <hyperlink ref="AF83" r:id="rId2" display="http://www.hotwheelsbr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1"/>
  <sheetViews>
    <sheetView showFormulas="false" showGridLines="true" showRowColHeaders="true" showZeros="true" rightToLeft="false" tabSelected="true" showOutlineSymbols="true" defaultGridColor="true" view="normal" topLeftCell="AG1" colorId="64" zoomScale="75" zoomScaleNormal="75" zoomScalePageLayoutView="100" workbookViewId="0">
      <selection pane="topLeft" activeCell="AT41" activeCellId="0" sqref="A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2" width="2.56"/>
    <col collapsed="false" customWidth="true" hidden="false" outlineLevel="0" max="2" min="2" style="602" width="4.14"/>
    <col collapsed="false" customWidth="true" hidden="false" outlineLevel="0" max="3" min="3" style="603" width="5.71"/>
    <col collapsed="false" customWidth="true" hidden="false" outlineLevel="0" max="4" min="4" style="604" width="3.42"/>
    <col collapsed="false" customWidth="true" hidden="false" outlineLevel="0" max="5" min="5" style="604" width="7.42"/>
    <col collapsed="false" customWidth="true" hidden="false" outlineLevel="0" max="6" min="6" style="602" width="27.42"/>
    <col collapsed="false" customWidth="true" hidden="false" outlineLevel="0" max="7" min="7" style="602" width="10.99"/>
    <col collapsed="false" customWidth="true" hidden="false" outlineLevel="0" max="8" min="8" style="602" width="2.42"/>
    <col collapsed="false" customWidth="true" hidden="false" outlineLevel="0" max="9" min="9" style="602" width="4.41"/>
    <col collapsed="false" customWidth="true" hidden="false" outlineLevel="0" max="10" min="10" style="603" width="5.13"/>
    <col collapsed="false" customWidth="true" hidden="false" outlineLevel="0" max="11" min="11" style="604" width="3.99"/>
    <col collapsed="false" customWidth="true" hidden="false" outlineLevel="0" max="12" min="12" style="604" width="6.7"/>
    <col collapsed="false" customWidth="true" hidden="false" outlineLevel="0" max="13" min="13" style="602" width="28.28"/>
    <col collapsed="false" customWidth="true" hidden="false" outlineLevel="0" max="14" min="14" style="602" width="11.42"/>
    <col collapsed="false" customWidth="true" hidden="false" outlineLevel="0" max="15" min="15" style="602" width="2.42"/>
    <col collapsed="false" customWidth="true" hidden="false" outlineLevel="0" max="16" min="16" style="602" width="3.99"/>
    <col collapsed="false" customWidth="true" hidden="false" outlineLevel="0" max="17" min="17" style="605" width="5.71"/>
    <col collapsed="false" customWidth="true" hidden="false" outlineLevel="0" max="18" min="18" style="604" width="3.99"/>
    <col collapsed="false" customWidth="true" hidden="false" outlineLevel="0" max="19" min="19" style="604" width="8.14"/>
    <col collapsed="false" customWidth="true" hidden="false" outlineLevel="0" max="20" min="20" style="602" width="24.99"/>
    <col collapsed="false" customWidth="true" hidden="false" outlineLevel="0" max="21" min="21" style="602" width="11.42"/>
    <col collapsed="false" customWidth="true" hidden="false" outlineLevel="0" max="22" min="22" style="602" width="2.42"/>
    <col collapsed="false" customWidth="true" hidden="false" outlineLevel="0" max="23" min="23" style="606" width="2.42"/>
    <col collapsed="false" customWidth="true" hidden="false" outlineLevel="0" max="24" min="24" style="602" width="2.42"/>
    <col collapsed="false" customWidth="true" hidden="false" outlineLevel="0" max="25" min="25" style="602" width="3.99"/>
    <col collapsed="false" customWidth="true" hidden="false" outlineLevel="0" max="26" min="26" style="605" width="5.71"/>
    <col collapsed="false" customWidth="true" hidden="false" outlineLevel="0" max="27" min="27" style="604" width="3.99"/>
    <col collapsed="false" customWidth="true" hidden="false" outlineLevel="0" max="28" min="28" style="604" width="6.85"/>
    <col collapsed="false" customWidth="true" hidden="false" outlineLevel="0" max="29" min="29" style="602" width="24.99"/>
    <col collapsed="false" customWidth="true" hidden="false" outlineLevel="0" max="30" min="30" style="602" width="11.42"/>
    <col collapsed="false" customWidth="true" hidden="false" outlineLevel="0" max="31" min="31" style="602" width="2.42"/>
    <col collapsed="false" customWidth="true" hidden="false" outlineLevel="0" max="32" min="32" style="602" width="4.7"/>
    <col collapsed="false" customWidth="true" hidden="false" outlineLevel="0" max="33" min="33" style="602" width="2.42"/>
    <col collapsed="false" customWidth="true" hidden="false" outlineLevel="0" max="34" min="34" style="602" width="3.99"/>
    <col collapsed="false" customWidth="true" hidden="false" outlineLevel="0" max="35" min="35" style="605" width="9.28"/>
    <col collapsed="false" customWidth="true" hidden="false" outlineLevel="0" max="36" min="36" style="604" width="3.99"/>
    <col collapsed="false" customWidth="true" hidden="false" outlineLevel="0" max="37" min="37" style="604" width="7.85"/>
    <col collapsed="false" customWidth="true" hidden="false" outlineLevel="0" max="38" min="38" style="602" width="24.99"/>
    <col collapsed="false" customWidth="true" hidden="false" outlineLevel="0" max="39" min="39" style="602" width="12.14"/>
    <col collapsed="false" customWidth="true" hidden="false" outlineLevel="0" max="40" min="40" style="602" width="2.84"/>
    <col collapsed="false" customWidth="true" hidden="false" outlineLevel="0" max="41" min="41" style="602" width="4.99"/>
    <col collapsed="false" customWidth="true" hidden="false" outlineLevel="0" max="42" min="42" style="607" width="2.28"/>
    <col collapsed="false" customWidth="true" hidden="false" outlineLevel="0" max="43" min="43" style="607" width="4.85"/>
    <col collapsed="false" customWidth="true" hidden="false" outlineLevel="0" max="44" min="44" style="608" width="4.7"/>
    <col collapsed="false" customWidth="true" hidden="false" outlineLevel="0" max="45" min="45" style="607" width="7.56"/>
    <col collapsed="false" customWidth="true" hidden="false" outlineLevel="0" max="46" min="46" style="607" width="27.28"/>
    <col collapsed="false" customWidth="true" hidden="false" outlineLevel="0" max="47" min="47" style="607" width="2.13"/>
    <col collapsed="false" customWidth="false" hidden="false" outlineLevel="0" max="257" min="48" style="602" width="9.14"/>
  </cols>
  <sheetData>
    <row r="1" s="617" customFormat="true" ht="16.5" hidden="false" customHeight="false" outlineLevel="0" collapsed="false">
      <c r="A1" s="609"/>
      <c r="B1" s="610"/>
      <c r="C1" s="611" t="s">
        <v>1600</v>
      </c>
      <c r="D1" s="612"/>
      <c r="E1" s="612"/>
      <c r="F1" s="610"/>
      <c r="G1" s="610"/>
      <c r="H1" s="610"/>
      <c r="I1" s="610"/>
      <c r="J1" s="611" t="s">
        <v>1600</v>
      </c>
      <c r="K1" s="612"/>
      <c r="L1" s="612"/>
      <c r="M1" s="610"/>
      <c r="N1" s="610"/>
      <c r="O1" s="610"/>
      <c r="P1" s="610"/>
      <c r="Q1" s="613" t="s">
        <v>1600</v>
      </c>
      <c r="R1" s="612"/>
      <c r="S1" s="612"/>
      <c r="T1" s="610"/>
      <c r="U1" s="610"/>
      <c r="V1" s="614"/>
      <c r="W1" s="615"/>
      <c r="X1" s="609"/>
      <c r="Y1" s="610"/>
      <c r="Z1" s="613" t="s">
        <v>1600</v>
      </c>
      <c r="AA1" s="612"/>
      <c r="AB1" s="612"/>
      <c r="AC1" s="610"/>
      <c r="AD1" s="610"/>
      <c r="AE1" s="610"/>
      <c r="AF1" s="616"/>
      <c r="AG1" s="609"/>
      <c r="AH1" s="610"/>
      <c r="AI1" s="613" t="s">
        <v>1600</v>
      </c>
      <c r="AJ1" s="612"/>
      <c r="AK1" s="612"/>
      <c r="AL1" s="610"/>
      <c r="AM1" s="610"/>
      <c r="AN1" s="614"/>
      <c r="AP1" s="618"/>
      <c r="AQ1" s="613" t="s">
        <v>1600</v>
      </c>
      <c r="AR1" s="619"/>
      <c r="AS1" s="619"/>
      <c r="AT1" s="619"/>
      <c r="AU1" s="620"/>
    </row>
    <row r="2" s="645" customFormat="true" ht="16.5" hidden="false" customHeight="false" outlineLevel="0" collapsed="false">
      <c r="A2" s="621"/>
      <c r="B2" s="622"/>
      <c r="C2" s="623" t="s">
        <v>1601</v>
      </c>
      <c r="D2" s="624"/>
      <c r="E2" s="624"/>
      <c r="F2" s="625"/>
      <c r="G2" s="626"/>
      <c r="H2" s="627"/>
      <c r="I2" s="628"/>
      <c r="J2" s="623" t="s">
        <v>1602</v>
      </c>
      <c r="K2" s="629"/>
      <c r="L2" s="629"/>
      <c r="M2" s="630"/>
      <c r="N2" s="631"/>
      <c r="O2" s="632"/>
      <c r="P2" s="633"/>
      <c r="Q2" s="634" t="s">
        <v>1603</v>
      </c>
      <c r="R2" s="624"/>
      <c r="S2" s="624"/>
      <c r="T2" s="625"/>
      <c r="U2" s="635"/>
      <c r="V2" s="636"/>
      <c r="W2" s="637"/>
      <c r="X2" s="621"/>
      <c r="Y2" s="628"/>
      <c r="Z2" s="638" t="s">
        <v>1604</v>
      </c>
      <c r="AA2" s="629"/>
      <c r="AB2" s="629"/>
      <c r="AC2" s="630"/>
      <c r="AD2" s="639"/>
      <c r="AE2" s="621"/>
      <c r="AF2" s="640"/>
      <c r="AG2" s="641"/>
      <c r="AH2" s="627"/>
      <c r="AI2" s="642" t="s">
        <v>14</v>
      </c>
      <c r="AJ2" s="643"/>
      <c r="AK2" s="627"/>
      <c r="AL2" s="627"/>
      <c r="AM2" s="627"/>
      <c r="AN2" s="644"/>
      <c r="AP2" s="641"/>
      <c r="AQ2" s="632"/>
      <c r="AR2" s="632"/>
      <c r="AS2" s="632"/>
      <c r="AT2" s="632"/>
      <c r="AU2" s="644"/>
    </row>
    <row r="3" customFormat="false" ht="16.5" hidden="false" customHeight="false" outlineLevel="0" collapsed="false">
      <c r="A3" s="641"/>
      <c r="B3" s="646"/>
      <c r="C3" s="647" t="s">
        <v>755</v>
      </c>
      <c r="D3" s="648" t="s">
        <v>7</v>
      </c>
      <c r="E3" s="648" t="s">
        <v>9</v>
      </c>
      <c r="F3" s="649" t="s">
        <v>10</v>
      </c>
      <c r="G3" s="650" t="s">
        <v>756</v>
      </c>
      <c r="H3" s="632"/>
      <c r="I3" s="651"/>
      <c r="J3" s="652" t="s">
        <v>755</v>
      </c>
      <c r="K3" s="653" t="s">
        <v>7</v>
      </c>
      <c r="L3" s="653" t="s">
        <v>9</v>
      </c>
      <c r="M3" s="654" t="s">
        <v>10</v>
      </c>
      <c r="N3" s="655" t="s">
        <v>756</v>
      </c>
      <c r="O3" s="632"/>
      <c r="P3" s="656"/>
      <c r="Q3" s="657" t="s">
        <v>755</v>
      </c>
      <c r="R3" s="658" t="s">
        <v>7</v>
      </c>
      <c r="S3" s="658" t="s">
        <v>9</v>
      </c>
      <c r="T3" s="659" t="s">
        <v>10</v>
      </c>
      <c r="U3" s="660" t="s">
        <v>756</v>
      </c>
      <c r="V3" s="644"/>
      <c r="X3" s="641"/>
      <c r="Y3" s="656"/>
      <c r="Z3" s="657" t="s">
        <v>755</v>
      </c>
      <c r="AA3" s="658" t="s">
        <v>7</v>
      </c>
      <c r="AB3" s="658" t="s">
        <v>9</v>
      </c>
      <c r="AC3" s="659" t="s">
        <v>10</v>
      </c>
      <c r="AD3" s="660" t="s">
        <v>756</v>
      </c>
      <c r="AE3" s="641"/>
      <c r="AF3" s="661"/>
      <c r="AG3" s="641"/>
      <c r="AH3" s="628"/>
      <c r="AI3" s="638" t="s">
        <v>1605</v>
      </c>
      <c r="AJ3" s="629"/>
      <c r="AK3" s="630"/>
      <c r="AL3" s="630"/>
      <c r="AM3" s="662"/>
      <c r="AN3" s="644"/>
      <c r="AP3" s="641"/>
      <c r="AQ3" s="663"/>
      <c r="AR3" s="664" t="s">
        <v>1606</v>
      </c>
      <c r="AS3" s="664"/>
      <c r="AT3" s="662"/>
      <c r="AU3" s="644"/>
    </row>
    <row r="4" customFormat="false" ht="15.75" hidden="false" customHeight="false" outlineLevel="0" collapsed="false">
      <c r="A4" s="641"/>
      <c r="B4" s="665"/>
      <c r="C4" s="666" t="n">
        <v>1</v>
      </c>
      <c r="D4" s="667" t="n">
        <v>1</v>
      </c>
      <c r="E4" s="667" t="s">
        <v>1607</v>
      </c>
      <c r="F4" s="668" t="s">
        <v>1608</v>
      </c>
      <c r="G4" s="669" t="s">
        <v>672</v>
      </c>
      <c r="H4" s="632"/>
      <c r="I4" s="656"/>
      <c r="J4" s="670" t="n">
        <v>66</v>
      </c>
      <c r="K4" s="671" t="n">
        <v>1</v>
      </c>
      <c r="L4" s="671" t="s">
        <v>1609</v>
      </c>
      <c r="M4" s="672" t="s">
        <v>199</v>
      </c>
      <c r="N4" s="660" t="s">
        <v>1297</v>
      </c>
      <c r="O4" s="632"/>
      <c r="P4" s="628"/>
      <c r="Q4" s="673"/>
      <c r="R4" s="674"/>
      <c r="S4" s="675" t="s">
        <v>382</v>
      </c>
      <c r="T4" s="676" t="s">
        <v>1610</v>
      </c>
      <c r="U4" s="662"/>
      <c r="V4" s="644"/>
      <c r="X4" s="641"/>
      <c r="Y4" s="628"/>
      <c r="Z4" s="677"/>
      <c r="AA4" s="674"/>
      <c r="AB4" s="675" t="s">
        <v>28</v>
      </c>
      <c r="AC4" s="676" t="s">
        <v>1611</v>
      </c>
      <c r="AD4" s="662"/>
      <c r="AE4" s="641"/>
      <c r="AF4" s="661"/>
      <c r="AG4" s="641"/>
      <c r="AH4" s="678"/>
      <c r="AI4" s="679" t="s">
        <v>755</v>
      </c>
      <c r="AJ4" s="648" t="s">
        <v>7</v>
      </c>
      <c r="AK4" s="649" t="s">
        <v>9</v>
      </c>
      <c r="AL4" s="649" t="s">
        <v>10</v>
      </c>
      <c r="AM4" s="650" t="s">
        <v>767</v>
      </c>
      <c r="AN4" s="644"/>
      <c r="AP4" s="641"/>
      <c r="AQ4" s="680"/>
      <c r="AR4" s="681" t="n">
        <v>1</v>
      </c>
      <c r="AS4" s="682" t="s">
        <v>1612</v>
      </c>
      <c r="AT4" s="683" t="s">
        <v>1613</v>
      </c>
      <c r="AU4" s="644"/>
    </row>
    <row r="5" customFormat="false" ht="12.75" hidden="false" customHeight="false" outlineLevel="0" collapsed="false">
      <c r="A5" s="641"/>
      <c r="B5" s="656"/>
      <c r="C5" s="670" t="s">
        <v>768</v>
      </c>
      <c r="D5" s="684"/>
      <c r="E5" s="684" t="s">
        <v>1614</v>
      </c>
      <c r="F5" s="672" t="s">
        <v>770</v>
      </c>
      <c r="G5" s="660" t="s">
        <v>33</v>
      </c>
      <c r="H5" s="632"/>
      <c r="I5" s="656"/>
      <c r="J5" s="670" t="n">
        <v>67</v>
      </c>
      <c r="K5" s="671" t="n">
        <v>2</v>
      </c>
      <c r="L5" s="671" t="s">
        <v>1615</v>
      </c>
      <c r="M5" s="672" t="s">
        <v>1616</v>
      </c>
      <c r="N5" s="660" t="s">
        <v>82</v>
      </c>
      <c r="O5" s="632"/>
      <c r="P5" s="656"/>
      <c r="Q5" s="670" t="n">
        <v>131</v>
      </c>
      <c r="R5" s="671" t="n">
        <v>1</v>
      </c>
      <c r="S5" s="671" t="s">
        <v>1617</v>
      </c>
      <c r="T5" s="672" t="s">
        <v>1618</v>
      </c>
      <c r="U5" s="660" t="s">
        <v>92</v>
      </c>
      <c r="V5" s="644"/>
      <c r="X5" s="641"/>
      <c r="Y5" s="656"/>
      <c r="Z5" s="657" t="n">
        <v>181</v>
      </c>
      <c r="AA5" s="671" t="n">
        <v>1</v>
      </c>
      <c r="AB5" s="671" t="s">
        <v>1619</v>
      </c>
      <c r="AC5" s="672" t="s">
        <v>36</v>
      </c>
      <c r="AD5" s="660" t="s">
        <v>23</v>
      </c>
      <c r="AE5" s="641"/>
      <c r="AF5" s="661"/>
      <c r="AG5" s="641"/>
      <c r="AH5" s="665"/>
      <c r="AI5" s="685" t="n">
        <v>81</v>
      </c>
      <c r="AJ5" s="686" t="n">
        <v>1</v>
      </c>
      <c r="AK5" s="667" t="s">
        <v>1620</v>
      </c>
      <c r="AL5" s="687" t="s">
        <v>1621</v>
      </c>
      <c r="AM5" s="688" t="s">
        <v>156</v>
      </c>
      <c r="AN5" s="644"/>
      <c r="AP5" s="641"/>
      <c r="AQ5" s="680"/>
      <c r="AR5" s="681" t="n">
        <v>2</v>
      </c>
      <c r="AS5" s="682" t="s">
        <v>1622</v>
      </c>
      <c r="AT5" s="683" t="s">
        <v>1623</v>
      </c>
      <c r="AU5" s="644"/>
    </row>
    <row r="6" customFormat="false" ht="12.75" hidden="false" customHeight="false" outlineLevel="0" collapsed="false">
      <c r="A6" s="641"/>
      <c r="B6" s="656"/>
      <c r="C6" s="670" t="n">
        <v>2</v>
      </c>
      <c r="D6" s="684" t="n">
        <v>2</v>
      </c>
      <c r="E6" s="684" t="s">
        <v>1624</v>
      </c>
      <c r="F6" s="672" t="s">
        <v>1625</v>
      </c>
      <c r="G6" s="660" t="s">
        <v>60</v>
      </c>
      <c r="H6" s="632"/>
      <c r="I6" s="656"/>
      <c r="J6" s="670" t="n">
        <v>68</v>
      </c>
      <c r="K6" s="671" t="n">
        <v>3</v>
      </c>
      <c r="L6" s="671" t="s">
        <v>1626</v>
      </c>
      <c r="M6" s="672" t="s">
        <v>960</v>
      </c>
      <c r="N6" s="660" t="s">
        <v>48</v>
      </c>
      <c r="O6" s="632"/>
      <c r="P6" s="656"/>
      <c r="Q6" s="670" t="n">
        <v>132</v>
      </c>
      <c r="R6" s="671" t="n">
        <v>2</v>
      </c>
      <c r="S6" s="671" t="s">
        <v>1627</v>
      </c>
      <c r="T6" s="672" t="s">
        <v>1628</v>
      </c>
      <c r="U6" s="660" t="s">
        <v>193</v>
      </c>
      <c r="V6" s="644"/>
      <c r="X6" s="641"/>
      <c r="Y6" s="656"/>
      <c r="Z6" s="657" t="n">
        <v>182</v>
      </c>
      <c r="AA6" s="671" t="n">
        <v>2</v>
      </c>
      <c r="AB6" s="671" t="s">
        <v>1629</v>
      </c>
      <c r="AC6" s="672" t="s">
        <v>967</v>
      </c>
      <c r="AD6" s="660" t="s">
        <v>82</v>
      </c>
      <c r="AE6" s="641"/>
      <c r="AF6" s="661"/>
      <c r="AG6" s="641"/>
      <c r="AH6" s="656"/>
      <c r="AI6" s="689" t="n">
        <v>90</v>
      </c>
      <c r="AJ6" s="690" t="n">
        <v>2</v>
      </c>
      <c r="AK6" s="671" t="s">
        <v>1630</v>
      </c>
      <c r="AL6" s="691" t="s">
        <v>827</v>
      </c>
      <c r="AM6" s="692" t="s">
        <v>82</v>
      </c>
      <c r="AN6" s="644"/>
      <c r="AP6" s="641"/>
      <c r="AQ6" s="680"/>
      <c r="AR6" s="681" t="n">
        <v>3</v>
      </c>
      <c r="AS6" s="693" t="s">
        <v>1631</v>
      </c>
      <c r="AT6" s="683" t="s">
        <v>1632</v>
      </c>
      <c r="AU6" s="644"/>
    </row>
    <row r="7" customFormat="false" ht="12.75" hidden="false" customHeight="false" outlineLevel="0" collapsed="false">
      <c r="A7" s="641"/>
      <c r="B7" s="656"/>
      <c r="C7" s="670" t="s">
        <v>768</v>
      </c>
      <c r="D7" s="684"/>
      <c r="E7" s="694" t="s">
        <v>1633</v>
      </c>
      <c r="F7" s="672" t="s">
        <v>770</v>
      </c>
      <c r="G7" s="660" t="s">
        <v>200</v>
      </c>
      <c r="H7" s="632"/>
      <c r="I7" s="656"/>
      <c r="J7" s="670" t="n">
        <v>69</v>
      </c>
      <c r="K7" s="671" t="n">
        <v>4</v>
      </c>
      <c r="L7" s="671" t="s">
        <v>1634</v>
      </c>
      <c r="M7" s="672" t="s">
        <v>1053</v>
      </c>
      <c r="N7" s="660" t="s">
        <v>43</v>
      </c>
      <c r="O7" s="632"/>
      <c r="P7" s="656"/>
      <c r="Q7" s="670" t="n">
        <v>133</v>
      </c>
      <c r="R7" s="671" t="n">
        <v>3</v>
      </c>
      <c r="S7" s="671" t="s">
        <v>1635</v>
      </c>
      <c r="T7" s="672" t="s">
        <v>1593</v>
      </c>
      <c r="U7" s="660" t="s">
        <v>1636</v>
      </c>
      <c r="V7" s="644"/>
      <c r="X7" s="641"/>
      <c r="Y7" s="656"/>
      <c r="Z7" s="657" t="n">
        <v>183</v>
      </c>
      <c r="AA7" s="671" t="n">
        <v>3</v>
      </c>
      <c r="AB7" s="671" t="s">
        <v>1637</v>
      </c>
      <c r="AC7" s="672" t="s">
        <v>1638</v>
      </c>
      <c r="AD7" s="660" t="s">
        <v>193</v>
      </c>
      <c r="AE7" s="641"/>
      <c r="AF7" s="661"/>
      <c r="AG7" s="641"/>
      <c r="AH7" s="695"/>
      <c r="AI7" s="696" t="n">
        <v>102</v>
      </c>
      <c r="AJ7" s="690" t="n">
        <v>3</v>
      </c>
      <c r="AK7" s="697" t="s">
        <v>1639</v>
      </c>
      <c r="AL7" s="698" t="s">
        <v>1640</v>
      </c>
      <c r="AM7" s="699" t="s">
        <v>43</v>
      </c>
      <c r="AN7" s="644"/>
      <c r="AP7" s="641"/>
      <c r="AQ7" s="680"/>
      <c r="AR7" s="681" t="n">
        <v>4</v>
      </c>
      <c r="AS7" s="682" t="s">
        <v>1641</v>
      </c>
      <c r="AT7" s="683" t="s">
        <v>1642</v>
      </c>
      <c r="AU7" s="644"/>
    </row>
    <row r="8" customFormat="false" ht="12.75" hidden="false" customHeight="false" outlineLevel="0" collapsed="false">
      <c r="A8" s="641"/>
      <c r="B8" s="656"/>
      <c r="C8" s="670" t="n">
        <v>3</v>
      </c>
      <c r="D8" s="684" t="n">
        <v>3</v>
      </c>
      <c r="E8" s="700" t="s">
        <v>1643</v>
      </c>
      <c r="F8" s="672" t="s">
        <v>1644</v>
      </c>
      <c r="G8" s="660" t="s">
        <v>95</v>
      </c>
      <c r="H8" s="632"/>
      <c r="I8" s="656"/>
      <c r="J8" s="670" t="n">
        <v>70</v>
      </c>
      <c r="K8" s="671" t="n">
        <v>5</v>
      </c>
      <c r="L8" s="671" t="s">
        <v>1645</v>
      </c>
      <c r="M8" s="672" t="s">
        <v>1646</v>
      </c>
      <c r="N8" s="660" t="s">
        <v>43</v>
      </c>
      <c r="O8" s="632"/>
      <c r="P8" s="656"/>
      <c r="Q8" s="670" t="n">
        <v>134</v>
      </c>
      <c r="R8" s="671" t="n">
        <v>4</v>
      </c>
      <c r="S8" s="671" t="s">
        <v>1647</v>
      </c>
      <c r="T8" s="672" t="s">
        <v>1345</v>
      </c>
      <c r="U8" s="660" t="s">
        <v>1648</v>
      </c>
      <c r="V8" s="644"/>
      <c r="X8" s="641"/>
      <c r="Y8" s="656"/>
      <c r="Z8" s="657" t="n">
        <v>184</v>
      </c>
      <c r="AA8" s="671" t="n">
        <v>4</v>
      </c>
      <c r="AB8" s="671" t="s">
        <v>1649</v>
      </c>
      <c r="AC8" s="672" t="s">
        <v>1650</v>
      </c>
      <c r="AD8" s="660" t="s">
        <v>269</v>
      </c>
      <c r="AE8" s="641"/>
      <c r="AF8" s="661"/>
      <c r="AG8" s="641"/>
      <c r="AH8" s="656"/>
      <c r="AI8" s="696" t="n">
        <v>104</v>
      </c>
      <c r="AJ8" s="690" t="n">
        <v>4</v>
      </c>
      <c r="AK8" s="700" t="s">
        <v>1651</v>
      </c>
      <c r="AL8" s="691" t="s">
        <v>1071</v>
      </c>
      <c r="AM8" s="692" t="s">
        <v>43</v>
      </c>
      <c r="AN8" s="644"/>
      <c r="AP8" s="641"/>
      <c r="AQ8" s="680"/>
      <c r="AR8" s="681" t="n">
        <v>5</v>
      </c>
      <c r="AS8" s="682" t="s">
        <v>1652</v>
      </c>
      <c r="AT8" s="683" t="s">
        <v>655</v>
      </c>
      <c r="AU8" s="644"/>
    </row>
    <row r="9" customFormat="false" ht="13.5" hidden="false" customHeight="false" outlineLevel="0" collapsed="false">
      <c r="A9" s="641"/>
      <c r="B9" s="656"/>
      <c r="C9" s="670" t="s">
        <v>768</v>
      </c>
      <c r="D9" s="684"/>
      <c r="E9" s="700" t="s">
        <v>1653</v>
      </c>
      <c r="F9" s="672" t="s">
        <v>770</v>
      </c>
      <c r="G9" s="660" t="s">
        <v>180</v>
      </c>
      <c r="H9" s="632"/>
      <c r="I9" s="656"/>
      <c r="J9" s="670" t="n">
        <v>71</v>
      </c>
      <c r="K9" s="671" t="n">
        <v>6</v>
      </c>
      <c r="L9" s="671" t="s">
        <v>1654</v>
      </c>
      <c r="M9" s="672" t="s">
        <v>1655</v>
      </c>
      <c r="N9" s="660" t="s">
        <v>43</v>
      </c>
      <c r="O9" s="632"/>
      <c r="P9" s="656"/>
      <c r="Q9" s="670" t="s">
        <v>768</v>
      </c>
      <c r="R9" s="671"/>
      <c r="S9" s="700" t="s">
        <v>1656</v>
      </c>
      <c r="T9" s="672" t="s">
        <v>770</v>
      </c>
      <c r="U9" s="660" t="s">
        <v>1657</v>
      </c>
      <c r="V9" s="644"/>
      <c r="X9" s="641"/>
      <c r="Y9" s="656"/>
      <c r="Z9" s="657" t="n">
        <v>185</v>
      </c>
      <c r="AA9" s="671" t="n">
        <v>6</v>
      </c>
      <c r="AB9" s="671" t="s">
        <v>1658</v>
      </c>
      <c r="AC9" s="672" t="s">
        <v>722</v>
      </c>
      <c r="AD9" s="660" t="s">
        <v>82</v>
      </c>
      <c r="AE9" s="641"/>
      <c r="AF9" s="661"/>
      <c r="AG9" s="641"/>
      <c r="AH9" s="656"/>
      <c r="AI9" s="696" t="n">
        <v>105</v>
      </c>
      <c r="AJ9" s="690" t="n">
        <v>5</v>
      </c>
      <c r="AK9" s="700" t="s">
        <v>1659</v>
      </c>
      <c r="AL9" s="691" t="s">
        <v>116</v>
      </c>
      <c r="AM9" s="692" t="s">
        <v>299</v>
      </c>
      <c r="AN9" s="644"/>
      <c r="AP9" s="641"/>
      <c r="AQ9" s="680"/>
      <c r="AR9" s="681" t="n">
        <v>6</v>
      </c>
      <c r="AS9" s="682" t="s">
        <v>1660</v>
      </c>
      <c r="AT9" s="683" t="s">
        <v>1661</v>
      </c>
      <c r="AU9" s="644"/>
    </row>
    <row r="10" customFormat="false" ht="15" hidden="false" customHeight="false" outlineLevel="0" collapsed="false">
      <c r="A10" s="641"/>
      <c r="B10" s="656"/>
      <c r="C10" s="670" t="n">
        <v>4</v>
      </c>
      <c r="D10" s="684" t="n">
        <v>4</v>
      </c>
      <c r="E10" s="700" t="s">
        <v>1662</v>
      </c>
      <c r="F10" s="672" t="s">
        <v>1663</v>
      </c>
      <c r="G10" s="660" t="s">
        <v>103</v>
      </c>
      <c r="H10" s="632"/>
      <c r="I10" s="656"/>
      <c r="J10" s="670" t="n">
        <v>72</v>
      </c>
      <c r="K10" s="671" t="n">
        <v>7</v>
      </c>
      <c r="L10" s="671" t="s">
        <v>1664</v>
      </c>
      <c r="M10" s="701" t="s">
        <v>1665</v>
      </c>
      <c r="N10" s="660" t="s">
        <v>210</v>
      </c>
      <c r="O10" s="632"/>
      <c r="P10" s="656"/>
      <c r="Q10" s="670" t="n">
        <v>135</v>
      </c>
      <c r="R10" s="671" t="n">
        <v>5</v>
      </c>
      <c r="S10" s="700" t="s">
        <v>1666</v>
      </c>
      <c r="T10" s="672" t="s">
        <v>1667</v>
      </c>
      <c r="U10" s="660" t="s">
        <v>193</v>
      </c>
      <c r="V10" s="644"/>
      <c r="X10" s="641"/>
      <c r="Y10" s="628"/>
      <c r="Z10" s="677"/>
      <c r="AA10" s="674"/>
      <c r="AB10" s="675" t="s">
        <v>125</v>
      </c>
      <c r="AC10" s="676" t="s">
        <v>1668</v>
      </c>
      <c r="AD10" s="662"/>
      <c r="AE10" s="641"/>
      <c r="AF10" s="661"/>
      <c r="AG10" s="641"/>
      <c r="AH10" s="656"/>
      <c r="AI10" s="689" t="n">
        <v>106</v>
      </c>
      <c r="AJ10" s="690" t="n">
        <v>6</v>
      </c>
      <c r="AK10" s="700" t="s">
        <v>1669</v>
      </c>
      <c r="AL10" s="691" t="s">
        <v>1429</v>
      </c>
      <c r="AM10" s="692" t="s">
        <v>23</v>
      </c>
      <c r="AN10" s="644"/>
      <c r="AP10" s="641"/>
      <c r="AQ10" s="680"/>
      <c r="AR10" s="681" t="n">
        <v>7</v>
      </c>
      <c r="AS10" s="702" t="s">
        <v>1670</v>
      </c>
      <c r="AT10" s="703" t="s">
        <v>715</v>
      </c>
      <c r="AU10" s="644"/>
    </row>
    <row r="11" customFormat="false" ht="12.75" hidden="false" customHeight="false" outlineLevel="0" collapsed="false">
      <c r="A11" s="641"/>
      <c r="B11" s="656"/>
      <c r="C11" s="670" t="s">
        <v>768</v>
      </c>
      <c r="D11" s="684"/>
      <c r="E11" s="700" t="s">
        <v>1671</v>
      </c>
      <c r="F11" s="672" t="s">
        <v>770</v>
      </c>
      <c r="G11" s="660" t="s">
        <v>385</v>
      </c>
      <c r="H11" s="632"/>
      <c r="I11" s="656"/>
      <c r="J11" s="670" t="n">
        <v>73</v>
      </c>
      <c r="K11" s="671" t="n">
        <v>8</v>
      </c>
      <c r="L11" s="671" t="s">
        <v>1672</v>
      </c>
      <c r="M11" s="672" t="s">
        <v>972</v>
      </c>
      <c r="N11" s="660" t="s">
        <v>43</v>
      </c>
      <c r="O11" s="632"/>
      <c r="P11" s="656"/>
      <c r="Q11" s="670" t="n">
        <v>136</v>
      </c>
      <c r="R11" s="671" t="n">
        <v>6</v>
      </c>
      <c r="S11" s="700" t="s">
        <v>1673</v>
      </c>
      <c r="T11" s="672" t="s">
        <v>1178</v>
      </c>
      <c r="U11" s="660" t="s">
        <v>156</v>
      </c>
      <c r="V11" s="644"/>
      <c r="X11" s="641"/>
      <c r="Y11" s="656"/>
      <c r="Z11" s="657" t="n">
        <v>186</v>
      </c>
      <c r="AA11" s="671" t="n">
        <v>1</v>
      </c>
      <c r="AB11" s="671" t="s">
        <v>1674</v>
      </c>
      <c r="AC11" s="672" t="s">
        <v>1675</v>
      </c>
      <c r="AD11" s="660" t="s">
        <v>43</v>
      </c>
      <c r="AE11" s="641"/>
      <c r="AF11" s="661"/>
      <c r="AG11" s="641"/>
      <c r="AH11" s="656"/>
      <c r="AI11" s="689" t="n">
        <v>107</v>
      </c>
      <c r="AJ11" s="690" t="n">
        <v>7</v>
      </c>
      <c r="AK11" s="700" t="s">
        <v>1676</v>
      </c>
      <c r="AL11" s="672" t="s">
        <v>1677</v>
      </c>
      <c r="AM11" s="660" t="s">
        <v>156</v>
      </c>
      <c r="AN11" s="644"/>
      <c r="AP11" s="641"/>
      <c r="AQ11" s="680"/>
      <c r="AR11" s="681" t="n">
        <v>8</v>
      </c>
      <c r="AS11" s="702" t="s">
        <v>1678</v>
      </c>
      <c r="AT11" s="660" t="s">
        <v>1679</v>
      </c>
      <c r="AU11" s="644"/>
    </row>
    <row r="12" customFormat="false" ht="12.75" hidden="false" customHeight="false" outlineLevel="0" collapsed="false">
      <c r="A12" s="641"/>
      <c r="B12" s="656"/>
      <c r="C12" s="670" t="n">
        <v>5</v>
      </c>
      <c r="D12" s="684" t="n">
        <v>5</v>
      </c>
      <c r="E12" s="700" t="s">
        <v>1680</v>
      </c>
      <c r="F12" s="672" t="s">
        <v>1681</v>
      </c>
      <c r="G12" s="660" t="s">
        <v>53</v>
      </c>
      <c r="H12" s="632"/>
      <c r="I12" s="656"/>
      <c r="J12" s="670" t="n">
        <v>74</v>
      </c>
      <c r="K12" s="671" t="n">
        <v>9</v>
      </c>
      <c r="L12" s="671" t="s">
        <v>1682</v>
      </c>
      <c r="M12" s="672" t="s">
        <v>802</v>
      </c>
      <c r="N12" s="660" t="s">
        <v>193</v>
      </c>
      <c r="O12" s="632"/>
      <c r="P12" s="656"/>
      <c r="Q12" s="670" t="n">
        <v>137</v>
      </c>
      <c r="R12" s="671" t="n">
        <v>7</v>
      </c>
      <c r="S12" s="700" t="s">
        <v>1683</v>
      </c>
      <c r="T12" s="672" t="s">
        <v>1684</v>
      </c>
      <c r="U12" s="660" t="s">
        <v>380</v>
      </c>
      <c r="V12" s="644"/>
      <c r="X12" s="641"/>
      <c r="Y12" s="656"/>
      <c r="Z12" s="657" t="n">
        <v>187</v>
      </c>
      <c r="AA12" s="671" t="n">
        <v>2</v>
      </c>
      <c r="AB12" s="671" t="s">
        <v>1685</v>
      </c>
      <c r="AC12" s="672" t="s">
        <v>1686</v>
      </c>
      <c r="AD12" s="660" t="s">
        <v>347</v>
      </c>
      <c r="AE12" s="641"/>
      <c r="AF12" s="661"/>
      <c r="AG12" s="641"/>
      <c r="AH12" s="656"/>
      <c r="AI12" s="689" t="n">
        <v>115</v>
      </c>
      <c r="AJ12" s="690" t="n">
        <v>8</v>
      </c>
      <c r="AK12" s="700" t="s">
        <v>1687</v>
      </c>
      <c r="AL12" s="672" t="s">
        <v>522</v>
      </c>
      <c r="AM12" s="660" t="s">
        <v>299</v>
      </c>
      <c r="AN12" s="644"/>
      <c r="AP12" s="641"/>
      <c r="AQ12" s="680"/>
      <c r="AR12" s="681" t="n">
        <v>9</v>
      </c>
      <c r="AS12" s="704" t="s">
        <v>1688</v>
      </c>
      <c r="AT12" s="683" t="s">
        <v>1689</v>
      </c>
      <c r="AU12" s="644"/>
    </row>
    <row r="13" customFormat="false" ht="12.75" hidden="false" customHeight="false" outlineLevel="0" collapsed="false">
      <c r="A13" s="641"/>
      <c r="B13" s="656"/>
      <c r="C13" s="670" t="s">
        <v>768</v>
      </c>
      <c r="D13" s="684"/>
      <c r="E13" s="700" t="s">
        <v>1690</v>
      </c>
      <c r="F13" s="672" t="s">
        <v>770</v>
      </c>
      <c r="G13" s="660" t="s">
        <v>74</v>
      </c>
      <c r="H13" s="632"/>
      <c r="I13" s="705"/>
      <c r="J13" s="706" t="n">
        <v>75</v>
      </c>
      <c r="K13" s="707" t="n">
        <v>10</v>
      </c>
      <c r="L13" s="707" t="s">
        <v>1691</v>
      </c>
      <c r="M13" s="708" t="s">
        <v>79</v>
      </c>
      <c r="N13" s="709" t="s">
        <v>82</v>
      </c>
      <c r="O13" s="632"/>
      <c r="P13" s="656"/>
      <c r="Q13" s="670" t="s">
        <v>768</v>
      </c>
      <c r="R13" s="671"/>
      <c r="S13" s="700" t="s">
        <v>1692</v>
      </c>
      <c r="T13" s="672" t="s">
        <v>770</v>
      </c>
      <c r="U13" s="660" t="s">
        <v>265</v>
      </c>
      <c r="V13" s="644"/>
      <c r="X13" s="641"/>
      <c r="Y13" s="656"/>
      <c r="Z13" s="657" t="n">
        <v>188</v>
      </c>
      <c r="AA13" s="671" t="n">
        <v>3</v>
      </c>
      <c r="AB13" s="671" t="s">
        <v>1693</v>
      </c>
      <c r="AC13" s="672" t="s">
        <v>1694</v>
      </c>
      <c r="AD13" s="660" t="s">
        <v>23</v>
      </c>
      <c r="AE13" s="641"/>
      <c r="AF13" s="661"/>
      <c r="AG13" s="641"/>
      <c r="AH13" s="656"/>
      <c r="AI13" s="696" t="n">
        <v>116</v>
      </c>
      <c r="AJ13" s="690" t="n">
        <v>9</v>
      </c>
      <c r="AK13" s="700" t="s">
        <v>1695</v>
      </c>
      <c r="AL13" s="691" t="s">
        <v>1696</v>
      </c>
      <c r="AM13" s="692" t="s">
        <v>23</v>
      </c>
      <c r="AN13" s="644"/>
      <c r="AP13" s="641"/>
      <c r="AQ13" s="710"/>
      <c r="AR13" s="711" t="n">
        <v>10</v>
      </c>
      <c r="AS13" s="712" t="s">
        <v>1697</v>
      </c>
      <c r="AT13" s="713" t="s">
        <v>1698</v>
      </c>
      <c r="AU13" s="644"/>
    </row>
    <row r="14" customFormat="false" ht="12.75" hidden="false" customHeight="false" outlineLevel="0" collapsed="false">
      <c r="A14" s="641"/>
      <c r="B14" s="656"/>
      <c r="C14" s="670" t="n">
        <v>6</v>
      </c>
      <c r="D14" s="684" t="n">
        <v>6</v>
      </c>
      <c r="E14" s="700" t="s">
        <v>1699</v>
      </c>
      <c r="F14" s="672" t="s">
        <v>1700</v>
      </c>
      <c r="G14" s="660" t="s">
        <v>166</v>
      </c>
      <c r="H14" s="632"/>
      <c r="I14" s="656"/>
      <c r="J14" s="670" t="n">
        <v>76</v>
      </c>
      <c r="K14" s="671" t="n">
        <v>11</v>
      </c>
      <c r="L14" s="671" t="s">
        <v>1701</v>
      </c>
      <c r="M14" s="672" t="s">
        <v>163</v>
      </c>
      <c r="N14" s="660" t="s">
        <v>92</v>
      </c>
      <c r="O14" s="632"/>
      <c r="P14" s="656"/>
      <c r="Q14" s="670" t="n">
        <v>138</v>
      </c>
      <c r="R14" s="671" t="n">
        <v>8</v>
      </c>
      <c r="S14" s="700" t="s">
        <v>1702</v>
      </c>
      <c r="T14" s="672" t="s">
        <v>1703</v>
      </c>
      <c r="U14" s="660" t="s">
        <v>40</v>
      </c>
      <c r="V14" s="644"/>
      <c r="X14" s="641"/>
      <c r="Y14" s="656"/>
      <c r="Z14" s="657" t="n">
        <v>189</v>
      </c>
      <c r="AA14" s="671" t="n">
        <v>4</v>
      </c>
      <c r="AB14" s="671" t="s">
        <v>1704</v>
      </c>
      <c r="AC14" s="672" t="s">
        <v>1705</v>
      </c>
      <c r="AD14" s="660" t="s">
        <v>423</v>
      </c>
      <c r="AE14" s="641"/>
      <c r="AF14" s="661"/>
      <c r="AG14" s="641"/>
      <c r="AH14" s="705"/>
      <c r="AI14" s="714" t="n">
        <v>117</v>
      </c>
      <c r="AJ14" s="715" t="n">
        <v>10</v>
      </c>
      <c r="AK14" s="716" t="s">
        <v>1706</v>
      </c>
      <c r="AL14" s="708" t="s">
        <v>785</v>
      </c>
      <c r="AM14" s="709" t="s">
        <v>193</v>
      </c>
      <c r="AN14" s="644"/>
      <c r="AP14" s="641"/>
      <c r="AQ14" s="680"/>
      <c r="AR14" s="681" t="n">
        <v>11</v>
      </c>
      <c r="AS14" s="704" t="s">
        <v>1707</v>
      </c>
      <c r="AT14" s="683" t="s">
        <v>1708</v>
      </c>
      <c r="AU14" s="644"/>
    </row>
    <row r="15" customFormat="false" ht="13.5" hidden="false" customHeight="false" outlineLevel="0" collapsed="false">
      <c r="A15" s="641"/>
      <c r="B15" s="656"/>
      <c r="C15" s="670" t="s">
        <v>768</v>
      </c>
      <c r="D15" s="671"/>
      <c r="E15" s="671" t="s">
        <v>1709</v>
      </c>
      <c r="F15" s="717" t="s">
        <v>770</v>
      </c>
      <c r="G15" s="660" t="s">
        <v>110</v>
      </c>
      <c r="H15" s="632"/>
      <c r="I15" s="656"/>
      <c r="J15" s="670" t="n">
        <v>77</v>
      </c>
      <c r="K15" s="671" t="n">
        <v>12</v>
      </c>
      <c r="L15" s="671" t="s">
        <v>1710</v>
      </c>
      <c r="M15" s="672" t="s">
        <v>1711</v>
      </c>
      <c r="N15" s="660" t="s">
        <v>82</v>
      </c>
      <c r="O15" s="632"/>
      <c r="P15" s="656"/>
      <c r="Q15" s="670" t="n">
        <v>139</v>
      </c>
      <c r="R15" s="671" t="n">
        <v>9</v>
      </c>
      <c r="S15" s="700" t="s">
        <v>1712</v>
      </c>
      <c r="T15" s="672" t="s">
        <v>1713</v>
      </c>
      <c r="U15" s="660" t="s">
        <v>40</v>
      </c>
      <c r="V15" s="644"/>
      <c r="X15" s="641"/>
      <c r="Y15" s="656"/>
      <c r="Z15" s="657" t="n">
        <v>190</v>
      </c>
      <c r="AA15" s="671" t="n">
        <v>6</v>
      </c>
      <c r="AB15" s="671" t="s">
        <v>1714</v>
      </c>
      <c r="AC15" s="672" t="s">
        <v>806</v>
      </c>
      <c r="AD15" s="660" t="s">
        <v>579</v>
      </c>
      <c r="AE15" s="641"/>
      <c r="AF15" s="661"/>
      <c r="AG15" s="641"/>
      <c r="AH15" s="718"/>
      <c r="AI15" s="719" t="n">
        <v>124</v>
      </c>
      <c r="AJ15" s="690" t="n">
        <v>11</v>
      </c>
      <c r="AK15" s="700" t="s">
        <v>1715</v>
      </c>
      <c r="AL15" s="672" t="s">
        <v>456</v>
      </c>
      <c r="AM15" s="660" t="s">
        <v>40</v>
      </c>
      <c r="AN15" s="644"/>
      <c r="AP15" s="641"/>
      <c r="AQ15" s="680"/>
      <c r="AR15" s="681" t="n">
        <v>12</v>
      </c>
      <c r="AS15" s="672" t="s">
        <v>1716</v>
      </c>
      <c r="AT15" s="660" t="s">
        <v>638</v>
      </c>
      <c r="AU15" s="644"/>
    </row>
    <row r="16" customFormat="false" ht="15" hidden="false" customHeight="false" outlineLevel="0" collapsed="false">
      <c r="A16" s="641"/>
      <c r="B16" s="656"/>
      <c r="C16" s="670" t="n">
        <v>7</v>
      </c>
      <c r="D16" s="671" t="n">
        <v>7</v>
      </c>
      <c r="E16" s="700" t="s">
        <v>1717</v>
      </c>
      <c r="F16" s="672" t="s">
        <v>1718</v>
      </c>
      <c r="G16" s="660" t="s">
        <v>95</v>
      </c>
      <c r="H16" s="632"/>
      <c r="I16" s="656"/>
      <c r="J16" s="670" t="n">
        <v>78</v>
      </c>
      <c r="K16" s="671" t="n">
        <v>13</v>
      </c>
      <c r="L16" s="671" t="s">
        <v>1719</v>
      </c>
      <c r="M16" s="672" t="s">
        <v>970</v>
      </c>
      <c r="N16" s="660" t="s">
        <v>210</v>
      </c>
      <c r="O16" s="632"/>
      <c r="P16" s="656"/>
      <c r="Q16" s="670" t="n">
        <v>140</v>
      </c>
      <c r="R16" s="671" t="n">
        <v>10</v>
      </c>
      <c r="S16" s="700" t="s">
        <v>1720</v>
      </c>
      <c r="T16" s="672" t="s">
        <v>1721</v>
      </c>
      <c r="U16" s="660" t="s">
        <v>89</v>
      </c>
      <c r="V16" s="644"/>
      <c r="X16" s="641"/>
      <c r="Y16" s="628"/>
      <c r="Z16" s="677"/>
      <c r="AA16" s="674"/>
      <c r="AB16" s="675" t="s">
        <v>204</v>
      </c>
      <c r="AC16" s="676" t="s">
        <v>1722</v>
      </c>
      <c r="AD16" s="662"/>
      <c r="AE16" s="641"/>
      <c r="AF16" s="661"/>
      <c r="AG16" s="641"/>
      <c r="AH16" s="718"/>
      <c r="AI16" s="719" t="n">
        <v>133</v>
      </c>
      <c r="AJ16" s="690" t="n">
        <v>12</v>
      </c>
      <c r="AK16" s="700" t="s">
        <v>1723</v>
      </c>
      <c r="AL16" s="672" t="s">
        <v>1593</v>
      </c>
      <c r="AM16" s="660" t="s">
        <v>43</v>
      </c>
      <c r="AN16" s="644"/>
      <c r="AP16" s="641"/>
      <c r="AQ16" s="680"/>
      <c r="AR16" s="681" t="n">
        <v>13</v>
      </c>
      <c r="AS16" s="672" t="s">
        <v>1724</v>
      </c>
      <c r="AT16" s="660" t="s">
        <v>1725</v>
      </c>
      <c r="AU16" s="644"/>
    </row>
    <row r="17" customFormat="false" ht="13.5" hidden="false" customHeight="false" outlineLevel="0" collapsed="false">
      <c r="A17" s="641"/>
      <c r="B17" s="656"/>
      <c r="C17" s="670" t="s">
        <v>768</v>
      </c>
      <c r="D17" s="671"/>
      <c r="E17" s="671" t="s">
        <v>1726</v>
      </c>
      <c r="F17" s="717" t="s">
        <v>770</v>
      </c>
      <c r="G17" s="660" t="s">
        <v>545</v>
      </c>
      <c r="H17" s="632"/>
      <c r="I17" s="656"/>
      <c r="J17" s="670" t="n">
        <v>79</v>
      </c>
      <c r="K17" s="671" t="n">
        <v>14</v>
      </c>
      <c r="L17" s="671" t="s">
        <v>1727</v>
      </c>
      <c r="M17" s="672" t="s">
        <v>1728</v>
      </c>
      <c r="N17" s="660" t="s">
        <v>174</v>
      </c>
      <c r="O17" s="632"/>
      <c r="P17" s="656"/>
      <c r="Q17" s="670" t="s">
        <v>768</v>
      </c>
      <c r="R17" s="671"/>
      <c r="S17" s="700" t="s">
        <v>1729</v>
      </c>
      <c r="T17" s="672" t="s">
        <v>770</v>
      </c>
      <c r="U17" s="660" t="s">
        <v>180</v>
      </c>
      <c r="V17" s="644"/>
      <c r="X17" s="641"/>
      <c r="Y17" s="656"/>
      <c r="Z17" s="657" t="n">
        <v>191</v>
      </c>
      <c r="AA17" s="671" t="n">
        <v>1</v>
      </c>
      <c r="AB17" s="671" t="s">
        <v>1730</v>
      </c>
      <c r="AC17" s="672" t="s">
        <v>1731</v>
      </c>
      <c r="AD17" s="660" t="s">
        <v>82</v>
      </c>
      <c r="AE17" s="641"/>
      <c r="AF17" s="661"/>
      <c r="AG17" s="641"/>
      <c r="AH17" s="718"/>
      <c r="AI17" s="719" t="n">
        <v>135</v>
      </c>
      <c r="AJ17" s="690" t="n">
        <v>13</v>
      </c>
      <c r="AK17" s="700" t="s">
        <v>1732</v>
      </c>
      <c r="AL17" s="672" t="s">
        <v>1667</v>
      </c>
      <c r="AM17" s="660" t="s">
        <v>299</v>
      </c>
      <c r="AN17" s="644"/>
      <c r="AP17" s="641"/>
      <c r="AQ17" s="680"/>
      <c r="AR17" s="681" t="n">
        <v>14</v>
      </c>
      <c r="AS17" s="672" t="s">
        <v>1733</v>
      </c>
      <c r="AT17" s="660" t="s">
        <v>1734</v>
      </c>
      <c r="AU17" s="644"/>
    </row>
    <row r="18" customFormat="false" ht="15.75" hidden="false" customHeight="false" outlineLevel="0" collapsed="false">
      <c r="A18" s="641"/>
      <c r="B18" s="656"/>
      <c r="C18" s="670" t="n">
        <v>8</v>
      </c>
      <c r="D18" s="671" t="n">
        <v>8</v>
      </c>
      <c r="E18" s="700" t="s">
        <v>1735</v>
      </c>
      <c r="F18" s="672" t="s">
        <v>1736</v>
      </c>
      <c r="G18" s="660" t="s">
        <v>95</v>
      </c>
      <c r="H18" s="632"/>
      <c r="I18" s="646"/>
      <c r="J18" s="647" t="n">
        <v>80</v>
      </c>
      <c r="K18" s="720" t="n">
        <v>15</v>
      </c>
      <c r="L18" s="720" t="s">
        <v>1737</v>
      </c>
      <c r="M18" s="721" t="s">
        <v>231</v>
      </c>
      <c r="N18" s="650" t="s">
        <v>40</v>
      </c>
      <c r="O18" s="632"/>
      <c r="P18" s="628"/>
      <c r="Q18" s="673"/>
      <c r="R18" s="674"/>
      <c r="S18" s="675" t="s">
        <v>428</v>
      </c>
      <c r="T18" s="676" t="s">
        <v>1738</v>
      </c>
      <c r="U18" s="662"/>
      <c r="V18" s="644"/>
      <c r="X18" s="641"/>
      <c r="Y18" s="656"/>
      <c r="Z18" s="657" t="n">
        <v>192</v>
      </c>
      <c r="AA18" s="671" t="n">
        <v>2</v>
      </c>
      <c r="AB18" s="671" t="s">
        <v>1739</v>
      </c>
      <c r="AC18" s="672" t="s">
        <v>1740</v>
      </c>
      <c r="AD18" s="660" t="s">
        <v>32</v>
      </c>
      <c r="AE18" s="641"/>
      <c r="AF18" s="661"/>
      <c r="AG18" s="641"/>
      <c r="AH18" s="718"/>
      <c r="AI18" s="719" t="n">
        <v>138</v>
      </c>
      <c r="AJ18" s="690" t="n">
        <v>14</v>
      </c>
      <c r="AK18" s="700" t="s">
        <v>1741</v>
      </c>
      <c r="AL18" s="672" t="s">
        <v>1703</v>
      </c>
      <c r="AM18" s="660" t="s">
        <v>82</v>
      </c>
      <c r="AN18" s="644"/>
      <c r="AP18" s="641"/>
      <c r="AQ18" s="680"/>
      <c r="AR18" s="681" t="n">
        <v>15</v>
      </c>
      <c r="AS18" s="672" t="s">
        <v>1742</v>
      </c>
      <c r="AT18" s="660" t="s">
        <v>1743</v>
      </c>
      <c r="AU18" s="644"/>
    </row>
    <row r="19" customFormat="false" ht="16.5" hidden="false" customHeight="false" outlineLevel="0" collapsed="false">
      <c r="A19" s="641"/>
      <c r="B19" s="656"/>
      <c r="C19" s="670" t="s">
        <v>768</v>
      </c>
      <c r="D19" s="671"/>
      <c r="E19" s="700" t="s">
        <v>1744</v>
      </c>
      <c r="F19" s="672" t="s">
        <v>770</v>
      </c>
      <c r="G19" s="660" t="s">
        <v>329</v>
      </c>
      <c r="H19" s="632"/>
      <c r="I19" s="610"/>
      <c r="J19" s="611"/>
      <c r="K19" s="612"/>
      <c r="L19" s="612"/>
      <c r="M19" s="610"/>
      <c r="N19" s="610"/>
      <c r="O19" s="632"/>
      <c r="P19" s="656"/>
      <c r="Q19" s="670" t="n">
        <v>141</v>
      </c>
      <c r="R19" s="671" t="n">
        <v>1</v>
      </c>
      <c r="S19" s="671" t="s">
        <v>1745</v>
      </c>
      <c r="T19" s="672" t="s">
        <v>1268</v>
      </c>
      <c r="U19" s="660" t="s">
        <v>103</v>
      </c>
      <c r="V19" s="644"/>
      <c r="X19" s="641"/>
      <c r="Y19" s="656"/>
      <c r="Z19" s="657" t="n">
        <v>193</v>
      </c>
      <c r="AA19" s="671" t="n">
        <v>3</v>
      </c>
      <c r="AB19" s="671" t="s">
        <v>1746</v>
      </c>
      <c r="AC19" s="672" t="s">
        <v>1128</v>
      </c>
      <c r="AD19" s="660" t="s">
        <v>1747</v>
      </c>
      <c r="AE19" s="641"/>
      <c r="AF19" s="661"/>
      <c r="AG19" s="641"/>
      <c r="AH19" s="718"/>
      <c r="AI19" s="696" t="n">
        <v>139</v>
      </c>
      <c r="AJ19" s="690" t="n">
        <v>15</v>
      </c>
      <c r="AK19" s="700" t="s">
        <v>1748</v>
      </c>
      <c r="AL19" s="722" t="s">
        <v>1713</v>
      </c>
      <c r="AM19" s="723" t="s">
        <v>109</v>
      </c>
      <c r="AN19" s="644"/>
      <c r="AP19" s="641"/>
      <c r="AQ19" s="680"/>
      <c r="AR19" s="681" t="n">
        <v>16</v>
      </c>
      <c r="AS19" s="672" t="s">
        <v>1749</v>
      </c>
      <c r="AT19" s="660" t="s">
        <v>700</v>
      </c>
      <c r="AU19" s="644"/>
    </row>
    <row r="20" customFormat="false" ht="15" hidden="false" customHeight="false" outlineLevel="0" collapsed="false">
      <c r="A20" s="641"/>
      <c r="B20" s="656"/>
      <c r="C20" s="670" t="s">
        <v>768</v>
      </c>
      <c r="D20" s="671"/>
      <c r="E20" s="700" t="s">
        <v>1750</v>
      </c>
      <c r="F20" s="672" t="s">
        <v>770</v>
      </c>
      <c r="G20" s="660" t="s">
        <v>141</v>
      </c>
      <c r="H20" s="632"/>
      <c r="I20" s="622"/>
      <c r="J20" s="623" t="s">
        <v>1603</v>
      </c>
      <c r="K20" s="624"/>
      <c r="L20" s="624"/>
      <c r="M20" s="625"/>
      <c r="N20" s="635"/>
      <c r="O20" s="632"/>
      <c r="P20" s="656"/>
      <c r="Q20" s="670" t="s">
        <v>768</v>
      </c>
      <c r="R20" s="671" t="s">
        <v>564</v>
      </c>
      <c r="S20" s="671" t="s">
        <v>1751</v>
      </c>
      <c r="T20" s="672" t="s">
        <v>770</v>
      </c>
      <c r="U20" s="660" t="s">
        <v>265</v>
      </c>
      <c r="V20" s="644"/>
      <c r="X20" s="641"/>
      <c r="Y20" s="656"/>
      <c r="Z20" s="657" t="n">
        <v>194</v>
      </c>
      <c r="AA20" s="671" t="n">
        <v>4</v>
      </c>
      <c r="AB20" s="671" t="s">
        <v>1752</v>
      </c>
      <c r="AC20" s="672" t="s">
        <v>1753</v>
      </c>
      <c r="AD20" s="660" t="s">
        <v>193</v>
      </c>
      <c r="AE20" s="641"/>
      <c r="AF20" s="661"/>
      <c r="AG20" s="641"/>
      <c r="AH20" s="718"/>
      <c r="AI20" s="696" t="n">
        <v>142</v>
      </c>
      <c r="AJ20" s="690" t="n">
        <v>16</v>
      </c>
      <c r="AK20" s="700" t="s">
        <v>1754</v>
      </c>
      <c r="AL20" s="722" t="s">
        <v>789</v>
      </c>
      <c r="AM20" s="723" t="s">
        <v>48</v>
      </c>
      <c r="AN20" s="644"/>
      <c r="AP20" s="641"/>
      <c r="AQ20" s="710"/>
      <c r="AR20" s="711" t="n">
        <v>17</v>
      </c>
      <c r="AS20" s="708" t="s">
        <v>1755</v>
      </c>
      <c r="AT20" s="709" t="s">
        <v>1756</v>
      </c>
      <c r="AU20" s="644"/>
    </row>
    <row r="21" customFormat="false" ht="13.5" hidden="false" customHeight="false" outlineLevel="0" collapsed="false">
      <c r="A21" s="641"/>
      <c r="B21" s="656"/>
      <c r="C21" s="670" t="n">
        <v>9</v>
      </c>
      <c r="D21" s="671" t="n">
        <v>9</v>
      </c>
      <c r="E21" s="671" t="s">
        <v>1757</v>
      </c>
      <c r="F21" s="672" t="s">
        <v>1758</v>
      </c>
      <c r="G21" s="660" t="s">
        <v>60</v>
      </c>
      <c r="H21" s="632"/>
      <c r="I21" s="656"/>
      <c r="J21" s="670" t="s">
        <v>755</v>
      </c>
      <c r="K21" s="658" t="s">
        <v>7</v>
      </c>
      <c r="L21" s="658" t="s">
        <v>9</v>
      </c>
      <c r="M21" s="659" t="s">
        <v>10</v>
      </c>
      <c r="N21" s="660" t="s">
        <v>756</v>
      </c>
      <c r="O21" s="632"/>
      <c r="P21" s="656"/>
      <c r="Q21" s="670" t="n">
        <v>142</v>
      </c>
      <c r="R21" s="671" t="n">
        <v>2</v>
      </c>
      <c r="S21" s="671" t="s">
        <v>1759</v>
      </c>
      <c r="T21" s="672" t="s">
        <v>789</v>
      </c>
      <c r="U21" s="660" t="s">
        <v>40</v>
      </c>
      <c r="V21" s="644"/>
      <c r="X21" s="641"/>
      <c r="Y21" s="656"/>
      <c r="Z21" s="657" t="n">
        <v>195</v>
      </c>
      <c r="AA21" s="671" t="n">
        <v>5</v>
      </c>
      <c r="AB21" s="671" t="s">
        <v>1760</v>
      </c>
      <c r="AC21" s="672" t="s">
        <v>1761</v>
      </c>
      <c r="AD21" s="660" t="s">
        <v>1762</v>
      </c>
      <c r="AE21" s="641"/>
      <c r="AF21" s="661"/>
      <c r="AG21" s="641"/>
      <c r="AH21" s="718"/>
      <c r="AI21" s="689" t="n">
        <v>174</v>
      </c>
      <c r="AJ21" s="690" t="n">
        <v>17</v>
      </c>
      <c r="AK21" s="700" t="s">
        <v>1763</v>
      </c>
      <c r="AL21" s="672" t="s">
        <v>65</v>
      </c>
      <c r="AM21" s="660" t="s">
        <v>48</v>
      </c>
      <c r="AN21" s="644"/>
      <c r="AP21" s="641"/>
      <c r="AQ21" s="680"/>
      <c r="AR21" s="681" t="s">
        <v>747</v>
      </c>
      <c r="AS21" s="671" t="s">
        <v>1764</v>
      </c>
      <c r="AT21" s="660" t="s">
        <v>1765</v>
      </c>
      <c r="AU21" s="644"/>
    </row>
    <row r="22" customFormat="false" ht="15.75" hidden="false" customHeight="false" outlineLevel="0" collapsed="false">
      <c r="A22" s="641"/>
      <c r="B22" s="656"/>
      <c r="C22" s="670" t="s">
        <v>768</v>
      </c>
      <c r="D22" s="671"/>
      <c r="E22" s="671" t="s">
        <v>1766</v>
      </c>
      <c r="F22" s="717" t="s">
        <v>770</v>
      </c>
      <c r="G22" s="660" t="s">
        <v>180</v>
      </c>
      <c r="H22" s="632"/>
      <c r="I22" s="628"/>
      <c r="J22" s="673"/>
      <c r="K22" s="674"/>
      <c r="L22" s="675" t="s">
        <v>28</v>
      </c>
      <c r="M22" s="676" t="s">
        <v>1767</v>
      </c>
      <c r="N22" s="662"/>
      <c r="O22" s="632"/>
      <c r="P22" s="656"/>
      <c r="Q22" s="670" t="n">
        <v>143</v>
      </c>
      <c r="R22" s="671" t="n">
        <v>3</v>
      </c>
      <c r="S22" s="671" t="s">
        <v>1768</v>
      </c>
      <c r="T22" s="672" t="s">
        <v>1769</v>
      </c>
      <c r="U22" s="660" t="s">
        <v>1470</v>
      </c>
      <c r="V22" s="644"/>
      <c r="X22" s="641"/>
      <c r="Y22" s="628"/>
      <c r="Z22" s="677"/>
      <c r="AA22" s="674"/>
      <c r="AB22" s="675" t="s">
        <v>24</v>
      </c>
      <c r="AC22" s="676" t="s">
        <v>1770</v>
      </c>
      <c r="AD22" s="662"/>
      <c r="AE22" s="641"/>
      <c r="AF22" s="661"/>
      <c r="AG22" s="641"/>
      <c r="AH22" s="724"/>
      <c r="AI22" s="725" t="n">
        <v>180</v>
      </c>
      <c r="AJ22" s="726" t="n">
        <v>18</v>
      </c>
      <c r="AK22" s="727" t="s">
        <v>1771</v>
      </c>
      <c r="AL22" s="728" t="s">
        <v>328</v>
      </c>
      <c r="AM22" s="650" t="s">
        <v>48</v>
      </c>
      <c r="AN22" s="644"/>
      <c r="AP22" s="641"/>
      <c r="AQ22" s="680"/>
      <c r="AR22" s="729" t="s">
        <v>1575</v>
      </c>
      <c r="AS22" s="684" t="s">
        <v>1772</v>
      </c>
      <c r="AT22" s="660" t="s">
        <v>1773</v>
      </c>
      <c r="AU22" s="644"/>
    </row>
    <row r="23" customFormat="false" ht="15" hidden="false" customHeight="false" outlineLevel="0" collapsed="false">
      <c r="A23" s="641"/>
      <c r="B23" s="656"/>
      <c r="C23" s="670" t="s">
        <v>768</v>
      </c>
      <c r="D23" s="671"/>
      <c r="E23" s="671" t="s">
        <v>1774</v>
      </c>
      <c r="F23" s="717" t="s">
        <v>770</v>
      </c>
      <c r="G23" s="660" t="s">
        <v>330</v>
      </c>
      <c r="H23" s="632"/>
      <c r="I23" s="656"/>
      <c r="J23" s="670" t="n">
        <v>81</v>
      </c>
      <c r="K23" s="671" t="n">
        <v>1</v>
      </c>
      <c r="L23" s="671" t="s">
        <v>1775</v>
      </c>
      <c r="M23" s="672" t="s">
        <v>1621</v>
      </c>
      <c r="N23" s="660" t="s">
        <v>60</v>
      </c>
      <c r="O23" s="632"/>
      <c r="P23" s="656"/>
      <c r="Q23" s="670" t="n">
        <v>144</v>
      </c>
      <c r="R23" s="671" t="n">
        <v>4</v>
      </c>
      <c r="S23" s="671" t="s">
        <v>1776</v>
      </c>
      <c r="T23" s="672" t="s">
        <v>1777</v>
      </c>
      <c r="U23" s="660" t="s">
        <v>60</v>
      </c>
      <c r="V23" s="644"/>
      <c r="X23" s="641"/>
      <c r="Y23" s="656"/>
      <c r="Z23" s="730" t="n">
        <v>196</v>
      </c>
      <c r="AA23" s="731" t="n">
        <v>1</v>
      </c>
      <c r="AB23" s="671" t="s">
        <v>1778</v>
      </c>
      <c r="AC23" s="672" t="s">
        <v>560</v>
      </c>
      <c r="AD23" s="660" t="s">
        <v>48</v>
      </c>
      <c r="AE23" s="641"/>
      <c r="AF23" s="661"/>
      <c r="AG23" s="641"/>
      <c r="AH23" s="732"/>
      <c r="AI23" s="733" t="s">
        <v>1779</v>
      </c>
      <c r="AJ23" s="734"/>
      <c r="AK23" s="733"/>
      <c r="AL23" s="735"/>
      <c r="AM23" s="736"/>
      <c r="AN23" s="644"/>
      <c r="AP23" s="641"/>
      <c r="AQ23" s="680"/>
      <c r="AR23" s="729" t="s">
        <v>1585</v>
      </c>
      <c r="AS23" s="671" t="s">
        <v>1780</v>
      </c>
      <c r="AT23" s="660" t="s">
        <v>1781</v>
      </c>
      <c r="AU23" s="644"/>
    </row>
    <row r="24" customFormat="false" ht="12.75" hidden="false" customHeight="false" outlineLevel="0" collapsed="false">
      <c r="A24" s="641"/>
      <c r="B24" s="656"/>
      <c r="C24" s="670" t="n">
        <v>10</v>
      </c>
      <c r="D24" s="671" t="n">
        <v>10</v>
      </c>
      <c r="E24" s="671" t="s">
        <v>1782</v>
      </c>
      <c r="F24" s="717" t="s">
        <v>1783</v>
      </c>
      <c r="G24" s="660" t="s">
        <v>103</v>
      </c>
      <c r="H24" s="632"/>
      <c r="I24" s="656"/>
      <c r="J24" s="670" t="s">
        <v>768</v>
      </c>
      <c r="K24" s="671"/>
      <c r="L24" s="700" t="s">
        <v>1784</v>
      </c>
      <c r="M24" s="672" t="s">
        <v>770</v>
      </c>
      <c r="N24" s="660" t="s">
        <v>180</v>
      </c>
      <c r="O24" s="632"/>
      <c r="P24" s="656"/>
      <c r="Q24" s="670" t="s">
        <v>768</v>
      </c>
      <c r="R24" s="671" t="s">
        <v>564</v>
      </c>
      <c r="S24" s="671" t="s">
        <v>1785</v>
      </c>
      <c r="T24" s="672" t="s">
        <v>770</v>
      </c>
      <c r="U24" s="660" t="s">
        <v>74</v>
      </c>
      <c r="V24" s="644"/>
      <c r="X24" s="641"/>
      <c r="Y24" s="656"/>
      <c r="Z24" s="730" t="n">
        <v>197</v>
      </c>
      <c r="AA24" s="671" t="n">
        <v>2</v>
      </c>
      <c r="AB24" s="671" t="s">
        <v>1786</v>
      </c>
      <c r="AC24" s="672" t="s">
        <v>996</v>
      </c>
      <c r="AD24" s="660" t="s">
        <v>40</v>
      </c>
      <c r="AE24" s="641"/>
      <c r="AF24" s="661"/>
      <c r="AG24" s="641"/>
      <c r="AH24" s="737"/>
      <c r="AI24" s="738" t="n">
        <v>22</v>
      </c>
      <c r="AJ24" s="739" t="n">
        <v>1</v>
      </c>
      <c r="AK24" s="694" t="s">
        <v>1787</v>
      </c>
      <c r="AL24" s="698" t="s">
        <v>1788</v>
      </c>
      <c r="AM24" s="740" t="s">
        <v>48</v>
      </c>
      <c r="AN24" s="644"/>
      <c r="AP24" s="641"/>
      <c r="AQ24" s="710"/>
      <c r="AR24" s="741" t="s">
        <v>1596</v>
      </c>
      <c r="AS24" s="707" t="s">
        <v>1789</v>
      </c>
      <c r="AT24" s="709" t="s">
        <v>1790</v>
      </c>
      <c r="AU24" s="644"/>
    </row>
    <row r="25" customFormat="false" ht="12.75" hidden="false" customHeight="false" outlineLevel="0" collapsed="false">
      <c r="A25" s="641"/>
      <c r="B25" s="656"/>
      <c r="C25" s="714" t="s">
        <v>768</v>
      </c>
      <c r="D25" s="707"/>
      <c r="E25" s="707" t="s">
        <v>1791</v>
      </c>
      <c r="F25" s="742" t="s">
        <v>770</v>
      </c>
      <c r="G25" s="709" t="s">
        <v>110</v>
      </c>
      <c r="H25" s="632"/>
      <c r="I25" s="656"/>
      <c r="J25" s="670" t="n">
        <v>82</v>
      </c>
      <c r="K25" s="671" t="n">
        <v>2</v>
      </c>
      <c r="L25" s="671" t="s">
        <v>1792</v>
      </c>
      <c r="M25" s="672" t="s">
        <v>810</v>
      </c>
      <c r="N25" s="660" t="s">
        <v>89</v>
      </c>
      <c r="O25" s="632"/>
      <c r="P25" s="656"/>
      <c r="Q25" s="670" t="n">
        <v>145</v>
      </c>
      <c r="R25" s="671" t="n">
        <v>5</v>
      </c>
      <c r="S25" s="671" t="s">
        <v>1793</v>
      </c>
      <c r="T25" s="672" t="s">
        <v>1069</v>
      </c>
      <c r="U25" s="660" t="s">
        <v>92</v>
      </c>
      <c r="V25" s="644"/>
      <c r="X25" s="641"/>
      <c r="Y25" s="656"/>
      <c r="Z25" s="730" t="n">
        <v>198</v>
      </c>
      <c r="AA25" s="671" t="n">
        <v>3</v>
      </c>
      <c r="AB25" s="671" t="s">
        <v>1794</v>
      </c>
      <c r="AC25" s="672" t="s">
        <v>719</v>
      </c>
      <c r="AD25" s="660" t="s">
        <v>89</v>
      </c>
      <c r="AE25" s="641"/>
      <c r="AF25" s="661"/>
      <c r="AG25" s="641"/>
      <c r="AH25" s="743"/>
      <c r="AI25" s="738" t="n">
        <v>37</v>
      </c>
      <c r="AJ25" s="739" t="n">
        <v>2</v>
      </c>
      <c r="AK25" s="694" t="s">
        <v>1795</v>
      </c>
      <c r="AL25" s="698" t="s">
        <v>1796</v>
      </c>
      <c r="AM25" s="699" t="s">
        <v>43</v>
      </c>
      <c r="AN25" s="644"/>
      <c r="AP25" s="641"/>
      <c r="AQ25" s="680"/>
      <c r="AR25" s="729" t="s">
        <v>1797</v>
      </c>
      <c r="AS25" s="672"/>
      <c r="AT25" s="660" t="s">
        <v>1798</v>
      </c>
      <c r="AU25" s="644"/>
    </row>
    <row r="26" customFormat="false" ht="12.75" hidden="false" customHeight="false" outlineLevel="0" collapsed="false">
      <c r="A26" s="641"/>
      <c r="B26" s="656"/>
      <c r="C26" s="670" t="n">
        <v>11</v>
      </c>
      <c r="D26" s="671" t="n">
        <v>11</v>
      </c>
      <c r="E26" s="671" t="s">
        <v>1799</v>
      </c>
      <c r="F26" s="717" t="s">
        <v>1800</v>
      </c>
      <c r="G26" s="660" t="s">
        <v>43</v>
      </c>
      <c r="H26" s="632"/>
      <c r="I26" s="656"/>
      <c r="J26" s="670" t="s">
        <v>768</v>
      </c>
      <c r="K26" s="671"/>
      <c r="L26" s="700" t="s">
        <v>1801</v>
      </c>
      <c r="M26" s="672" t="s">
        <v>770</v>
      </c>
      <c r="N26" s="660" t="s">
        <v>136</v>
      </c>
      <c r="O26" s="632"/>
      <c r="P26" s="656"/>
      <c r="Q26" s="670" t="n">
        <v>146</v>
      </c>
      <c r="R26" s="671" t="n">
        <v>6</v>
      </c>
      <c r="S26" s="671" t="s">
        <v>1802</v>
      </c>
      <c r="T26" s="672" t="s">
        <v>182</v>
      </c>
      <c r="U26" s="660" t="s">
        <v>53</v>
      </c>
      <c r="V26" s="644"/>
      <c r="X26" s="641"/>
      <c r="Y26" s="656"/>
      <c r="Z26" s="670" t="s">
        <v>768</v>
      </c>
      <c r="AA26" s="671" t="s">
        <v>768</v>
      </c>
      <c r="AB26" s="671" t="s">
        <v>1803</v>
      </c>
      <c r="AC26" s="672" t="s">
        <v>770</v>
      </c>
      <c r="AD26" s="660" t="s">
        <v>180</v>
      </c>
      <c r="AE26" s="641"/>
      <c r="AF26" s="661"/>
      <c r="AG26" s="641"/>
      <c r="AH26" s="695"/>
      <c r="AI26" s="738" t="n">
        <v>89</v>
      </c>
      <c r="AJ26" s="739" t="n">
        <v>3</v>
      </c>
      <c r="AK26" s="697" t="s">
        <v>1804</v>
      </c>
      <c r="AL26" s="698" t="s">
        <v>1805</v>
      </c>
      <c r="AM26" s="699" t="s">
        <v>40</v>
      </c>
      <c r="AN26" s="644"/>
      <c r="AP26" s="641"/>
      <c r="AQ26" s="680"/>
      <c r="AR26" s="729" t="s">
        <v>1806</v>
      </c>
      <c r="AS26" s="672"/>
      <c r="AT26" s="660" t="s">
        <v>1807</v>
      </c>
      <c r="AU26" s="644"/>
    </row>
    <row r="27" customFormat="false" ht="13.5" hidden="false" customHeight="false" outlineLevel="0" collapsed="false">
      <c r="A27" s="641"/>
      <c r="B27" s="656"/>
      <c r="C27" s="670" t="n">
        <v>12</v>
      </c>
      <c r="D27" s="671" t="n">
        <v>12</v>
      </c>
      <c r="E27" s="671" t="s">
        <v>1808</v>
      </c>
      <c r="F27" s="672" t="s">
        <v>1809</v>
      </c>
      <c r="G27" s="660" t="s">
        <v>292</v>
      </c>
      <c r="H27" s="632"/>
      <c r="I27" s="656"/>
      <c r="J27" s="670" t="n">
        <v>83</v>
      </c>
      <c r="K27" s="671" t="n">
        <v>3</v>
      </c>
      <c r="L27" s="700" t="s">
        <v>1810</v>
      </c>
      <c r="M27" s="672" t="s">
        <v>1811</v>
      </c>
      <c r="N27" s="660" t="s">
        <v>23</v>
      </c>
      <c r="O27" s="632"/>
      <c r="P27" s="656"/>
      <c r="Q27" s="670" t="s">
        <v>768</v>
      </c>
      <c r="R27" s="671" t="s">
        <v>564</v>
      </c>
      <c r="S27" s="671" t="s">
        <v>1812</v>
      </c>
      <c r="T27" s="672" t="s">
        <v>770</v>
      </c>
      <c r="U27" s="660" t="s">
        <v>180</v>
      </c>
      <c r="V27" s="644"/>
      <c r="X27" s="641"/>
      <c r="Y27" s="656"/>
      <c r="Z27" s="730" t="n">
        <v>199</v>
      </c>
      <c r="AA27" s="671" t="n">
        <v>4</v>
      </c>
      <c r="AB27" s="671" t="s">
        <v>1813</v>
      </c>
      <c r="AC27" s="672" t="s">
        <v>1255</v>
      </c>
      <c r="AD27" s="660" t="s">
        <v>43</v>
      </c>
      <c r="AE27" s="632"/>
      <c r="AF27" s="661"/>
      <c r="AG27" s="641"/>
      <c r="AH27" s="695"/>
      <c r="AI27" s="738" t="n">
        <v>103</v>
      </c>
      <c r="AJ27" s="739" t="n">
        <v>4</v>
      </c>
      <c r="AK27" s="697" t="s">
        <v>1814</v>
      </c>
      <c r="AL27" s="698" t="s">
        <v>1815</v>
      </c>
      <c r="AM27" s="699" t="s">
        <v>1388</v>
      </c>
      <c r="AN27" s="644"/>
      <c r="AP27" s="641"/>
      <c r="AQ27" s="744"/>
      <c r="AR27" s="745" t="s">
        <v>1816</v>
      </c>
      <c r="AS27" s="721"/>
      <c r="AT27" s="650" t="s">
        <v>1587</v>
      </c>
      <c r="AU27" s="644"/>
    </row>
    <row r="28" customFormat="false" ht="13.5" hidden="false" customHeight="false" outlineLevel="0" collapsed="false">
      <c r="A28" s="641"/>
      <c r="B28" s="656"/>
      <c r="C28" s="670" t="s">
        <v>768</v>
      </c>
      <c r="D28" s="671"/>
      <c r="E28" s="671" t="s">
        <v>1817</v>
      </c>
      <c r="F28" s="717" t="s">
        <v>770</v>
      </c>
      <c r="G28" s="660" t="s">
        <v>329</v>
      </c>
      <c r="H28" s="632"/>
      <c r="I28" s="656"/>
      <c r="J28" s="670" t="n">
        <v>84</v>
      </c>
      <c r="K28" s="671" t="n">
        <v>4</v>
      </c>
      <c r="L28" s="700" t="s">
        <v>1818</v>
      </c>
      <c r="M28" s="672" t="s">
        <v>268</v>
      </c>
      <c r="N28" s="660" t="s">
        <v>292</v>
      </c>
      <c r="O28" s="632"/>
      <c r="P28" s="656"/>
      <c r="Q28" s="670" t="n">
        <v>147</v>
      </c>
      <c r="R28" s="671" t="n">
        <v>7</v>
      </c>
      <c r="S28" s="671" t="s">
        <v>1819</v>
      </c>
      <c r="T28" s="672" t="s">
        <v>1820</v>
      </c>
      <c r="U28" s="660" t="s">
        <v>82</v>
      </c>
      <c r="V28" s="644"/>
      <c r="X28" s="641"/>
      <c r="Y28" s="656"/>
      <c r="Z28" s="730" t="n">
        <v>200</v>
      </c>
      <c r="AA28" s="720" t="n">
        <v>5</v>
      </c>
      <c r="AB28" s="671" t="s">
        <v>1821</v>
      </c>
      <c r="AC28" s="672" t="s">
        <v>239</v>
      </c>
      <c r="AD28" s="660" t="s">
        <v>174</v>
      </c>
      <c r="AE28" s="641"/>
      <c r="AF28" s="661"/>
      <c r="AG28" s="641"/>
      <c r="AH28" s="695"/>
      <c r="AI28" s="738" t="n">
        <v>133</v>
      </c>
      <c r="AJ28" s="739" t="n">
        <v>5</v>
      </c>
      <c r="AK28" s="697" t="s">
        <v>1635</v>
      </c>
      <c r="AL28" s="698" t="s">
        <v>1593</v>
      </c>
      <c r="AM28" s="699" t="s">
        <v>1636</v>
      </c>
      <c r="AN28" s="644"/>
      <c r="AP28" s="746"/>
      <c r="AQ28" s="747"/>
      <c r="AR28" s="747"/>
      <c r="AS28" s="747"/>
      <c r="AT28" s="747"/>
      <c r="AU28" s="748"/>
    </row>
    <row r="29" customFormat="false" ht="15.75" hidden="false" customHeight="false" outlineLevel="0" collapsed="false">
      <c r="A29" s="641"/>
      <c r="B29" s="656"/>
      <c r="C29" s="670" t="n">
        <v>13</v>
      </c>
      <c r="D29" s="671" t="n">
        <v>13</v>
      </c>
      <c r="E29" s="671" t="s">
        <v>1822</v>
      </c>
      <c r="F29" s="717" t="s">
        <v>1823</v>
      </c>
      <c r="G29" s="660" t="s">
        <v>43</v>
      </c>
      <c r="H29" s="632"/>
      <c r="I29" s="656"/>
      <c r="J29" s="670" t="s">
        <v>768</v>
      </c>
      <c r="K29" s="671"/>
      <c r="L29" s="700" t="s">
        <v>1824</v>
      </c>
      <c r="M29" s="672" t="s">
        <v>770</v>
      </c>
      <c r="N29" s="660" t="s">
        <v>265</v>
      </c>
      <c r="O29" s="632"/>
      <c r="P29" s="656"/>
      <c r="Q29" s="670" t="n">
        <v>148</v>
      </c>
      <c r="R29" s="671" t="n">
        <v>8</v>
      </c>
      <c r="S29" s="671" t="s">
        <v>1825</v>
      </c>
      <c r="T29" s="672" t="s">
        <v>1826</v>
      </c>
      <c r="U29" s="660" t="s">
        <v>95</v>
      </c>
      <c r="V29" s="644"/>
      <c r="X29" s="641"/>
      <c r="Y29" s="628"/>
      <c r="Z29" s="677"/>
      <c r="AA29" s="674"/>
      <c r="AB29" s="675" t="s">
        <v>293</v>
      </c>
      <c r="AC29" s="676" t="s">
        <v>1462</v>
      </c>
      <c r="AD29" s="662"/>
      <c r="AE29" s="641"/>
      <c r="AF29" s="661"/>
      <c r="AG29" s="641"/>
      <c r="AH29" s="695"/>
      <c r="AI29" s="738" t="n">
        <v>141</v>
      </c>
      <c r="AJ29" s="739" t="n">
        <v>6</v>
      </c>
      <c r="AK29" s="697" t="s">
        <v>1745</v>
      </c>
      <c r="AL29" s="698" t="s">
        <v>1268</v>
      </c>
      <c r="AM29" s="699" t="s">
        <v>82</v>
      </c>
      <c r="AN29" s="644"/>
    </row>
    <row r="30" customFormat="false" ht="12.75" hidden="false" customHeight="false" outlineLevel="0" collapsed="false">
      <c r="A30" s="641"/>
      <c r="B30" s="656"/>
      <c r="C30" s="670" t="n">
        <v>14</v>
      </c>
      <c r="D30" s="671" t="n">
        <v>14</v>
      </c>
      <c r="E30" s="694" t="s">
        <v>1827</v>
      </c>
      <c r="F30" s="749" t="s">
        <v>1828</v>
      </c>
      <c r="G30" s="660" t="s">
        <v>92</v>
      </c>
      <c r="H30" s="632"/>
      <c r="I30" s="656"/>
      <c r="J30" s="670" t="n">
        <v>85</v>
      </c>
      <c r="K30" s="671" t="n">
        <v>5</v>
      </c>
      <c r="L30" s="700" t="s">
        <v>1829</v>
      </c>
      <c r="M30" s="672" t="s">
        <v>303</v>
      </c>
      <c r="N30" s="660" t="s">
        <v>43</v>
      </c>
      <c r="O30" s="632"/>
      <c r="P30" s="656"/>
      <c r="Q30" s="670" t="s">
        <v>768</v>
      </c>
      <c r="R30" s="671" t="s">
        <v>564</v>
      </c>
      <c r="S30" s="671" t="s">
        <v>1830</v>
      </c>
      <c r="T30" s="672" t="s">
        <v>770</v>
      </c>
      <c r="U30" s="660" t="s">
        <v>71</v>
      </c>
      <c r="V30" s="644"/>
      <c r="X30" s="641"/>
      <c r="Y30" s="656"/>
      <c r="Z30" s="730" t="n">
        <v>201</v>
      </c>
      <c r="AA30" s="731" t="n">
        <v>1</v>
      </c>
      <c r="AB30" s="671" t="s">
        <v>1831</v>
      </c>
      <c r="AC30" s="672" t="s">
        <v>1832</v>
      </c>
      <c r="AD30" s="660" t="s">
        <v>32</v>
      </c>
      <c r="AE30" s="641"/>
      <c r="AF30" s="661"/>
      <c r="AG30" s="641"/>
      <c r="AH30" s="695"/>
      <c r="AI30" s="738" t="n">
        <v>155</v>
      </c>
      <c r="AJ30" s="739" t="n">
        <v>7</v>
      </c>
      <c r="AK30" s="697" t="s">
        <v>1833</v>
      </c>
      <c r="AL30" s="698" t="s">
        <v>1004</v>
      </c>
      <c r="AM30" s="699" t="s">
        <v>23</v>
      </c>
      <c r="AN30" s="644"/>
      <c r="AP30" s="750"/>
      <c r="AQ30" s="751"/>
      <c r="AR30" s="751"/>
      <c r="AS30" s="751"/>
      <c r="AT30" s="751"/>
      <c r="AU30" s="752"/>
    </row>
    <row r="31" customFormat="false" ht="12.75" hidden="false" customHeight="false" outlineLevel="0" collapsed="false">
      <c r="A31" s="641"/>
      <c r="B31" s="656"/>
      <c r="C31" s="670" t="n">
        <v>15</v>
      </c>
      <c r="D31" s="671" t="n">
        <v>15</v>
      </c>
      <c r="E31" s="671" t="s">
        <v>1834</v>
      </c>
      <c r="F31" s="717" t="s">
        <v>1835</v>
      </c>
      <c r="G31" s="660" t="s">
        <v>1836</v>
      </c>
      <c r="H31" s="632"/>
      <c r="I31" s="656"/>
      <c r="J31" s="670" t="n">
        <v>86</v>
      </c>
      <c r="K31" s="671" t="n">
        <v>6</v>
      </c>
      <c r="L31" s="700" t="s">
        <v>1837</v>
      </c>
      <c r="M31" s="672" t="s">
        <v>1838</v>
      </c>
      <c r="N31" s="660" t="s">
        <v>411</v>
      </c>
      <c r="O31" s="632"/>
      <c r="P31" s="656"/>
      <c r="Q31" s="670" t="n">
        <v>149</v>
      </c>
      <c r="R31" s="671" t="n">
        <v>9</v>
      </c>
      <c r="S31" s="671" t="s">
        <v>1839</v>
      </c>
      <c r="T31" s="672" t="s">
        <v>1840</v>
      </c>
      <c r="U31" s="660" t="s">
        <v>103</v>
      </c>
      <c r="V31" s="644"/>
      <c r="X31" s="641"/>
      <c r="Y31" s="656"/>
      <c r="Z31" s="730" t="n">
        <v>202</v>
      </c>
      <c r="AA31" s="671" t="n">
        <v>2</v>
      </c>
      <c r="AB31" s="671" t="s">
        <v>1841</v>
      </c>
      <c r="AC31" s="672" t="s">
        <v>1582</v>
      </c>
      <c r="AD31" s="660" t="s">
        <v>174</v>
      </c>
      <c r="AE31" s="641"/>
      <c r="AF31" s="661"/>
      <c r="AG31" s="641"/>
      <c r="AH31" s="695"/>
      <c r="AI31" s="738" t="n">
        <v>169</v>
      </c>
      <c r="AJ31" s="739" t="n">
        <v>8</v>
      </c>
      <c r="AK31" s="697" t="s">
        <v>1842</v>
      </c>
      <c r="AL31" s="698" t="s">
        <v>1276</v>
      </c>
      <c r="AM31" s="699" t="s">
        <v>43</v>
      </c>
      <c r="AN31" s="644"/>
      <c r="AP31" s="718"/>
      <c r="AQ31" s="753"/>
      <c r="AR31" s="753"/>
      <c r="AS31" s="753"/>
      <c r="AT31" s="753"/>
      <c r="AU31" s="703"/>
    </row>
    <row r="32" customFormat="false" ht="12.75" hidden="false" customHeight="false" outlineLevel="0" collapsed="false">
      <c r="A32" s="641"/>
      <c r="B32" s="656"/>
      <c r="C32" s="670" t="s">
        <v>768</v>
      </c>
      <c r="D32" s="671"/>
      <c r="E32" s="671" t="s">
        <v>1843</v>
      </c>
      <c r="F32" s="717" t="s">
        <v>770</v>
      </c>
      <c r="G32" s="660" t="s">
        <v>1844</v>
      </c>
      <c r="H32" s="632"/>
      <c r="I32" s="656"/>
      <c r="J32" s="670" t="s">
        <v>768</v>
      </c>
      <c r="K32" s="671"/>
      <c r="L32" s="700" t="s">
        <v>1845</v>
      </c>
      <c r="M32" s="672" t="s">
        <v>770</v>
      </c>
      <c r="N32" s="660" t="s">
        <v>265</v>
      </c>
      <c r="O32" s="632"/>
      <c r="P32" s="656"/>
      <c r="Q32" s="670" t="s">
        <v>768</v>
      </c>
      <c r="R32" s="671" t="s">
        <v>564</v>
      </c>
      <c r="S32" s="671" t="s">
        <v>1846</v>
      </c>
      <c r="T32" s="672" t="s">
        <v>770</v>
      </c>
      <c r="U32" s="660" t="s">
        <v>136</v>
      </c>
      <c r="V32" s="644"/>
      <c r="X32" s="641"/>
      <c r="Y32" s="656"/>
      <c r="Z32" s="730" t="n">
        <v>203</v>
      </c>
      <c r="AA32" s="671" t="n">
        <v>3</v>
      </c>
      <c r="AB32" s="671" t="s">
        <v>1847</v>
      </c>
      <c r="AC32" s="672" t="s">
        <v>1848</v>
      </c>
      <c r="AD32" s="660" t="s">
        <v>269</v>
      </c>
      <c r="AE32" s="641"/>
      <c r="AF32" s="661"/>
      <c r="AG32" s="641"/>
      <c r="AH32" s="695"/>
      <c r="AI32" s="738" t="n">
        <v>173</v>
      </c>
      <c r="AJ32" s="739" t="n">
        <v>9</v>
      </c>
      <c r="AK32" s="697" t="s">
        <v>1849</v>
      </c>
      <c r="AL32" s="698" t="s">
        <v>1850</v>
      </c>
      <c r="AM32" s="699" t="s">
        <v>48</v>
      </c>
      <c r="AN32" s="644"/>
      <c r="AP32" s="754"/>
      <c r="AQ32" s="755"/>
      <c r="AR32" s="755"/>
      <c r="AS32" s="755"/>
      <c r="AT32" s="755"/>
      <c r="AU32" s="756"/>
    </row>
    <row r="33" customFormat="false" ht="13.5" hidden="false" customHeight="false" outlineLevel="0" collapsed="false">
      <c r="A33" s="641"/>
      <c r="B33" s="656"/>
      <c r="C33" s="670" t="n">
        <v>16</v>
      </c>
      <c r="D33" s="671" t="n">
        <v>16</v>
      </c>
      <c r="E33" s="671" t="s">
        <v>1851</v>
      </c>
      <c r="F33" s="672" t="s">
        <v>1852</v>
      </c>
      <c r="G33" s="660" t="s">
        <v>89</v>
      </c>
      <c r="H33" s="632"/>
      <c r="I33" s="656"/>
      <c r="J33" s="670" t="n">
        <v>87</v>
      </c>
      <c r="K33" s="671" t="n">
        <v>7</v>
      </c>
      <c r="L33" s="671" t="s">
        <v>1853</v>
      </c>
      <c r="M33" s="672" t="s">
        <v>1854</v>
      </c>
      <c r="N33" s="660" t="s">
        <v>89</v>
      </c>
      <c r="O33" s="632"/>
      <c r="P33" s="646"/>
      <c r="Q33" s="647" t="n">
        <v>150</v>
      </c>
      <c r="R33" s="720" t="n">
        <v>10</v>
      </c>
      <c r="S33" s="720" t="s">
        <v>1855</v>
      </c>
      <c r="T33" s="721" t="s">
        <v>1856</v>
      </c>
      <c r="U33" s="650" t="s">
        <v>193</v>
      </c>
      <c r="V33" s="644"/>
      <c r="X33" s="641"/>
      <c r="Y33" s="656"/>
      <c r="Z33" s="730" t="n">
        <v>204</v>
      </c>
      <c r="AA33" s="671" t="n">
        <v>4</v>
      </c>
      <c r="AB33" s="671" t="s">
        <v>1857</v>
      </c>
      <c r="AC33" s="672" t="s">
        <v>47</v>
      </c>
      <c r="AD33" s="660" t="s">
        <v>48</v>
      </c>
      <c r="AE33" s="641"/>
      <c r="AF33" s="661"/>
      <c r="AG33" s="641"/>
      <c r="AH33" s="757"/>
      <c r="AI33" s="758" t="n">
        <v>177</v>
      </c>
      <c r="AJ33" s="759" t="n">
        <v>10</v>
      </c>
      <c r="AK33" s="760" t="s">
        <v>1858</v>
      </c>
      <c r="AL33" s="761" t="s">
        <v>794</v>
      </c>
      <c r="AM33" s="762" t="s">
        <v>82</v>
      </c>
      <c r="AN33" s="644"/>
      <c r="AP33" s="718"/>
      <c r="AQ33" s="753"/>
      <c r="AR33" s="753"/>
      <c r="AS33" s="753"/>
      <c r="AT33" s="753"/>
      <c r="AU33" s="703"/>
    </row>
    <row r="34" customFormat="false" ht="15.75" hidden="false" customHeight="false" outlineLevel="0" collapsed="false">
      <c r="A34" s="641"/>
      <c r="B34" s="656"/>
      <c r="C34" s="670" t="s">
        <v>768</v>
      </c>
      <c r="D34" s="671"/>
      <c r="E34" s="671" t="s">
        <v>1859</v>
      </c>
      <c r="F34" s="717" t="s">
        <v>770</v>
      </c>
      <c r="G34" s="660" t="s">
        <v>110</v>
      </c>
      <c r="H34" s="632"/>
      <c r="I34" s="656"/>
      <c r="J34" s="670" t="s">
        <v>768</v>
      </c>
      <c r="K34" s="671"/>
      <c r="L34" s="700" t="s">
        <v>1860</v>
      </c>
      <c r="M34" s="672" t="s">
        <v>770</v>
      </c>
      <c r="N34" s="660" t="s">
        <v>1861</v>
      </c>
      <c r="O34" s="632"/>
      <c r="P34" s="628"/>
      <c r="Q34" s="673"/>
      <c r="R34" s="674"/>
      <c r="S34" s="675" t="s">
        <v>475</v>
      </c>
      <c r="T34" s="676" t="s">
        <v>1862</v>
      </c>
      <c r="U34" s="662"/>
      <c r="V34" s="644"/>
      <c r="X34" s="641"/>
      <c r="Y34" s="656"/>
      <c r="Z34" s="730" t="n">
        <v>205</v>
      </c>
      <c r="AA34" s="720" t="n">
        <v>5</v>
      </c>
      <c r="AB34" s="671" t="s">
        <v>1863</v>
      </c>
      <c r="AC34" s="672" t="s">
        <v>832</v>
      </c>
      <c r="AD34" s="660" t="s">
        <v>193</v>
      </c>
      <c r="AE34" s="641"/>
      <c r="AF34" s="661"/>
      <c r="AG34" s="641"/>
      <c r="AH34" s="732"/>
      <c r="AI34" s="733" t="s">
        <v>1864</v>
      </c>
      <c r="AJ34" s="734"/>
      <c r="AK34" s="733"/>
      <c r="AL34" s="735"/>
      <c r="AM34" s="736"/>
      <c r="AN34" s="644"/>
      <c r="AP34" s="718"/>
      <c r="AQ34" s="753"/>
      <c r="AR34" s="753"/>
      <c r="AS34" s="753"/>
      <c r="AT34" s="753"/>
      <c r="AU34" s="703"/>
    </row>
    <row r="35" customFormat="false" ht="15" hidden="false" customHeight="false" outlineLevel="0" collapsed="false">
      <c r="A35" s="641"/>
      <c r="B35" s="656"/>
      <c r="C35" s="670" t="n">
        <v>17</v>
      </c>
      <c r="D35" s="671" t="n">
        <v>17</v>
      </c>
      <c r="E35" s="671" t="s">
        <v>1865</v>
      </c>
      <c r="F35" s="672" t="s">
        <v>1866</v>
      </c>
      <c r="G35" s="660" t="s">
        <v>48</v>
      </c>
      <c r="H35" s="632"/>
      <c r="I35" s="656"/>
      <c r="J35" s="670" t="n">
        <v>88</v>
      </c>
      <c r="K35" s="671" t="n">
        <v>8</v>
      </c>
      <c r="L35" s="671" t="s">
        <v>1867</v>
      </c>
      <c r="M35" s="672" t="s">
        <v>1868</v>
      </c>
      <c r="N35" s="660" t="s">
        <v>166</v>
      </c>
      <c r="O35" s="632"/>
      <c r="P35" s="656"/>
      <c r="Q35" s="763" t="n">
        <v>151</v>
      </c>
      <c r="R35" s="671" t="n">
        <v>1</v>
      </c>
      <c r="S35" s="671" t="s">
        <v>1869</v>
      </c>
      <c r="T35" s="672" t="s">
        <v>158</v>
      </c>
      <c r="U35" s="660" t="s">
        <v>103</v>
      </c>
      <c r="V35" s="644"/>
      <c r="X35" s="641"/>
      <c r="Y35" s="628"/>
      <c r="Z35" s="677"/>
      <c r="AA35" s="674"/>
      <c r="AB35" s="675" t="s">
        <v>382</v>
      </c>
      <c r="AC35" s="676" t="s">
        <v>1870</v>
      </c>
      <c r="AD35" s="662"/>
      <c r="AE35" s="641"/>
      <c r="AF35" s="661"/>
      <c r="AG35" s="641"/>
      <c r="AH35" s="737"/>
      <c r="AI35" s="738" t="n">
        <v>33</v>
      </c>
      <c r="AJ35" s="739" t="n">
        <v>1</v>
      </c>
      <c r="AK35" s="764" t="s">
        <v>1871</v>
      </c>
      <c r="AL35" s="765" t="s">
        <v>1872</v>
      </c>
      <c r="AM35" s="660" t="s">
        <v>43</v>
      </c>
      <c r="AN35" s="644"/>
      <c r="AP35" s="754"/>
      <c r="AQ35" s="755"/>
      <c r="AR35" s="755"/>
      <c r="AS35" s="755"/>
      <c r="AT35" s="755"/>
      <c r="AU35" s="756"/>
    </row>
    <row r="36" customFormat="false" ht="12.75" hidden="false" customHeight="false" outlineLevel="0" collapsed="false">
      <c r="A36" s="641"/>
      <c r="B36" s="656"/>
      <c r="C36" s="670" t="n">
        <v>18</v>
      </c>
      <c r="D36" s="671" t="n">
        <v>18</v>
      </c>
      <c r="E36" s="671" t="s">
        <v>1873</v>
      </c>
      <c r="F36" s="717" t="s">
        <v>1874</v>
      </c>
      <c r="G36" s="660" t="s">
        <v>53</v>
      </c>
      <c r="H36" s="632"/>
      <c r="I36" s="656"/>
      <c r="J36" s="670" t="s">
        <v>768</v>
      </c>
      <c r="K36" s="671"/>
      <c r="L36" s="700" t="s">
        <v>1875</v>
      </c>
      <c r="M36" s="672" t="s">
        <v>770</v>
      </c>
      <c r="N36" s="660" t="s">
        <v>33</v>
      </c>
      <c r="O36" s="632"/>
      <c r="P36" s="656"/>
      <c r="Q36" s="763" t="s">
        <v>768</v>
      </c>
      <c r="R36" s="671" t="s">
        <v>564</v>
      </c>
      <c r="S36" s="671" t="s">
        <v>1876</v>
      </c>
      <c r="T36" s="672" t="s">
        <v>770</v>
      </c>
      <c r="U36" s="660" t="s">
        <v>840</v>
      </c>
      <c r="V36" s="644"/>
      <c r="X36" s="641"/>
      <c r="Y36" s="656"/>
      <c r="Z36" s="730" t="n">
        <v>206</v>
      </c>
      <c r="AA36" s="731" t="n">
        <v>1</v>
      </c>
      <c r="AB36" s="671" t="s">
        <v>1877</v>
      </c>
      <c r="AC36" s="672" t="s">
        <v>1878</v>
      </c>
      <c r="AD36" s="660" t="s">
        <v>579</v>
      </c>
      <c r="AE36" s="641"/>
      <c r="AF36" s="661"/>
      <c r="AG36" s="641"/>
      <c r="AH36" s="743"/>
      <c r="AI36" s="738" t="n">
        <v>81</v>
      </c>
      <c r="AJ36" s="739" t="n">
        <v>2</v>
      </c>
      <c r="AK36" s="764" t="s">
        <v>1784</v>
      </c>
      <c r="AL36" s="765" t="s">
        <v>1621</v>
      </c>
      <c r="AM36" s="660" t="s">
        <v>82</v>
      </c>
      <c r="AN36" s="644"/>
      <c r="AP36" s="718"/>
      <c r="AQ36" s="753"/>
      <c r="AR36" s="753"/>
      <c r="AS36" s="753"/>
      <c r="AT36" s="753"/>
      <c r="AU36" s="703"/>
    </row>
    <row r="37" customFormat="false" ht="12.75" hidden="false" customHeight="false" outlineLevel="0" collapsed="false">
      <c r="A37" s="641"/>
      <c r="B37" s="656"/>
      <c r="C37" s="670" t="s">
        <v>768</v>
      </c>
      <c r="D37" s="671"/>
      <c r="E37" s="671" t="s">
        <v>1879</v>
      </c>
      <c r="F37" s="717" t="s">
        <v>770</v>
      </c>
      <c r="G37" s="660" t="s">
        <v>74</v>
      </c>
      <c r="H37" s="632"/>
      <c r="I37" s="656"/>
      <c r="J37" s="670" t="n">
        <v>89</v>
      </c>
      <c r="K37" s="671" t="n">
        <v>9</v>
      </c>
      <c r="L37" s="671" t="s">
        <v>1804</v>
      </c>
      <c r="M37" s="672" t="s">
        <v>1805</v>
      </c>
      <c r="N37" s="660" t="s">
        <v>222</v>
      </c>
      <c r="O37" s="632"/>
      <c r="P37" s="656"/>
      <c r="Q37" s="763" t="n">
        <v>152</v>
      </c>
      <c r="R37" s="671" t="n">
        <v>2</v>
      </c>
      <c r="S37" s="671" t="s">
        <v>1880</v>
      </c>
      <c r="T37" s="672" t="s">
        <v>22</v>
      </c>
      <c r="U37" s="660" t="s">
        <v>477</v>
      </c>
      <c r="V37" s="644"/>
      <c r="X37" s="641"/>
      <c r="Y37" s="656"/>
      <c r="Z37" s="730" t="n">
        <v>207</v>
      </c>
      <c r="AA37" s="671" t="n">
        <v>2</v>
      </c>
      <c r="AB37" s="671" t="s">
        <v>1881</v>
      </c>
      <c r="AC37" s="672" t="s">
        <v>1031</v>
      </c>
      <c r="AD37" s="660" t="s">
        <v>40</v>
      </c>
      <c r="AE37" s="641"/>
      <c r="AF37" s="661"/>
      <c r="AG37" s="641"/>
      <c r="AH37" s="695"/>
      <c r="AI37" s="738" t="n">
        <v>105</v>
      </c>
      <c r="AJ37" s="739" t="n">
        <v>3</v>
      </c>
      <c r="AK37" s="764" t="s">
        <v>1882</v>
      </c>
      <c r="AL37" s="766" t="s">
        <v>116</v>
      </c>
      <c r="AM37" s="660" t="s">
        <v>40</v>
      </c>
      <c r="AN37" s="644"/>
      <c r="AP37" s="718"/>
      <c r="AQ37" s="753"/>
      <c r="AR37" s="753"/>
      <c r="AS37" s="753"/>
      <c r="AT37" s="753"/>
      <c r="AU37" s="703"/>
    </row>
    <row r="38" customFormat="false" ht="12.75" hidden="false" customHeight="false" outlineLevel="0" collapsed="false">
      <c r="A38" s="641"/>
      <c r="B38" s="656"/>
      <c r="C38" s="670" t="n">
        <v>19</v>
      </c>
      <c r="D38" s="671" t="n">
        <v>19</v>
      </c>
      <c r="E38" s="671" t="s">
        <v>1883</v>
      </c>
      <c r="F38" s="717" t="s">
        <v>1884</v>
      </c>
      <c r="G38" s="660" t="s">
        <v>411</v>
      </c>
      <c r="H38" s="632"/>
      <c r="I38" s="656"/>
      <c r="J38" s="670" t="s">
        <v>768</v>
      </c>
      <c r="K38" s="671"/>
      <c r="L38" s="700" t="s">
        <v>1885</v>
      </c>
      <c r="M38" s="672" t="s">
        <v>770</v>
      </c>
      <c r="N38" s="660" t="s">
        <v>33</v>
      </c>
      <c r="O38" s="632"/>
      <c r="P38" s="656"/>
      <c r="Q38" s="763" t="s">
        <v>768</v>
      </c>
      <c r="R38" s="671" t="s">
        <v>564</v>
      </c>
      <c r="S38" s="671" t="s">
        <v>1886</v>
      </c>
      <c r="T38" s="672" t="s">
        <v>770</v>
      </c>
      <c r="U38" s="660" t="s">
        <v>180</v>
      </c>
      <c r="V38" s="644"/>
      <c r="X38" s="641"/>
      <c r="Y38" s="656"/>
      <c r="Z38" s="730" t="n">
        <v>208</v>
      </c>
      <c r="AA38" s="671" t="n">
        <v>3</v>
      </c>
      <c r="AB38" s="671" t="s">
        <v>1887</v>
      </c>
      <c r="AC38" s="672" t="s">
        <v>1888</v>
      </c>
      <c r="AD38" s="660" t="s">
        <v>23</v>
      </c>
      <c r="AE38" s="641"/>
      <c r="AF38" s="661"/>
      <c r="AG38" s="641"/>
      <c r="AH38" s="695"/>
      <c r="AI38" s="738" t="n">
        <v>112</v>
      </c>
      <c r="AJ38" s="739" t="n">
        <v>4</v>
      </c>
      <c r="AK38" s="764" t="s">
        <v>1889</v>
      </c>
      <c r="AL38" s="765" t="s">
        <v>1890</v>
      </c>
      <c r="AM38" s="660" t="s">
        <v>579</v>
      </c>
      <c r="AN38" s="644"/>
      <c r="AP38" s="754"/>
      <c r="AQ38" s="755"/>
      <c r="AR38" s="755"/>
      <c r="AS38" s="755"/>
      <c r="AT38" s="755"/>
      <c r="AU38" s="756"/>
    </row>
    <row r="39" customFormat="false" ht="13.5" hidden="false" customHeight="false" outlineLevel="0" collapsed="false">
      <c r="A39" s="641"/>
      <c r="B39" s="656"/>
      <c r="C39" s="670" t="s">
        <v>768</v>
      </c>
      <c r="D39" s="671"/>
      <c r="E39" s="671" t="s">
        <v>1891</v>
      </c>
      <c r="F39" s="717" t="s">
        <v>770</v>
      </c>
      <c r="G39" s="660" t="s">
        <v>180</v>
      </c>
      <c r="H39" s="632"/>
      <c r="I39" s="656"/>
      <c r="J39" s="670" t="n">
        <v>90</v>
      </c>
      <c r="K39" s="671" t="n">
        <v>10</v>
      </c>
      <c r="L39" s="671" t="s">
        <v>1892</v>
      </c>
      <c r="M39" s="672" t="s">
        <v>827</v>
      </c>
      <c r="N39" s="660" t="s">
        <v>1893</v>
      </c>
      <c r="O39" s="632"/>
      <c r="P39" s="656"/>
      <c r="Q39" s="763" t="n">
        <v>153</v>
      </c>
      <c r="R39" s="671" t="n">
        <v>3</v>
      </c>
      <c r="S39" s="671" t="s">
        <v>1894</v>
      </c>
      <c r="T39" s="672" t="s">
        <v>1895</v>
      </c>
      <c r="U39" s="660" t="s">
        <v>23</v>
      </c>
      <c r="V39" s="644"/>
      <c r="X39" s="641"/>
      <c r="Y39" s="656"/>
      <c r="Z39" s="730" t="n">
        <v>209</v>
      </c>
      <c r="AA39" s="671" t="n">
        <v>4</v>
      </c>
      <c r="AB39" s="671" t="s">
        <v>1896</v>
      </c>
      <c r="AC39" s="672" t="s">
        <v>1897</v>
      </c>
      <c r="AD39" s="660" t="s">
        <v>193</v>
      </c>
      <c r="AE39" s="641"/>
      <c r="AF39" s="661"/>
      <c r="AG39" s="641"/>
      <c r="AH39" s="695"/>
      <c r="AI39" s="738" t="n">
        <v>123</v>
      </c>
      <c r="AJ39" s="739" t="n">
        <v>5</v>
      </c>
      <c r="AK39" s="764" t="s">
        <v>1898</v>
      </c>
      <c r="AL39" s="767" t="s">
        <v>1529</v>
      </c>
      <c r="AM39" s="660" t="s">
        <v>156</v>
      </c>
      <c r="AN39" s="644"/>
      <c r="AP39" s="718"/>
      <c r="AQ39" s="753"/>
      <c r="AR39" s="753"/>
      <c r="AS39" s="753"/>
      <c r="AT39" s="753"/>
      <c r="AU39" s="703"/>
    </row>
    <row r="40" customFormat="false" ht="15" hidden="false" customHeight="false" outlineLevel="0" collapsed="false">
      <c r="A40" s="641"/>
      <c r="B40" s="705"/>
      <c r="C40" s="706" t="n">
        <v>20</v>
      </c>
      <c r="D40" s="707" t="n">
        <v>20</v>
      </c>
      <c r="E40" s="707" t="s">
        <v>1899</v>
      </c>
      <c r="F40" s="742" t="s">
        <v>1900</v>
      </c>
      <c r="G40" s="709" t="s">
        <v>23</v>
      </c>
      <c r="H40" s="632"/>
      <c r="I40" s="628"/>
      <c r="J40" s="673"/>
      <c r="K40" s="674"/>
      <c r="L40" s="675" t="s">
        <v>125</v>
      </c>
      <c r="M40" s="676" t="s">
        <v>1901</v>
      </c>
      <c r="N40" s="662"/>
      <c r="O40" s="632"/>
      <c r="P40" s="656"/>
      <c r="Q40" s="763" t="n">
        <v>154</v>
      </c>
      <c r="R40" s="671" t="n">
        <v>4</v>
      </c>
      <c r="S40" s="671" t="s">
        <v>1902</v>
      </c>
      <c r="T40" s="672" t="s">
        <v>1114</v>
      </c>
      <c r="U40" s="660" t="s">
        <v>82</v>
      </c>
      <c r="V40" s="644"/>
      <c r="X40" s="641"/>
      <c r="Y40" s="656"/>
      <c r="Z40" s="730" t="n">
        <v>210</v>
      </c>
      <c r="AA40" s="671" t="n">
        <v>5</v>
      </c>
      <c r="AB40" s="671" t="s">
        <v>1903</v>
      </c>
      <c r="AC40" s="672" t="s">
        <v>1904</v>
      </c>
      <c r="AD40" s="660" t="s">
        <v>103</v>
      </c>
      <c r="AE40" s="641"/>
      <c r="AF40" s="661"/>
      <c r="AG40" s="641"/>
      <c r="AH40" s="695"/>
      <c r="AI40" s="738" t="n">
        <v>128</v>
      </c>
      <c r="AJ40" s="739" t="n">
        <v>6</v>
      </c>
      <c r="AK40" s="764" t="s">
        <v>1905</v>
      </c>
      <c r="AL40" s="765" t="s">
        <v>1006</v>
      </c>
      <c r="AM40" s="660" t="s">
        <v>40</v>
      </c>
      <c r="AN40" s="644"/>
      <c r="AP40" s="718"/>
      <c r="AQ40" s="753"/>
      <c r="AR40" s="753"/>
      <c r="AS40" s="753"/>
      <c r="AT40" s="753"/>
      <c r="AU40" s="703"/>
    </row>
    <row r="41" customFormat="false" ht="15.75" hidden="false" customHeight="false" outlineLevel="0" collapsed="false">
      <c r="A41" s="641"/>
      <c r="B41" s="656"/>
      <c r="C41" s="670" t="n">
        <v>21</v>
      </c>
      <c r="D41" s="671" t="n">
        <v>21</v>
      </c>
      <c r="E41" s="671" t="s">
        <v>1906</v>
      </c>
      <c r="F41" s="672" t="s">
        <v>1907</v>
      </c>
      <c r="G41" s="660" t="s">
        <v>292</v>
      </c>
      <c r="H41" s="632"/>
      <c r="I41" s="768"/>
      <c r="J41" s="670" t="n">
        <v>91</v>
      </c>
      <c r="K41" s="671" t="n">
        <v>1</v>
      </c>
      <c r="L41" s="764" t="s">
        <v>1908</v>
      </c>
      <c r="M41" s="769" t="s">
        <v>1909</v>
      </c>
      <c r="N41" s="660" t="s">
        <v>89</v>
      </c>
      <c r="O41" s="632"/>
      <c r="P41" s="656"/>
      <c r="Q41" s="763" t="n">
        <v>155</v>
      </c>
      <c r="R41" s="671" t="n">
        <v>5</v>
      </c>
      <c r="S41" s="671" t="s">
        <v>1910</v>
      </c>
      <c r="T41" s="672" t="s">
        <v>1004</v>
      </c>
      <c r="U41" s="660" t="s">
        <v>60</v>
      </c>
      <c r="V41" s="644"/>
      <c r="X41" s="641"/>
      <c r="Y41" s="656"/>
      <c r="Z41" s="670" t="s">
        <v>768</v>
      </c>
      <c r="AA41" s="671" t="s">
        <v>768</v>
      </c>
      <c r="AB41" s="671" t="s">
        <v>1911</v>
      </c>
      <c r="AC41" s="672" t="s">
        <v>770</v>
      </c>
      <c r="AD41" s="660" t="s">
        <v>200</v>
      </c>
      <c r="AE41" s="641"/>
      <c r="AF41" s="661"/>
      <c r="AG41" s="641"/>
      <c r="AH41" s="695"/>
      <c r="AI41" s="738" t="n">
        <v>140</v>
      </c>
      <c r="AJ41" s="739" t="n">
        <v>7</v>
      </c>
      <c r="AK41" s="764" t="s">
        <v>1729</v>
      </c>
      <c r="AL41" s="767" t="s">
        <v>1912</v>
      </c>
      <c r="AM41" s="660" t="s">
        <v>82</v>
      </c>
      <c r="AN41" s="644"/>
      <c r="AP41" s="754"/>
      <c r="AQ41" s="755"/>
      <c r="AR41" s="755"/>
      <c r="AS41" s="755"/>
      <c r="AT41" s="755"/>
      <c r="AU41" s="756"/>
    </row>
    <row r="42" customFormat="false" ht="15" hidden="false" customHeight="false" outlineLevel="0" collapsed="false">
      <c r="A42" s="641"/>
      <c r="B42" s="656"/>
      <c r="C42" s="670" t="s">
        <v>768</v>
      </c>
      <c r="D42" s="671"/>
      <c r="E42" s="671" t="s">
        <v>1913</v>
      </c>
      <c r="F42" s="717" t="s">
        <v>770</v>
      </c>
      <c r="G42" s="660" t="s">
        <v>385</v>
      </c>
      <c r="H42" s="632"/>
      <c r="I42" s="768"/>
      <c r="J42" s="670" t="s">
        <v>768</v>
      </c>
      <c r="K42" s="671"/>
      <c r="L42" s="764" t="s">
        <v>1914</v>
      </c>
      <c r="M42" s="672" t="s">
        <v>770</v>
      </c>
      <c r="N42" s="660" t="s">
        <v>697</v>
      </c>
      <c r="O42" s="632"/>
      <c r="P42" s="656"/>
      <c r="Q42" s="763" t="s">
        <v>768</v>
      </c>
      <c r="R42" s="671" t="s">
        <v>564</v>
      </c>
      <c r="S42" s="671" t="s">
        <v>1833</v>
      </c>
      <c r="T42" s="672" t="s">
        <v>770</v>
      </c>
      <c r="U42" s="660" t="s">
        <v>33</v>
      </c>
      <c r="V42" s="644"/>
      <c r="X42" s="641"/>
      <c r="Y42" s="628"/>
      <c r="Z42" s="677"/>
      <c r="AA42" s="674"/>
      <c r="AB42" s="675" t="s">
        <v>428</v>
      </c>
      <c r="AC42" s="676" t="s">
        <v>1390</v>
      </c>
      <c r="AD42" s="662"/>
      <c r="AE42" s="641"/>
      <c r="AF42" s="661"/>
      <c r="AG42" s="641"/>
      <c r="AH42" s="695"/>
      <c r="AI42" s="738" t="n">
        <v>143</v>
      </c>
      <c r="AJ42" s="739" t="n">
        <v>8</v>
      </c>
      <c r="AK42" s="764" t="s">
        <v>1768</v>
      </c>
      <c r="AL42" s="765" t="s">
        <v>1769</v>
      </c>
      <c r="AM42" s="660" t="s">
        <v>48</v>
      </c>
      <c r="AN42" s="644"/>
      <c r="AP42" s="718"/>
      <c r="AQ42" s="753"/>
      <c r="AR42" s="753"/>
      <c r="AS42" s="753"/>
      <c r="AT42" s="753"/>
      <c r="AU42" s="703"/>
    </row>
    <row r="43" customFormat="false" ht="15" hidden="false" customHeight="false" outlineLevel="0" collapsed="false">
      <c r="A43" s="641"/>
      <c r="B43" s="656"/>
      <c r="C43" s="670" t="n">
        <v>22</v>
      </c>
      <c r="D43" s="671" t="n">
        <v>22</v>
      </c>
      <c r="E43" s="671" t="s">
        <v>1915</v>
      </c>
      <c r="F43" s="717" t="s">
        <v>1788</v>
      </c>
      <c r="G43" s="660" t="s">
        <v>60</v>
      </c>
      <c r="H43" s="632"/>
      <c r="I43" s="768"/>
      <c r="J43" s="670" t="n">
        <v>92</v>
      </c>
      <c r="K43" s="671" t="n">
        <v>2</v>
      </c>
      <c r="L43" s="764" t="s">
        <v>1916</v>
      </c>
      <c r="M43" s="769" t="s">
        <v>732</v>
      </c>
      <c r="N43" s="660" t="s">
        <v>60</v>
      </c>
      <c r="O43" s="632"/>
      <c r="P43" s="656"/>
      <c r="Q43" s="763" t="n">
        <v>156</v>
      </c>
      <c r="R43" s="671" t="n">
        <v>6</v>
      </c>
      <c r="S43" s="671" t="s">
        <v>1917</v>
      </c>
      <c r="T43" s="672" t="s">
        <v>1918</v>
      </c>
      <c r="U43" s="660" t="s">
        <v>174</v>
      </c>
      <c r="V43" s="644"/>
      <c r="X43" s="641"/>
      <c r="Y43" s="656"/>
      <c r="Z43" s="730" t="n">
        <v>211</v>
      </c>
      <c r="AA43" s="731" t="n">
        <v>1</v>
      </c>
      <c r="AB43" s="671" t="s">
        <v>1919</v>
      </c>
      <c r="AC43" s="672" t="s">
        <v>1920</v>
      </c>
      <c r="AD43" s="660" t="s">
        <v>1921</v>
      </c>
      <c r="AE43" s="641"/>
      <c r="AF43" s="661"/>
      <c r="AG43" s="641"/>
      <c r="AH43" s="695"/>
      <c r="AI43" s="738" t="n">
        <v>153</v>
      </c>
      <c r="AJ43" s="739" t="n">
        <v>9</v>
      </c>
      <c r="AK43" s="764" t="s">
        <v>1894</v>
      </c>
      <c r="AL43" s="765" t="s">
        <v>1895</v>
      </c>
      <c r="AM43" s="660" t="s">
        <v>23</v>
      </c>
      <c r="AN43" s="644"/>
      <c r="AP43" s="718"/>
      <c r="AQ43" s="753"/>
      <c r="AR43" s="753"/>
      <c r="AS43" s="753"/>
      <c r="AT43" s="753"/>
      <c r="AU43" s="703"/>
    </row>
    <row r="44" customFormat="false" ht="15.75" hidden="false" customHeight="false" outlineLevel="0" collapsed="false">
      <c r="A44" s="641"/>
      <c r="B44" s="656"/>
      <c r="C44" s="670" t="s">
        <v>768</v>
      </c>
      <c r="D44" s="671"/>
      <c r="E44" s="671" t="s">
        <v>1787</v>
      </c>
      <c r="F44" s="717" t="s">
        <v>770</v>
      </c>
      <c r="G44" s="660" t="s">
        <v>74</v>
      </c>
      <c r="H44" s="632"/>
      <c r="I44" s="768"/>
      <c r="J44" s="670" t="s">
        <v>768</v>
      </c>
      <c r="K44" s="671"/>
      <c r="L44" s="764" t="s">
        <v>1922</v>
      </c>
      <c r="M44" s="672" t="s">
        <v>770</v>
      </c>
      <c r="N44" s="660" t="s">
        <v>329</v>
      </c>
      <c r="O44" s="632"/>
      <c r="P44" s="656"/>
      <c r="Q44" s="763" t="n">
        <v>157</v>
      </c>
      <c r="R44" s="671" t="n">
        <v>7</v>
      </c>
      <c r="S44" s="671" t="s">
        <v>1923</v>
      </c>
      <c r="T44" s="672" t="s">
        <v>257</v>
      </c>
      <c r="U44" s="660" t="s">
        <v>156</v>
      </c>
      <c r="V44" s="644"/>
      <c r="X44" s="641"/>
      <c r="Y44" s="656"/>
      <c r="Z44" s="730" t="n">
        <v>212</v>
      </c>
      <c r="AA44" s="671" t="n">
        <v>2</v>
      </c>
      <c r="AB44" s="671" t="s">
        <v>1924</v>
      </c>
      <c r="AC44" s="672" t="s">
        <v>1925</v>
      </c>
      <c r="AD44" s="660" t="s">
        <v>1921</v>
      </c>
      <c r="AE44" s="641"/>
      <c r="AF44" s="661"/>
      <c r="AG44" s="641"/>
      <c r="AH44" s="757"/>
      <c r="AI44" s="758" t="n">
        <v>179</v>
      </c>
      <c r="AJ44" s="759" t="n">
        <v>10</v>
      </c>
      <c r="AK44" s="770" t="s">
        <v>1926</v>
      </c>
      <c r="AL44" s="728" t="s">
        <v>773</v>
      </c>
      <c r="AM44" s="650" t="s">
        <v>174</v>
      </c>
      <c r="AN44" s="644"/>
      <c r="AP44" s="754"/>
      <c r="AQ44" s="755"/>
      <c r="AR44" s="755"/>
      <c r="AS44" s="755"/>
      <c r="AT44" s="755"/>
      <c r="AU44" s="756"/>
    </row>
    <row r="45" customFormat="false" ht="15.75" hidden="false" customHeight="false" outlineLevel="0" collapsed="false">
      <c r="A45" s="641"/>
      <c r="B45" s="656"/>
      <c r="C45" s="670" t="n">
        <v>23</v>
      </c>
      <c r="D45" s="671" t="n">
        <v>23</v>
      </c>
      <c r="E45" s="671" t="s">
        <v>1927</v>
      </c>
      <c r="F45" s="717" t="s">
        <v>1928</v>
      </c>
      <c r="G45" s="660" t="s">
        <v>48</v>
      </c>
      <c r="H45" s="632"/>
      <c r="I45" s="768"/>
      <c r="J45" s="771" t="n">
        <v>93</v>
      </c>
      <c r="K45" s="700"/>
      <c r="L45" s="764" t="s">
        <v>1929</v>
      </c>
      <c r="M45" s="769" t="s">
        <v>1026</v>
      </c>
      <c r="N45" s="772" t="s">
        <v>40</v>
      </c>
      <c r="O45" s="632"/>
      <c r="P45" s="656"/>
      <c r="Q45" s="763" t="n">
        <v>158</v>
      </c>
      <c r="R45" s="671" t="n">
        <v>8</v>
      </c>
      <c r="S45" s="671" t="s">
        <v>1930</v>
      </c>
      <c r="T45" s="672" t="s">
        <v>1694</v>
      </c>
      <c r="U45" s="660" t="s">
        <v>292</v>
      </c>
      <c r="V45" s="644"/>
      <c r="X45" s="641"/>
      <c r="Y45" s="656"/>
      <c r="Z45" s="730" t="n">
        <v>213</v>
      </c>
      <c r="AA45" s="671" t="n">
        <v>3</v>
      </c>
      <c r="AB45" s="671" t="s">
        <v>1931</v>
      </c>
      <c r="AC45" s="672" t="s">
        <v>1932</v>
      </c>
      <c r="AD45" s="660" t="s">
        <v>48</v>
      </c>
      <c r="AE45" s="641"/>
      <c r="AF45" s="661"/>
      <c r="AG45" s="641"/>
      <c r="AH45" s="632"/>
      <c r="AI45" s="773"/>
      <c r="AJ45" s="774"/>
      <c r="AK45" s="632"/>
      <c r="AL45" s="632"/>
      <c r="AM45" s="632"/>
      <c r="AN45" s="644"/>
      <c r="AP45" s="718"/>
      <c r="AQ45" s="753"/>
      <c r="AR45" s="753"/>
      <c r="AS45" s="753"/>
      <c r="AT45" s="753"/>
      <c r="AU45" s="703"/>
    </row>
    <row r="46" customFormat="false" ht="15.75" hidden="false" customHeight="false" outlineLevel="0" collapsed="false">
      <c r="A46" s="641"/>
      <c r="B46" s="656"/>
      <c r="C46" s="670" t="n">
        <v>24</v>
      </c>
      <c r="D46" s="671" t="n">
        <v>24</v>
      </c>
      <c r="E46" s="671" t="s">
        <v>1933</v>
      </c>
      <c r="F46" s="717" t="s">
        <v>1934</v>
      </c>
      <c r="G46" s="660" t="s">
        <v>43</v>
      </c>
      <c r="H46" s="632"/>
      <c r="I46" s="768"/>
      <c r="J46" s="670" t="n">
        <v>94</v>
      </c>
      <c r="K46" s="671" t="n">
        <v>4</v>
      </c>
      <c r="L46" s="764" t="s">
        <v>1935</v>
      </c>
      <c r="M46" s="775" t="s">
        <v>1936</v>
      </c>
      <c r="N46" s="660" t="s">
        <v>95</v>
      </c>
      <c r="O46" s="632"/>
      <c r="P46" s="656"/>
      <c r="Q46" s="763" t="s">
        <v>768</v>
      </c>
      <c r="R46" s="671" t="s">
        <v>564</v>
      </c>
      <c r="S46" s="671" t="s">
        <v>1937</v>
      </c>
      <c r="T46" s="672" t="s">
        <v>770</v>
      </c>
      <c r="U46" s="660" t="s">
        <v>265</v>
      </c>
      <c r="V46" s="644"/>
      <c r="X46" s="641"/>
      <c r="Y46" s="656"/>
      <c r="Z46" s="730" t="n">
        <v>214</v>
      </c>
      <c r="AA46" s="671" t="n">
        <v>4</v>
      </c>
      <c r="AB46" s="671" t="s">
        <v>1938</v>
      </c>
      <c r="AC46" s="672" t="s">
        <v>1939</v>
      </c>
      <c r="AD46" s="660" t="s">
        <v>23</v>
      </c>
      <c r="AE46" s="632"/>
      <c r="AF46" s="661"/>
      <c r="AG46" s="641"/>
      <c r="AH46" s="628"/>
      <c r="AI46" s="638" t="s">
        <v>1940</v>
      </c>
      <c r="AJ46" s="629"/>
      <c r="AK46" s="630"/>
      <c r="AL46" s="630"/>
      <c r="AM46" s="662"/>
      <c r="AN46" s="644"/>
      <c r="AP46" s="718"/>
      <c r="AQ46" s="753"/>
      <c r="AR46" s="753"/>
      <c r="AS46" s="753"/>
      <c r="AT46" s="753"/>
      <c r="AU46" s="703"/>
    </row>
    <row r="47" customFormat="false" ht="15.75" hidden="false" customHeight="false" outlineLevel="0" collapsed="false">
      <c r="A47" s="641"/>
      <c r="B47" s="656"/>
      <c r="C47" s="670" t="n">
        <v>25</v>
      </c>
      <c r="D47" s="671" t="n">
        <v>25</v>
      </c>
      <c r="E47" s="671" t="s">
        <v>1941</v>
      </c>
      <c r="F47" s="717" t="s">
        <v>1942</v>
      </c>
      <c r="G47" s="660" t="s">
        <v>60</v>
      </c>
      <c r="H47" s="632"/>
      <c r="I47" s="768"/>
      <c r="J47" s="670" t="s">
        <v>768</v>
      </c>
      <c r="K47" s="671"/>
      <c r="L47" s="764" t="s">
        <v>1943</v>
      </c>
      <c r="M47" s="672" t="s">
        <v>770</v>
      </c>
      <c r="N47" s="660" t="s">
        <v>385</v>
      </c>
      <c r="O47" s="632"/>
      <c r="P47" s="656"/>
      <c r="Q47" s="763" t="n">
        <v>159</v>
      </c>
      <c r="R47" s="671" t="n">
        <v>9</v>
      </c>
      <c r="S47" s="671" t="s">
        <v>1944</v>
      </c>
      <c r="T47" s="672" t="s">
        <v>171</v>
      </c>
      <c r="U47" s="660" t="s">
        <v>48</v>
      </c>
      <c r="V47" s="644"/>
      <c r="X47" s="641"/>
      <c r="Y47" s="656"/>
      <c r="Z47" s="730" t="n">
        <v>215</v>
      </c>
      <c r="AA47" s="720" t="n">
        <v>5</v>
      </c>
      <c r="AB47" s="671" t="s">
        <v>1945</v>
      </c>
      <c r="AC47" s="672" t="s">
        <v>792</v>
      </c>
      <c r="AD47" s="660" t="s">
        <v>120</v>
      </c>
      <c r="AE47" s="632"/>
      <c r="AF47" s="661"/>
      <c r="AG47" s="641"/>
      <c r="AH47" s="628"/>
      <c r="AI47" s="638" t="s">
        <v>1946</v>
      </c>
      <c r="AJ47" s="629"/>
      <c r="AK47" s="630"/>
      <c r="AL47" s="630"/>
      <c r="AM47" s="662"/>
      <c r="AN47" s="644"/>
      <c r="AP47" s="754"/>
      <c r="AQ47" s="755"/>
      <c r="AR47" s="755"/>
      <c r="AS47" s="755"/>
      <c r="AT47" s="755"/>
      <c r="AU47" s="756"/>
    </row>
    <row r="48" customFormat="false" ht="15.75" hidden="false" customHeight="false" outlineLevel="0" collapsed="false">
      <c r="A48" s="641"/>
      <c r="B48" s="656"/>
      <c r="C48" s="670" t="s">
        <v>768</v>
      </c>
      <c r="D48" s="671"/>
      <c r="E48" s="671" t="s">
        <v>1947</v>
      </c>
      <c r="F48" s="717" t="s">
        <v>770</v>
      </c>
      <c r="G48" s="660" t="s">
        <v>71</v>
      </c>
      <c r="H48" s="632"/>
      <c r="I48" s="768"/>
      <c r="J48" s="670" t="n">
        <v>95</v>
      </c>
      <c r="K48" s="671" t="n">
        <v>5</v>
      </c>
      <c r="L48" s="764" t="s">
        <v>1948</v>
      </c>
      <c r="M48" s="704" t="s">
        <v>1949</v>
      </c>
      <c r="N48" s="660" t="s">
        <v>95</v>
      </c>
      <c r="O48" s="632"/>
      <c r="P48" s="656"/>
      <c r="Q48" s="763" t="n">
        <v>160</v>
      </c>
      <c r="R48" s="671" t="n">
        <v>10</v>
      </c>
      <c r="S48" s="671" t="s">
        <v>1950</v>
      </c>
      <c r="T48" s="672" t="s">
        <v>287</v>
      </c>
      <c r="U48" s="660" t="s">
        <v>82</v>
      </c>
      <c r="V48" s="644"/>
      <c r="X48" s="641"/>
      <c r="Y48" s="628"/>
      <c r="Z48" s="677"/>
      <c r="AA48" s="674"/>
      <c r="AB48" s="675" t="s">
        <v>475</v>
      </c>
      <c r="AC48" s="676" t="s">
        <v>1951</v>
      </c>
      <c r="AD48" s="662"/>
      <c r="AE48" s="641"/>
      <c r="AF48" s="661"/>
      <c r="AG48" s="641"/>
      <c r="AH48" s="656"/>
      <c r="AI48" s="689" t="n">
        <v>87</v>
      </c>
      <c r="AJ48" s="690" t="n">
        <v>1</v>
      </c>
      <c r="AK48" s="776" t="s">
        <v>1952</v>
      </c>
      <c r="AL48" s="672" t="s">
        <v>279</v>
      </c>
      <c r="AM48" s="660" t="s">
        <v>299</v>
      </c>
      <c r="AN48" s="644"/>
      <c r="AP48" s="718"/>
      <c r="AQ48" s="753"/>
      <c r="AR48" s="753"/>
      <c r="AS48" s="753"/>
      <c r="AT48" s="753"/>
      <c r="AU48" s="703"/>
    </row>
    <row r="49" customFormat="false" ht="15" hidden="false" customHeight="false" outlineLevel="0" collapsed="false">
      <c r="A49" s="641"/>
      <c r="B49" s="656"/>
      <c r="C49" s="670" t="n">
        <v>26</v>
      </c>
      <c r="D49" s="671" t="n">
        <v>26</v>
      </c>
      <c r="E49" s="671" t="s">
        <v>1953</v>
      </c>
      <c r="F49" s="717" t="s">
        <v>1954</v>
      </c>
      <c r="G49" s="660" t="s">
        <v>53</v>
      </c>
      <c r="H49" s="632"/>
      <c r="I49" s="768"/>
      <c r="J49" s="670" t="s">
        <v>768</v>
      </c>
      <c r="K49" s="671"/>
      <c r="L49" s="764" t="s">
        <v>1955</v>
      </c>
      <c r="M49" s="672" t="s">
        <v>770</v>
      </c>
      <c r="N49" s="660" t="s">
        <v>33</v>
      </c>
      <c r="O49" s="632"/>
      <c r="P49" s="628"/>
      <c r="Q49" s="673"/>
      <c r="R49" s="674"/>
      <c r="S49" s="675" t="s">
        <v>512</v>
      </c>
      <c r="T49" s="676" t="s">
        <v>1956</v>
      </c>
      <c r="U49" s="662"/>
      <c r="V49" s="644"/>
      <c r="X49" s="641"/>
      <c r="Y49" s="656"/>
      <c r="Z49" s="730" t="n">
        <v>216</v>
      </c>
      <c r="AA49" s="731" t="n">
        <v>1</v>
      </c>
      <c r="AB49" s="671" t="s">
        <v>1957</v>
      </c>
      <c r="AC49" s="672" t="s">
        <v>1958</v>
      </c>
      <c r="AD49" s="660" t="s">
        <v>89</v>
      </c>
      <c r="AE49" s="641"/>
      <c r="AF49" s="661"/>
      <c r="AG49" s="641"/>
      <c r="AH49" s="656"/>
      <c r="AI49" s="777" t="n">
        <v>119</v>
      </c>
      <c r="AJ49" s="690" t="n">
        <v>2</v>
      </c>
      <c r="AK49" s="776" t="s">
        <v>1959</v>
      </c>
      <c r="AL49" s="672" t="s">
        <v>1960</v>
      </c>
      <c r="AM49" s="660" t="s">
        <v>23</v>
      </c>
      <c r="AN49" s="644"/>
      <c r="AP49" s="718"/>
      <c r="AQ49" s="753"/>
      <c r="AR49" s="753"/>
      <c r="AS49" s="753"/>
      <c r="AT49" s="753"/>
      <c r="AU49" s="703"/>
    </row>
    <row r="50" customFormat="false" ht="15" hidden="false" customHeight="false" outlineLevel="0" collapsed="false">
      <c r="A50" s="641"/>
      <c r="B50" s="656"/>
      <c r="C50" s="670" t="s">
        <v>768</v>
      </c>
      <c r="D50" s="671"/>
      <c r="E50" s="671" t="s">
        <v>1961</v>
      </c>
      <c r="F50" s="717" t="s">
        <v>770</v>
      </c>
      <c r="G50" s="660" t="s">
        <v>110</v>
      </c>
      <c r="H50" s="632"/>
      <c r="I50" s="768"/>
      <c r="J50" s="670" t="n">
        <v>96</v>
      </c>
      <c r="K50" s="671" t="n">
        <v>3</v>
      </c>
      <c r="L50" s="764" t="s">
        <v>1962</v>
      </c>
      <c r="M50" s="778" t="s">
        <v>19</v>
      </c>
      <c r="N50" s="660" t="s">
        <v>92</v>
      </c>
      <c r="O50" s="632"/>
      <c r="P50" s="656"/>
      <c r="Q50" s="763" t="n">
        <v>161</v>
      </c>
      <c r="R50" s="671" t="n">
        <v>1</v>
      </c>
      <c r="S50" s="671" t="s">
        <v>1963</v>
      </c>
      <c r="T50" s="672" t="s">
        <v>1964</v>
      </c>
      <c r="U50" s="660" t="s">
        <v>43</v>
      </c>
      <c r="V50" s="644"/>
      <c r="X50" s="641"/>
      <c r="Y50" s="656"/>
      <c r="Z50" s="730" t="s">
        <v>768</v>
      </c>
      <c r="AA50" s="671"/>
      <c r="AB50" s="700" t="s">
        <v>1965</v>
      </c>
      <c r="AC50" s="672" t="s">
        <v>770</v>
      </c>
      <c r="AD50" s="660" t="s">
        <v>110</v>
      </c>
      <c r="AE50" s="641"/>
      <c r="AF50" s="661"/>
      <c r="AG50" s="641"/>
      <c r="AH50" s="656"/>
      <c r="AI50" s="777" t="n">
        <v>131</v>
      </c>
      <c r="AJ50" s="690" t="n">
        <v>3</v>
      </c>
      <c r="AK50" s="776" t="s">
        <v>1966</v>
      </c>
      <c r="AL50" s="672" t="s">
        <v>1967</v>
      </c>
      <c r="AM50" s="660" t="s">
        <v>82</v>
      </c>
      <c r="AN50" s="644"/>
      <c r="AP50" s="754"/>
      <c r="AQ50" s="755"/>
      <c r="AR50" s="755"/>
      <c r="AS50" s="755"/>
      <c r="AT50" s="755"/>
      <c r="AU50" s="756"/>
    </row>
    <row r="51" customFormat="false" ht="15.75" hidden="false" customHeight="false" outlineLevel="0" collapsed="false">
      <c r="A51" s="641"/>
      <c r="B51" s="656"/>
      <c r="C51" s="670" t="n">
        <v>27</v>
      </c>
      <c r="D51" s="671" t="n">
        <v>27</v>
      </c>
      <c r="E51" s="671" t="s">
        <v>1968</v>
      </c>
      <c r="F51" s="717" t="s">
        <v>1969</v>
      </c>
      <c r="G51" s="660" t="s">
        <v>48</v>
      </c>
      <c r="H51" s="632"/>
      <c r="I51" s="768"/>
      <c r="J51" s="771" t="n">
        <v>97</v>
      </c>
      <c r="K51" s="700"/>
      <c r="L51" s="764" t="s">
        <v>1970</v>
      </c>
      <c r="M51" s="778" t="s">
        <v>1971</v>
      </c>
      <c r="N51" s="772" t="s">
        <v>92</v>
      </c>
      <c r="O51" s="632"/>
      <c r="P51" s="656"/>
      <c r="Q51" s="763" t="n">
        <v>162</v>
      </c>
      <c r="R51" s="671" t="n">
        <v>2</v>
      </c>
      <c r="S51" s="671" t="s">
        <v>1972</v>
      </c>
      <c r="T51" s="672" t="s">
        <v>1973</v>
      </c>
      <c r="U51" s="660" t="s">
        <v>60</v>
      </c>
      <c r="V51" s="644"/>
      <c r="X51" s="641"/>
      <c r="Y51" s="656"/>
      <c r="Z51" s="730" t="n">
        <v>217</v>
      </c>
      <c r="AA51" s="671" t="n">
        <v>2</v>
      </c>
      <c r="AB51" s="671" t="s">
        <v>1974</v>
      </c>
      <c r="AC51" s="672" t="s">
        <v>1041</v>
      </c>
      <c r="AD51" s="660" t="s">
        <v>394</v>
      </c>
      <c r="AE51" s="641"/>
      <c r="AF51" s="661"/>
      <c r="AG51" s="641"/>
      <c r="AH51" s="646"/>
      <c r="AI51" s="679" t="n">
        <v>168</v>
      </c>
      <c r="AJ51" s="726" t="n">
        <v>4</v>
      </c>
      <c r="AK51" s="721" t="s">
        <v>1975</v>
      </c>
      <c r="AL51" s="721" t="s">
        <v>1976</v>
      </c>
      <c r="AM51" s="650" t="s">
        <v>210</v>
      </c>
      <c r="AN51" s="644"/>
      <c r="AP51" s="718"/>
      <c r="AQ51" s="753"/>
      <c r="AR51" s="753"/>
      <c r="AS51" s="753"/>
      <c r="AT51" s="753"/>
      <c r="AU51" s="703"/>
    </row>
    <row r="52" customFormat="false" ht="15" hidden="false" customHeight="false" outlineLevel="0" collapsed="false">
      <c r="A52" s="641"/>
      <c r="B52" s="656"/>
      <c r="C52" s="670" t="n">
        <v>28</v>
      </c>
      <c r="D52" s="671" t="n">
        <v>28</v>
      </c>
      <c r="E52" s="671" t="s">
        <v>1977</v>
      </c>
      <c r="F52" s="717" t="s">
        <v>1978</v>
      </c>
      <c r="G52" s="660" t="s">
        <v>92</v>
      </c>
      <c r="H52" s="632"/>
      <c r="I52" s="768"/>
      <c r="J52" s="771" t="n">
        <v>98</v>
      </c>
      <c r="K52" s="700" t="n">
        <v>8</v>
      </c>
      <c r="L52" s="764" t="s">
        <v>1979</v>
      </c>
      <c r="M52" s="779" t="s">
        <v>1980</v>
      </c>
      <c r="N52" s="772" t="s">
        <v>53</v>
      </c>
      <c r="O52" s="632"/>
      <c r="P52" s="656"/>
      <c r="Q52" s="763" t="s">
        <v>768</v>
      </c>
      <c r="R52" s="671" t="s">
        <v>564</v>
      </c>
      <c r="S52" s="671" t="s">
        <v>1981</v>
      </c>
      <c r="T52" s="672" t="s">
        <v>770</v>
      </c>
      <c r="U52" s="660" t="s">
        <v>385</v>
      </c>
      <c r="V52" s="644"/>
      <c r="X52" s="641"/>
      <c r="Y52" s="656"/>
      <c r="Z52" s="730" t="n">
        <v>218</v>
      </c>
      <c r="AA52" s="671" t="n">
        <v>3</v>
      </c>
      <c r="AB52" s="671" t="s">
        <v>1982</v>
      </c>
      <c r="AC52" s="672" t="s">
        <v>1983</v>
      </c>
      <c r="AD52" s="660" t="s">
        <v>40</v>
      </c>
      <c r="AE52" s="641"/>
      <c r="AF52" s="661"/>
      <c r="AG52" s="641"/>
      <c r="AH52" s="628"/>
      <c r="AI52" s="638" t="s">
        <v>1984</v>
      </c>
      <c r="AJ52" s="629"/>
      <c r="AK52" s="630"/>
      <c r="AL52" s="630"/>
      <c r="AM52" s="662"/>
      <c r="AN52" s="644"/>
      <c r="AP52" s="718"/>
      <c r="AQ52" s="753"/>
      <c r="AR52" s="753"/>
      <c r="AS52" s="753"/>
      <c r="AT52" s="753"/>
      <c r="AU52" s="703"/>
    </row>
    <row r="53" customFormat="false" ht="15" hidden="false" customHeight="false" outlineLevel="0" collapsed="false">
      <c r="A53" s="641"/>
      <c r="B53" s="656"/>
      <c r="C53" s="670" t="n">
        <v>29</v>
      </c>
      <c r="D53" s="671" t="n">
        <v>29</v>
      </c>
      <c r="E53" s="671" t="s">
        <v>1985</v>
      </c>
      <c r="F53" s="717" t="s">
        <v>1986</v>
      </c>
      <c r="G53" s="660" t="s">
        <v>60</v>
      </c>
      <c r="H53" s="632"/>
      <c r="I53" s="768"/>
      <c r="J53" s="771" t="s">
        <v>768</v>
      </c>
      <c r="K53" s="700"/>
      <c r="L53" s="764" t="s">
        <v>1987</v>
      </c>
      <c r="M53" s="776" t="s">
        <v>770</v>
      </c>
      <c r="N53" s="772" t="s">
        <v>110</v>
      </c>
      <c r="O53" s="632"/>
      <c r="P53" s="656"/>
      <c r="Q53" s="763" t="n">
        <v>163</v>
      </c>
      <c r="R53" s="671" t="n">
        <v>3</v>
      </c>
      <c r="S53" s="671" t="s">
        <v>1988</v>
      </c>
      <c r="T53" s="672" t="s">
        <v>1989</v>
      </c>
      <c r="U53" s="660" t="s">
        <v>92</v>
      </c>
      <c r="V53" s="644"/>
      <c r="X53" s="641"/>
      <c r="Y53" s="656"/>
      <c r="Z53" s="730" t="n">
        <v>219</v>
      </c>
      <c r="AA53" s="671" t="n">
        <v>4</v>
      </c>
      <c r="AB53" s="671" t="s">
        <v>1990</v>
      </c>
      <c r="AC53" s="672" t="s">
        <v>1991</v>
      </c>
      <c r="AD53" s="660" t="s">
        <v>43</v>
      </c>
      <c r="AE53" s="641"/>
      <c r="AF53" s="661"/>
      <c r="AG53" s="641"/>
      <c r="AH53" s="656"/>
      <c r="AI53" s="689" t="n">
        <v>114</v>
      </c>
      <c r="AJ53" s="690" t="n">
        <v>1</v>
      </c>
      <c r="AK53" s="776" t="s">
        <v>1992</v>
      </c>
      <c r="AL53" s="753" t="s">
        <v>1993</v>
      </c>
      <c r="AM53" s="780" t="s">
        <v>43</v>
      </c>
      <c r="AN53" s="644"/>
      <c r="AP53" s="754"/>
      <c r="AQ53" s="755"/>
      <c r="AR53" s="755"/>
      <c r="AS53" s="755"/>
      <c r="AT53" s="755"/>
      <c r="AU53" s="756"/>
    </row>
    <row r="54" customFormat="false" ht="15.75" hidden="false" customHeight="false" outlineLevel="0" collapsed="false">
      <c r="A54" s="641"/>
      <c r="B54" s="656"/>
      <c r="C54" s="670" t="s">
        <v>768</v>
      </c>
      <c r="D54" s="671"/>
      <c r="E54" s="671" t="s">
        <v>1994</v>
      </c>
      <c r="F54" s="717" t="s">
        <v>770</v>
      </c>
      <c r="G54" s="660" t="s">
        <v>180</v>
      </c>
      <c r="H54" s="632"/>
      <c r="I54" s="768"/>
      <c r="J54" s="771" t="n">
        <v>99</v>
      </c>
      <c r="K54" s="700" t="n">
        <v>9</v>
      </c>
      <c r="L54" s="764" t="s">
        <v>1995</v>
      </c>
      <c r="M54" s="779" t="s">
        <v>499</v>
      </c>
      <c r="N54" s="772" t="s">
        <v>477</v>
      </c>
      <c r="O54" s="632"/>
      <c r="P54" s="656"/>
      <c r="Q54" s="763" t="n">
        <v>164</v>
      </c>
      <c r="R54" s="671" t="n">
        <v>4</v>
      </c>
      <c r="S54" s="671" t="s">
        <v>1996</v>
      </c>
      <c r="T54" s="672" t="s">
        <v>291</v>
      </c>
      <c r="U54" s="660" t="s">
        <v>92</v>
      </c>
      <c r="V54" s="644"/>
      <c r="X54" s="641"/>
      <c r="Y54" s="656"/>
      <c r="Z54" s="730" t="n">
        <v>220</v>
      </c>
      <c r="AA54" s="720" t="n">
        <v>5</v>
      </c>
      <c r="AB54" s="671" t="s">
        <v>1997</v>
      </c>
      <c r="AC54" s="672" t="s">
        <v>1998</v>
      </c>
      <c r="AD54" s="660" t="s">
        <v>43</v>
      </c>
      <c r="AE54" s="641"/>
      <c r="AF54" s="661"/>
      <c r="AG54" s="641"/>
      <c r="AH54" s="656"/>
      <c r="AI54" s="689" t="n">
        <v>128</v>
      </c>
      <c r="AJ54" s="690" t="n">
        <v>2</v>
      </c>
      <c r="AK54" s="776" t="s">
        <v>1999</v>
      </c>
      <c r="AL54" s="672" t="s">
        <v>1006</v>
      </c>
      <c r="AM54" s="660" t="s">
        <v>193</v>
      </c>
      <c r="AN54" s="644"/>
      <c r="AP54" s="718"/>
      <c r="AQ54" s="753"/>
      <c r="AR54" s="753"/>
      <c r="AS54" s="753"/>
      <c r="AT54" s="753"/>
      <c r="AU54" s="703"/>
    </row>
    <row r="55" customFormat="false" ht="15" hidden="false" customHeight="false" outlineLevel="0" collapsed="false">
      <c r="A55" s="641"/>
      <c r="B55" s="656"/>
      <c r="C55" s="670" t="n">
        <v>30</v>
      </c>
      <c r="D55" s="671" t="n">
        <v>30</v>
      </c>
      <c r="E55" s="671" t="s">
        <v>2000</v>
      </c>
      <c r="F55" s="749" t="s">
        <v>2001</v>
      </c>
      <c r="G55" s="781" t="s">
        <v>292</v>
      </c>
      <c r="H55" s="632"/>
      <c r="I55" s="768"/>
      <c r="J55" s="771" t="s">
        <v>768</v>
      </c>
      <c r="K55" s="700"/>
      <c r="L55" s="764" t="s">
        <v>2002</v>
      </c>
      <c r="M55" s="776" t="s">
        <v>770</v>
      </c>
      <c r="N55" s="772" t="s">
        <v>180</v>
      </c>
      <c r="O55" s="632"/>
      <c r="P55" s="656"/>
      <c r="Q55" s="763" t="n">
        <v>165</v>
      </c>
      <c r="R55" s="671" t="n">
        <v>5</v>
      </c>
      <c r="S55" s="671" t="s">
        <v>2003</v>
      </c>
      <c r="T55" s="672" t="s">
        <v>1416</v>
      </c>
      <c r="U55" s="660" t="s">
        <v>92</v>
      </c>
      <c r="V55" s="644"/>
      <c r="X55" s="641"/>
      <c r="Y55" s="628"/>
      <c r="Z55" s="677"/>
      <c r="AA55" s="674"/>
      <c r="AB55" s="675" t="s">
        <v>512</v>
      </c>
      <c r="AC55" s="676" t="s">
        <v>2004</v>
      </c>
      <c r="AD55" s="662"/>
      <c r="AE55" s="641"/>
      <c r="AF55" s="661"/>
      <c r="AG55" s="641"/>
      <c r="AH55" s="656"/>
      <c r="AI55" s="689" t="n">
        <v>143</v>
      </c>
      <c r="AJ55" s="690" t="n">
        <v>3</v>
      </c>
      <c r="AK55" s="776" t="s">
        <v>2005</v>
      </c>
      <c r="AL55" s="672" t="s">
        <v>1769</v>
      </c>
      <c r="AM55" s="660" t="s">
        <v>156</v>
      </c>
      <c r="AN55" s="644"/>
      <c r="AP55" s="718"/>
      <c r="AQ55" s="753"/>
      <c r="AR55" s="753"/>
      <c r="AS55" s="753"/>
      <c r="AT55" s="753"/>
      <c r="AU55" s="703"/>
    </row>
    <row r="56" customFormat="false" ht="15.75" hidden="false" customHeight="false" outlineLevel="0" collapsed="false">
      <c r="A56" s="641"/>
      <c r="B56" s="705"/>
      <c r="C56" s="706" t="s">
        <v>768</v>
      </c>
      <c r="D56" s="707"/>
      <c r="E56" s="707" t="s">
        <v>2006</v>
      </c>
      <c r="F56" s="742" t="s">
        <v>770</v>
      </c>
      <c r="G56" s="782" t="s">
        <v>34</v>
      </c>
      <c r="H56" s="632"/>
      <c r="I56" s="783"/>
      <c r="J56" s="784" t="n">
        <v>100</v>
      </c>
      <c r="K56" s="716"/>
      <c r="L56" s="764" t="s">
        <v>2007</v>
      </c>
      <c r="M56" s="779" t="s">
        <v>2008</v>
      </c>
      <c r="N56" s="785" t="s">
        <v>193</v>
      </c>
      <c r="O56" s="632"/>
      <c r="P56" s="656"/>
      <c r="Q56" s="763" t="n">
        <v>166</v>
      </c>
      <c r="R56" s="671" t="n">
        <v>6</v>
      </c>
      <c r="S56" s="671" t="s">
        <v>2009</v>
      </c>
      <c r="T56" s="672" t="s">
        <v>153</v>
      </c>
      <c r="U56" s="660" t="s">
        <v>92</v>
      </c>
      <c r="V56" s="644"/>
      <c r="X56" s="641"/>
      <c r="Y56" s="656"/>
      <c r="Z56" s="730" t="n">
        <v>221</v>
      </c>
      <c r="AA56" s="731" t="n">
        <v>1</v>
      </c>
      <c r="AB56" s="671" t="s">
        <v>2010</v>
      </c>
      <c r="AC56" s="672" t="s">
        <v>1856</v>
      </c>
      <c r="AD56" s="660" t="s">
        <v>23</v>
      </c>
      <c r="AE56" s="632"/>
      <c r="AF56" s="661"/>
      <c r="AG56" s="641"/>
      <c r="AH56" s="656"/>
      <c r="AI56" s="777" t="n">
        <v>153</v>
      </c>
      <c r="AJ56" s="726" t="n">
        <v>4</v>
      </c>
      <c r="AK56" s="721" t="s">
        <v>2011</v>
      </c>
      <c r="AL56" s="672" t="s">
        <v>1895</v>
      </c>
      <c r="AM56" s="660" t="s">
        <v>92</v>
      </c>
      <c r="AN56" s="644"/>
      <c r="AP56" s="724"/>
      <c r="AQ56" s="786"/>
      <c r="AR56" s="786"/>
      <c r="AS56" s="786"/>
      <c r="AT56" s="786"/>
      <c r="AU56" s="787"/>
    </row>
    <row r="57" customFormat="false" ht="15" hidden="false" customHeight="false" outlineLevel="0" collapsed="false">
      <c r="A57" s="641"/>
      <c r="B57" s="656"/>
      <c r="C57" s="670" t="n">
        <v>31</v>
      </c>
      <c r="D57" s="671" t="n">
        <v>31</v>
      </c>
      <c r="E57" s="671" t="s">
        <v>2012</v>
      </c>
      <c r="F57" s="672" t="s">
        <v>2013</v>
      </c>
      <c r="G57" s="660" t="s">
        <v>20</v>
      </c>
      <c r="H57" s="632"/>
      <c r="I57" s="628"/>
      <c r="J57" s="673"/>
      <c r="K57" s="674"/>
      <c r="L57" s="675" t="s">
        <v>204</v>
      </c>
      <c r="M57" s="676" t="s">
        <v>2014</v>
      </c>
      <c r="N57" s="662"/>
      <c r="O57" s="632"/>
      <c r="P57" s="656"/>
      <c r="Q57" s="763" t="n">
        <v>167</v>
      </c>
      <c r="R57" s="671" t="n">
        <v>7</v>
      </c>
      <c r="S57" s="671" t="s">
        <v>2015</v>
      </c>
      <c r="T57" s="672" t="s">
        <v>1088</v>
      </c>
      <c r="U57" s="660" t="s">
        <v>95</v>
      </c>
      <c r="V57" s="644"/>
      <c r="X57" s="641"/>
      <c r="Y57" s="656"/>
      <c r="Z57" s="730" t="n">
        <v>222</v>
      </c>
      <c r="AA57" s="671" t="n">
        <v>2</v>
      </c>
      <c r="AB57" s="671" t="s">
        <v>2016</v>
      </c>
      <c r="AC57" s="672" t="s">
        <v>2017</v>
      </c>
      <c r="AD57" s="660" t="s">
        <v>82</v>
      </c>
      <c r="AE57" s="641"/>
      <c r="AF57" s="661"/>
      <c r="AG57" s="641"/>
      <c r="AH57" s="628"/>
      <c r="AI57" s="638" t="s">
        <v>2018</v>
      </c>
      <c r="AJ57" s="629"/>
      <c r="AK57" s="630"/>
      <c r="AL57" s="630"/>
      <c r="AM57" s="662"/>
      <c r="AN57" s="644"/>
      <c r="AP57" s="602"/>
      <c r="AQ57" s="602"/>
      <c r="AR57" s="602"/>
      <c r="AS57" s="602"/>
      <c r="AT57" s="602"/>
      <c r="AU57" s="602"/>
    </row>
    <row r="58" customFormat="false" ht="13.5" hidden="false" customHeight="false" outlineLevel="0" collapsed="false">
      <c r="A58" s="641"/>
      <c r="B58" s="656"/>
      <c r="C58" s="670" t="s">
        <v>768</v>
      </c>
      <c r="D58" s="671"/>
      <c r="E58" s="671" t="s">
        <v>2019</v>
      </c>
      <c r="F58" s="717" t="s">
        <v>770</v>
      </c>
      <c r="G58" s="660" t="s">
        <v>180</v>
      </c>
      <c r="H58" s="632"/>
      <c r="I58" s="656"/>
      <c r="J58" s="670" t="n">
        <v>101</v>
      </c>
      <c r="K58" s="671" t="n">
        <v>1</v>
      </c>
      <c r="L58" s="671" t="s">
        <v>2020</v>
      </c>
      <c r="M58" s="672" t="s">
        <v>2021</v>
      </c>
      <c r="N58" s="660" t="s">
        <v>92</v>
      </c>
      <c r="O58" s="632"/>
      <c r="P58" s="656"/>
      <c r="Q58" s="763" t="s">
        <v>768</v>
      </c>
      <c r="R58" s="671" t="s">
        <v>564</v>
      </c>
      <c r="S58" s="671" t="s">
        <v>2022</v>
      </c>
      <c r="T58" s="672" t="s">
        <v>770</v>
      </c>
      <c r="U58" s="660" t="s">
        <v>180</v>
      </c>
      <c r="V58" s="644"/>
      <c r="X58" s="641"/>
      <c r="Y58" s="656"/>
      <c r="Z58" s="730" t="n">
        <v>223</v>
      </c>
      <c r="AA58" s="671" t="n">
        <v>3</v>
      </c>
      <c r="AB58" s="671" t="s">
        <v>2023</v>
      </c>
      <c r="AC58" s="672" t="s">
        <v>1294</v>
      </c>
      <c r="AD58" s="660" t="s">
        <v>193</v>
      </c>
      <c r="AE58" s="641"/>
      <c r="AF58" s="661"/>
      <c r="AG58" s="641"/>
      <c r="AH58" s="656"/>
      <c r="AI58" s="788" t="n">
        <v>101</v>
      </c>
      <c r="AJ58" s="789" t="n">
        <v>1</v>
      </c>
      <c r="AK58" s="776" t="s">
        <v>2024</v>
      </c>
      <c r="AL58" s="606" t="s">
        <v>2025</v>
      </c>
      <c r="AM58" s="790" t="s">
        <v>193</v>
      </c>
      <c r="AN58" s="644"/>
      <c r="AP58" s="602"/>
      <c r="AQ58" s="602"/>
      <c r="AR58" s="602"/>
      <c r="AS58" s="602"/>
      <c r="AT58" s="602"/>
      <c r="AU58" s="602"/>
    </row>
    <row r="59" customFormat="false" ht="13.5" hidden="false" customHeight="false" outlineLevel="0" collapsed="false">
      <c r="A59" s="641"/>
      <c r="B59" s="656"/>
      <c r="C59" s="670" t="n">
        <v>32</v>
      </c>
      <c r="D59" s="671" t="n">
        <v>32</v>
      </c>
      <c r="E59" s="671" t="s">
        <v>2026</v>
      </c>
      <c r="F59" s="717" t="s">
        <v>2027</v>
      </c>
      <c r="G59" s="660"/>
      <c r="H59" s="632"/>
      <c r="I59" s="656"/>
      <c r="J59" s="670" t="n">
        <v>102</v>
      </c>
      <c r="K59" s="671" t="n">
        <v>2</v>
      </c>
      <c r="L59" s="671" t="s">
        <v>2028</v>
      </c>
      <c r="M59" s="672" t="s">
        <v>1640</v>
      </c>
      <c r="N59" s="660" t="s">
        <v>23</v>
      </c>
      <c r="O59" s="632"/>
      <c r="P59" s="656"/>
      <c r="Q59" s="763" t="n">
        <v>168</v>
      </c>
      <c r="R59" s="671" t="n">
        <v>8</v>
      </c>
      <c r="S59" s="671" t="s">
        <v>2029</v>
      </c>
      <c r="T59" s="672" t="s">
        <v>1976</v>
      </c>
      <c r="U59" s="660" t="s">
        <v>43</v>
      </c>
      <c r="V59" s="644"/>
      <c r="X59" s="641"/>
      <c r="Y59" s="656"/>
      <c r="Z59" s="730" t="n">
        <v>224</v>
      </c>
      <c r="AA59" s="671" t="n">
        <v>4</v>
      </c>
      <c r="AB59" s="671" t="s">
        <v>2030</v>
      </c>
      <c r="AC59" s="672" t="s">
        <v>2031</v>
      </c>
      <c r="AD59" s="660" t="s">
        <v>43</v>
      </c>
      <c r="AE59" s="641"/>
      <c r="AF59" s="661"/>
      <c r="AG59" s="641"/>
      <c r="AH59" s="656"/>
      <c r="AI59" s="788" t="n">
        <v>109</v>
      </c>
      <c r="AJ59" s="789" t="n">
        <v>2</v>
      </c>
      <c r="AK59" s="776" t="s">
        <v>2032</v>
      </c>
      <c r="AL59" s="776" t="s">
        <v>2033</v>
      </c>
      <c r="AM59" s="772" t="s">
        <v>82</v>
      </c>
      <c r="AN59" s="644"/>
      <c r="AP59" s="791"/>
      <c r="AQ59" s="792"/>
      <c r="AR59" s="792"/>
      <c r="AS59" s="792"/>
      <c r="AT59" s="792"/>
      <c r="AU59" s="793"/>
    </row>
    <row r="60" customFormat="false" ht="13.5" hidden="false" customHeight="false" outlineLevel="0" collapsed="false">
      <c r="A60" s="641"/>
      <c r="B60" s="656"/>
      <c r="C60" s="670" t="n">
        <v>33</v>
      </c>
      <c r="D60" s="671" t="n">
        <v>33</v>
      </c>
      <c r="E60" s="671" t="s">
        <v>2034</v>
      </c>
      <c r="F60" s="717" t="s">
        <v>2035</v>
      </c>
      <c r="G60" s="660" t="s">
        <v>103</v>
      </c>
      <c r="H60" s="632"/>
      <c r="I60" s="656"/>
      <c r="J60" s="670" t="n">
        <v>103</v>
      </c>
      <c r="K60" s="671" t="n">
        <v>3</v>
      </c>
      <c r="L60" s="671" t="s">
        <v>2036</v>
      </c>
      <c r="M60" s="672" t="s">
        <v>1815</v>
      </c>
      <c r="N60" s="660" t="s">
        <v>103</v>
      </c>
      <c r="O60" s="632"/>
      <c r="P60" s="656"/>
      <c r="Q60" s="763" t="n">
        <v>169</v>
      </c>
      <c r="R60" s="671" t="n">
        <v>9</v>
      </c>
      <c r="S60" s="671" t="s">
        <v>1842</v>
      </c>
      <c r="T60" s="672" t="s">
        <v>1276</v>
      </c>
      <c r="U60" s="660" t="s">
        <v>60</v>
      </c>
      <c r="V60" s="644"/>
      <c r="X60" s="641"/>
      <c r="Y60" s="646"/>
      <c r="Z60" s="794" t="n">
        <v>225</v>
      </c>
      <c r="AA60" s="720" t="n">
        <v>5</v>
      </c>
      <c r="AB60" s="720" t="s">
        <v>2037</v>
      </c>
      <c r="AC60" s="721" t="s">
        <v>2038</v>
      </c>
      <c r="AD60" s="650" t="s">
        <v>43</v>
      </c>
      <c r="AE60" s="632"/>
      <c r="AF60" s="661"/>
      <c r="AG60" s="641"/>
      <c r="AH60" s="656"/>
      <c r="AI60" s="788" t="n">
        <v>113</v>
      </c>
      <c r="AJ60" s="789" t="n">
        <v>3</v>
      </c>
      <c r="AK60" s="776" t="s">
        <v>2039</v>
      </c>
      <c r="AL60" s="776" t="s">
        <v>2040</v>
      </c>
      <c r="AM60" s="772" t="s">
        <v>23</v>
      </c>
      <c r="AN60" s="644"/>
      <c r="AP60" s="795"/>
      <c r="AQ60" s="796" t="s">
        <v>2041</v>
      </c>
      <c r="AR60" s="797"/>
      <c r="AS60" s="798"/>
      <c r="AT60" s="799"/>
      <c r="AU60" s="800"/>
    </row>
    <row r="61" customFormat="false" ht="15" hidden="false" customHeight="false" outlineLevel="0" collapsed="false">
      <c r="A61" s="641"/>
      <c r="B61" s="656"/>
      <c r="C61" s="670" t="s">
        <v>768</v>
      </c>
      <c r="D61" s="671"/>
      <c r="E61" s="671" t="s">
        <v>1871</v>
      </c>
      <c r="F61" s="717" t="s">
        <v>770</v>
      </c>
      <c r="G61" s="660" t="s">
        <v>110</v>
      </c>
      <c r="H61" s="632"/>
      <c r="I61" s="656"/>
      <c r="J61" s="670" t="s">
        <v>768</v>
      </c>
      <c r="K61" s="671"/>
      <c r="L61" s="671" t="s">
        <v>1814</v>
      </c>
      <c r="M61" s="672" t="s">
        <v>770</v>
      </c>
      <c r="N61" s="660" t="s">
        <v>83</v>
      </c>
      <c r="O61" s="632"/>
      <c r="P61" s="656"/>
      <c r="Q61" s="763" t="s">
        <v>768</v>
      </c>
      <c r="R61" s="671" t="s">
        <v>564</v>
      </c>
      <c r="S61" s="671" t="s">
        <v>2042</v>
      </c>
      <c r="T61" s="672" t="s">
        <v>770</v>
      </c>
      <c r="U61" s="660" t="s">
        <v>71</v>
      </c>
      <c r="V61" s="644"/>
      <c r="X61" s="641"/>
      <c r="Y61" s="801"/>
      <c r="Z61" s="801"/>
      <c r="AA61" s="801"/>
      <c r="AB61" s="801"/>
      <c r="AC61" s="801"/>
      <c r="AD61" s="619"/>
      <c r="AE61" s="632"/>
      <c r="AF61" s="661"/>
      <c r="AG61" s="641"/>
      <c r="AH61" s="646"/>
      <c r="AI61" s="802" t="n">
        <v>176</v>
      </c>
      <c r="AJ61" s="803" t="n">
        <v>4</v>
      </c>
      <c r="AK61" s="804" t="s">
        <v>2043</v>
      </c>
      <c r="AL61" s="804" t="s">
        <v>2044</v>
      </c>
      <c r="AM61" s="805" t="s">
        <v>92</v>
      </c>
      <c r="AN61" s="644"/>
      <c r="AP61" s="806"/>
      <c r="AQ61" s="807" t="s">
        <v>1232</v>
      </c>
      <c r="AR61" s="808" t="s">
        <v>1233</v>
      </c>
      <c r="AS61" s="809" t="s">
        <v>1234</v>
      </c>
      <c r="AT61" s="810" t="s">
        <v>1235</v>
      </c>
      <c r="AU61" s="811"/>
    </row>
    <row r="62" customFormat="false" ht="15" hidden="false" customHeight="false" outlineLevel="0" collapsed="false">
      <c r="A62" s="641"/>
      <c r="B62" s="656"/>
      <c r="C62" s="670" t="n">
        <v>34</v>
      </c>
      <c r="D62" s="671" t="n">
        <v>34</v>
      </c>
      <c r="E62" s="671" t="s">
        <v>2045</v>
      </c>
      <c r="F62" s="672" t="s">
        <v>2046</v>
      </c>
      <c r="G62" s="660" t="s">
        <v>60</v>
      </c>
      <c r="H62" s="632"/>
      <c r="I62" s="656"/>
      <c r="J62" s="670" t="n">
        <v>104</v>
      </c>
      <c r="K62" s="671" t="n">
        <v>4</v>
      </c>
      <c r="L62" s="671" t="s">
        <v>2047</v>
      </c>
      <c r="M62" s="672" t="s">
        <v>1071</v>
      </c>
      <c r="N62" s="660" t="s">
        <v>103</v>
      </c>
      <c r="O62" s="632"/>
      <c r="P62" s="656"/>
      <c r="Q62" s="763" t="n">
        <v>170</v>
      </c>
      <c r="R62" s="671" t="n">
        <v>10</v>
      </c>
      <c r="S62" s="671" t="s">
        <v>2048</v>
      </c>
      <c r="T62" s="672" t="s">
        <v>2049</v>
      </c>
      <c r="U62" s="660" t="s">
        <v>95</v>
      </c>
      <c r="V62" s="644"/>
      <c r="X62" s="641"/>
      <c r="Y62" s="628"/>
      <c r="Z62" s="812" t="s">
        <v>2050</v>
      </c>
      <c r="AA62" s="629"/>
      <c r="AB62" s="629"/>
      <c r="AC62" s="630"/>
      <c r="AD62" s="813"/>
      <c r="AE62" s="641"/>
      <c r="AF62" s="661"/>
      <c r="AG62" s="641"/>
      <c r="AH62" s="619"/>
      <c r="AI62" s="814"/>
      <c r="AJ62" s="815"/>
      <c r="AK62" s="815"/>
      <c r="AL62" s="619"/>
      <c r="AM62" s="619"/>
      <c r="AN62" s="644"/>
      <c r="AP62" s="806"/>
      <c r="AQ62" s="816" t="n">
        <v>50</v>
      </c>
      <c r="AR62" s="817" t="n">
        <v>32</v>
      </c>
      <c r="AS62" s="818" t="n">
        <f aca="false">AQ62+AR62</f>
        <v>82</v>
      </c>
      <c r="AT62" s="819" t="s">
        <v>1245</v>
      </c>
      <c r="AU62" s="811"/>
    </row>
    <row r="63" customFormat="false" ht="15.75" hidden="false" customHeight="false" outlineLevel="0" collapsed="false">
      <c r="A63" s="641"/>
      <c r="B63" s="656"/>
      <c r="C63" s="670" t="s">
        <v>768</v>
      </c>
      <c r="D63" s="671"/>
      <c r="E63" s="671" t="s">
        <v>2051</v>
      </c>
      <c r="F63" s="672" t="s">
        <v>770</v>
      </c>
      <c r="G63" s="660" t="s">
        <v>265</v>
      </c>
      <c r="H63" s="632"/>
      <c r="I63" s="656"/>
      <c r="J63" s="670" t="n">
        <v>105</v>
      </c>
      <c r="K63" s="671" t="n">
        <v>5</v>
      </c>
      <c r="L63" s="671" t="s">
        <v>1882</v>
      </c>
      <c r="M63" s="672" t="s">
        <v>116</v>
      </c>
      <c r="N63" s="660" t="s">
        <v>40</v>
      </c>
      <c r="O63" s="632"/>
      <c r="P63" s="646"/>
      <c r="Q63" s="820" t="s">
        <v>768</v>
      </c>
      <c r="R63" s="720" t="s">
        <v>564</v>
      </c>
      <c r="S63" s="720" t="s">
        <v>2052</v>
      </c>
      <c r="T63" s="721" t="s">
        <v>770</v>
      </c>
      <c r="U63" s="650" t="s">
        <v>180</v>
      </c>
      <c r="V63" s="644"/>
      <c r="X63" s="641"/>
      <c r="Y63" s="656"/>
      <c r="Z63" s="657" t="n">
        <v>226</v>
      </c>
      <c r="AA63" s="671" t="n">
        <v>1</v>
      </c>
      <c r="AB63" s="671" t="s">
        <v>2053</v>
      </c>
      <c r="AC63" s="672" t="s">
        <v>783</v>
      </c>
      <c r="AD63" s="660" t="s">
        <v>92</v>
      </c>
      <c r="AE63" s="641"/>
      <c r="AF63" s="661"/>
      <c r="AG63" s="641"/>
      <c r="AH63" s="628"/>
      <c r="AI63" s="638" t="s">
        <v>2054</v>
      </c>
      <c r="AJ63" s="629"/>
      <c r="AK63" s="630"/>
      <c r="AL63" s="630"/>
      <c r="AM63" s="662"/>
      <c r="AN63" s="644"/>
      <c r="AP63" s="806"/>
      <c r="AQ63" s="821" t="n">
        <v>15</v>
      </c>
      <c r="AR63" s="822" t="s">
        <v>1265</v>
      </c>
      <c r="AS63" s="823" t="n">
        <v>15</v>
      </c>
      <c r="AT63" s="824" t="s">
        <v>1258</v>
      </c>
      <c r="AU63" s="811"/>
    </row>
    <row r="64" customFormat="false" ht="15" hidden="false" customHeight="false" outlineLevel="0" collapsed="false">
      <c r="A64" s="641"/>
      <c r="B64" s="656"/>
      <c r="C64" s="670" t="n">
        <v>35</v>
      </c>
      <c r="D64" s="671" t="n">
        <v>35</v>
      </c>
      <c r="E64" s="671" t="s">
        <v>2055</v>
      </c>
      <c r="F64" s="717" t="s">
        <v>2056</v>
      </c>
      <c r="G64" s="660" t="s">
        <v>23</v>
      </c>
      <c r="H64" s="632"/>
      <c r="I64" s="656"/>
      <c r="J64" s="670" t="n">
        <v>106</v>
      </c>
      <c r="K64" s="671" t="n">
        <v>6</v>
      </c>
      <c r="L64" s="671" t="s">
        <v>2057</v>
      </c>
      <c r="M64" s="672" t="s">
        <v>1429</v>
      </c>
      <c r="N64" s="660" t="s">
        <v>940</v>
      </c>
      <c r="O64" s="632"/>
      <c r="P64" s="628"/>
      <c r="Q64" s="673"/>
      <c r="R64" s="674"/>
      <c r="S64" s="675" t="s">
        <v>556</v>
      </c>
      <c r="T64" s="676" t="s">
        <v>2058</v>
      </c>
      <c r="U64" s="662"/>
      <c r="V64" s="644"/>
      <c r="X64" s="641"/>
      <c r="Y64" s="656"/>
      <c r="Z64" s="657" t="n">
        <v>227</v>
      </c>
      <c r="AA64" s="671" t="n">
        <v>2</v>
      </c>
      <c r="AB64" s="671" t="s">
        <v>2059</v>
      </c>
      <c r="AC64" s="672" t="s">
        <v>729</v>
      </c>
      <c r="AD64" s="660" t="s">
        <v>193</v>
      </c>
      <c r="AE64" s="641"/>
      <c r="AF64" s="661"/>
      <c r="AG64" s="641"/>
      <c r="AH64" s="665"/>
      <c r="AI64" s="825" t="n">
        <v>108</v>
      </c>
      <c r="AJ64" s="826" t="n">
        <v>1</v>
      </c>
      <c r="AK64" s="826" t="s">
        <v>2060</v>
      </c>
      <c r="AL64" s="827" t="s">
        <v>2061</v>
      </c>
      <c r="AM64" s="828" t="s">
        <v>82</v>
      </c>
      <c r="AN64" s="644"/>
      <c r="AP64" s="806"/>
      <c r="AQ64" s="829" t="n">
        <v>15</v>
      </c>
      <c r="AR64" s="822" t="s">
        <v>1265</v>
      </c>
      <c r="AS64" s="830" t="n">
        <v>15</v>
      </c>
      <c r="AT64" s="831" t="s">
        <v>1266</v>
      </c>
      <c r="AU64" s="811"/>
    </row>
    <row r="65" customFormat="false" ht="14.25" hidden="false" customHeight="false" outlineLevel="0" collapsed="false">
      <c r="A65" s="641"/>
      <c r="B65" s="656"/>
      <c r="C65" s="670" t="n">
        <v>36</v>
      </c>
      <c r="D65" s="671" t="n">
        <v>36</v>
      </c>
      <c r="E65" s="671" t="s">
        <v>2062</v>
      </c>
      <c r="F65" s="717" t="s">
        <v>2063</v>
      </c>
      <c r="G65" s="660" t="s">
        <v>92</v>
      </c>
      <c r="H65" s="632"/>
      <c r="I65" s="656"/>
      <c r="J65" s="670" t="s">
        <v>768</v>
      </c>
      <c r="K65" s="671"/>
      <c r="L65" s="671" t="s">
        <v>2064</v>
      </c>
      <c r="M65" s="672" t="s">
        <v>770</v>
      </c>
      <c r="N65" s="772" t="s">
        <v>110</v>
      </c>
      <c r="O65" s="632"/>
      <c r="P65" s="656"/>
      <c r="Q65" s="657" t="n">
        <v>171</v>
      </c>
      <c r="R65" s="671" t="n">
        <v>1</v>
      </c>
      <c r="S65" s="671" t="s">
        <v>2065</v>
      </c>
      <c r="T65" s="672" t="s">
        <v>2066</v>
      </c>
      <c r="U65" s="660" t="s">
        <v>103</v>
      </c>
      <c r="V65" s="644"/>
      <c r="X65" s="641"/>
      <c r="Y65" s="656"/>
      <c r="Z65" s="657" t="n">
        <v>228</v>
      </c>
      <c r="AA65" s="671" t="n">
        <v>3</v>
      </c>
      <c r="AB65" s="671" t="s">
        <v>2067</v>
      </c>
      <c r="AC65" s="672" t="s">
        <v>856</v>
      </c>
      <c r="AD65" s="660" t="s">
        <v>156</v>
      </c>
      <c r="AE65" s="641"/>
      <c r="AF65" s="661"/>
      <c r="AG65" s="641"/>
      <c r="AH65" s="656"/>
      <c r="AI65" s="696" t="n">
        <v>118</v>
      </c>
      <c r="AJ65" s="832" t="n">
        <v>2</v>
      </c>
      <c r="AK65" s="832" t="s">
        <v>2068</v>
      </c>
      <c r="AL65" s="833" t="s">
        <v>2069</v>
      </c>
      <c r="AM65" s="834" t="s">
        <v>156</v>
      </c>
      <c r="AN65" s="644"/>
      <c r="AP65" s="806"/>
      <c r="AQ65" s="835" t="n">
        <f aca="false">SUM(AQ66:AQ75)</f>
        <v>100</v>
      </c>
      <c r="AR65" s="836" t="n">
        <f aca="false">SUM(AR66:AR75)</f>
        <v>53</v>
      </c>
      <c r="AS65" s="837" t="n">
        <f aca="false">AQ65+AR65</f>
        <v>153</v>
      </c>
      <c r="AT65" s="824" t="s">
        <v>1278</v>
      </c>
      <c r="AU65" s="811"/>
    </row>
    <row r="66" customFormat="false" ht="15" hidden="false" customHeight="false" outlineLevel="0" collapsed="false">
      <c r="A66" s="641"/>
      <c r="B66" s="656"/>
      <c r="C66" s="670" t="n">
        <v>37</v>
      </c>
      <c r="D66" s="671" t="n">
        <v>37</v>
      </c>
      <c r="E66" s="671" t="s">
        <v>2070</v>
      </c>
      <c r="F66" s="672" t="s">
        <v>1796</v>
      </c>
      <c r="G66" s="660" t="s">
        <v>103</v>
      </c>
      <c r="H66" s="632"/>
      <c r="I66" s="656"/>
      <c r="J66" s="670" t="n">
        <v>107</v>
      </c>
      <c r="K66" s="671" t="n">
        <v>7</v>
      </c>
      <c r="L66" s="671" t="s">
        <v>2071</v>
      </c>
      <c r="M66" s="672" t="s">
        <v>1677</v>
      </c>
      <c r="N66" s="660" t="s">
        <v>133</v>
      </c>
      <c r="O66" s="632"/>
      <c r="P66" s="656"/>
      <c r="Q66" s="657" t="s">
        <v>768</v>
      </c>
      <c r="R66" s="671"/>
      <c r="S66" s="700" t="s">
        <v>2072</v>
      </c>
      <c r="T66" s="672" t="s">
        <v>770</v>
      </c>
      <c r="U66" s="660" t="s">
        <v>74</v>
      </c>
      <c r="V66" s="644"/>
      <c r="X66" s="641"/>
      <c r="Y66" s="656"/>
      <c r="Z66" s="657" t="n">
        <v>229</v>
      </c>
      <c r="AA66" s="671" t="n">
        <v>4</v>
      </c>
      <c r="AB66" s="671" t="s">
        <v>2073</v>
      </c>
      <c r="AC66" s="672" t="s">
        <v>933</v>
      </c>
      <c r="AD66" s="660" t="s">
        <v>292</v>
      </c>
      <c r="AE66" s="641"/>
      <c r="AF66" s="661"/>
      <c r="AG66" s="641"/>
      <c r="AH66" s="646"/>
      <c r="AI66" s="838" t="n">
        <v>162</v>
      </c>
      <c r="AJ66" s="839" t="n">
        <v>3</v>
      </c>
      <c r="AK66" s="839" t="s">
        <v>2074</v>
      </c>
      <c r="AL66" s="840" t="s">
        <v>1973</v>
      </c>
      <c r="AM66" s="841" t="s">
        <v>40</v>
      </c>
      <c r="AN66" s="644"/>
      <c r="AP66" s="806"/>
      <c r="AQ66" s="842" t="n">
        <v>10</v>
      </c>
      <c r="AR66" s="843" t="n">
        <v>7</v>
      </c>
      <c r="AS66" s="844" t="n">
        <f aca="false">AQ66+AR66</f>
        <v>17</v>
      </c>
      <c r="AT66" s="845" t="s">
        <v>2075</v>
      </c>
      <c r="AU66" s="811"/>
    </row>
    <row r="67" customFormat="false" ht="15" hidden="false" customHeight="false" outlineLevel="0" collapsed="false">
      <c r="A67" s="641"/>
      <c r="B67" s="656"/>
      <c r="C67" s="670" t="s">
        <v>768</v>
      </c>
      <c r="D67" s="671"/>
      <c r="E67" s="671" t="s">
        <v>1795</v>
      </c>
      <c r="F67" s="672" t="s">
        <v>770</v>
      </c>
      <c r="G67" s="660" t="s">
        <v>34</v>
      </c>
      <c r="H67" s="632"/>
      <c r="I67" s="656"/>
      <c r="J67" s="670" t="s">
        <v>768</v>
      </c>
      <c r="K67" s="671"/>
      <c r="L67" s="671" t="s">
        <v>2076</v>
      </c>
      <c r="M67" s="672" t="s">
        <v>770</v>
      </c>
      <c r="N67" s="660" t="s">
        <v>265</v>
      </c>
      <c r="O67" s="632"/>
      <c r="P67" s="656"/>
      <c r="Q67" s="657" t="n">
        <v>172</v>
      </c>
      <c r="R67" s="671" t="n">
        <v>2</v>
      </c>
      <c r="S67" s="671" t="s">
        <v>2077</v>
      </c>
      <c r="T67" s="672" t="s">
        <v>1261</v>
      </c>
      <c r="U67" s="660" t="s">
        <v>103</v>
      </c>
      <c r="V67" s="644"/>
      <c r="X67" s="641"/>
      <c r="Y67" s="656"/>
      <c r="Z67" s="657" t="s">
        <v>768</v>
      </c>
      <c r="AA67" s="671"/>
      <c r="AB67" s="671" t="s">
        <v>2078</v>
      </c>
      <c r="AC67" s="672" t="s">
        <v>770</v>
      </c>
      <c r="AD67" s="660" t="s">
        <v>385</v>
      </c>
      <c r="AE67" s="641"/>
      <c r="AF67" s="661"/>
      <c r="AG67" s="641"/>
      <c r="AH67" s="619"/>
      <c r="AI67" s="814"/>
      <c r="AJ67" s="815"/>
      <c r="AK67" s="815"/>
      <c r="AL67" s="619"/>
      <c r="AM67" s="619"/>
      <c r="AN67" s="644"/>
      <c r="AP67" s="806"/>
      <c r="AQ67" s="842" t="n">
        <v>10</v>
      </c>
      <c r="AR67" s="843" t="n">
        <v>6</v>
      </c>
      <c r="AS67" s="844" t="n">
        <f aca="false">AQ67+AR67</f>
        <v>16</v>
      </c>
      <c r="AT67" s="845" t="s">
        <v>576</v>
      </c>
      <c r="AU67" s="811"/>
    </row>
    <row r="68" customFormat="false" ht="15.75" hidden="false" customHeight="false" outlineLevel="0" collapsed="false">
      <c r="A68" s="641"/>
      <c r="B68" s="656"/>
      <c r="C68" s="670" t="n">
        <v>38</v>
      </c>
      <c r="D68" s="671" t="n">
        <v>38</v>
      </c>
      <c r="E68" s="671" t="s">
        <v>2079</v>
      </c>
      <c r="F68" s="717" t="s">
        <v>2080</v>
      </c>
      <c r="G68" s="660" t="s">
        <v>109</v>
      </c>
      <c r="H68" s="632"/>
      <c r="I68" s="656"/>
      <c r="J68" s="670" t="n">
        <v>108</v>
      </c>
      <c r="K68" s="671" t="n">
        <v>8</v>
      </c>
      <c r="L68" s="671" t="s">
        <v>2081</v>
      </c>
      <c r="M68" s="672" t="s">
        <v>2061</v>
      </c>
      <c r="N68" s="660" t="s">
        <v>95</v>
      </c>
      <c r="O68" s="632"/>
      <c r="P68" s="656"/>
      <c r="Q68" s="657" t="s">
        <v>768</v>
      </c>
      <c r="R68" s="671"/>
      <c r="S68" s="700" t="s">
        <v>2082</v>
      </c>
      <c r="T68" s="672" t="s">
        <v>770</v>
      </c>
      <c r="U68" s="660" t="s">
        <v>74</v>
      </c>
      <c r="V68" s="644"/>
      <c r="X68" s="641"/>
      <c r="Y68" s="656"/>
      <c r="Z68" s="657" t="n">
        <v>230</v>
      </c>
      <c r="AA68" s="671" t="n">
        <v>5</v>
      </c>
      <c r="AB68" s="671" t="s">
        <v>2083</v>
      </c>
      <c r="AC68" s="672" t="s">
        <v>2084</v>
      </c>
      <c r="AD68" s="660" t="s">
        <v>174</v>
      </c>
      <c r="AE68" s="641"/>
      <c r="AF68" s="661"/>
      <c r="AG68" s="641"/>
      <c r="AH68" s="628"/>
      <c r="AI68" s="638" t="s">
        <v>2085</v>
      </c>
      <c r="AJ68" s="629"/>
      <c r="AK68" s="630"/>
      <c r="AL68" s="630"/>
      <c r="AM68" s="662"/>
      <c r="AN68" s="644"/>
      <c r="AP68" s="806"/>
      <c r="AQ68" s="842" t="n">
        <v>10</v>
      </c>
      <c r="AR68" s="843" t="n">
        <v>4</v>
      </c>
      <c r="AS68" s="844" t="n">
        <f aca="false">AQ68+AR68</f>
        <v>14</v>
      </c>
      <c r="AT68" s="845" t="s">
        <v>2086</v>
      </c>
      <c r="AU68" s="811"/>
    </row>
    <row r="69" customFormat="false" ht="15" hidden="false" customHeight="false" outlineLevel="0" collapsed="false">
      <c r="A69" s="641"/>
      <c r="B69" s="656"/>
      <c r="C69" s="670" t="n">
        <v>39</v>
      </c>
      <c r="D69" s="671" t="n">
        <v>39</v>
      </c>
      <c r="E69" s="671" t="s">
        <v>2087</v>
      </c>
      <c r="F69" s="717" t="s">
        <v>2088</v>
      </c>
      <c r="G69" s="660" t="s">
        <v>174</v>
      </c>
      <c r="H69" s="632"/>
      <c r="I69" s="656"/>
      <c r="J69" s="670" t="n">
        <v>109</v>
      </c>
      <c r="K69" s="671" t="n">
        <v>9</v>
      </c>
      <c r="L69" s="671" t="s">
        <v>2089</v>
      </c>
      <c r="M69" s="672" t="s">
        <v>2033</v>
      </c>
      <c r="N69" s="660" t="s">
        <v>347</v>
      </c>
      <c r="O69" s="632"/>
      <c r="P69" s="656"/>
      <c r="Q69" s="657" t="n">
        <v>173</v>
      </c>
      <c r="R69" s="671" t="n">
        <v>3</v>
      </c>
      <c r="S69" s="671" t="s">
        <v>2090</v>
      </c>
      <c r="T69" s="672" t="s">
        <v>1850</v>
      </c>
      <c r="U69" s="660" t="s">
        <v>103</v>
      </c>
      <c r="V69" s="644"/>
      <c r="X69" s="641"/>
      <c r="Y69" s="656"/>
      <c r="Z69" s="657" t="n">
        <v>231</v>
      </c>
      <c r="AA69" s="671" t="n">
        <v>6</v>
      </c>
      <c r="AB69" s="671" t="s">
        <v>2091</v>
      </c>
      <c r="AC69" s="672" t="s">
        <v>2092</v>
      </c>
      <c r="AD69" s="660" t="s">
        <v>222</v>
      </c>
      <c r="AE69" s="641"/>
      <c r="AF69" s="661"/>
      <c r="AG69" s="641"/>
      <c r="AH69" s="846"/>
      <c r="AI69" s="847" t="n">
        <v>42</v>
      </c>
      <c r="AJ69" s="848" t="n">
        <v>1</v>
      </c>
      <c r="AK69" s="848" t="s">
        <v>2093</v>
      </c>
      <c r="AL69" s="849" t="s">
        <v>2094</v>
      </c>
      <c r="AM69" s="850" t="s">
        <v>269</v>
      </c>
      <c r="AN69" s="644"/>
      <c r="AP69" s="806"/>
      <c r="AQ69" s="842" t="n">
        <v>10</v>
      </c>
      <c r="AR69" s="843" t="n">
        <v>5</v>
      </c>
      <c r="AS69" s="844" t="n">
        <f aca="false">AQ69+AR69</f>
        <v>15</v>
      </c>
      <c r="AT69" s="845" t="s">
        <v>2095</v>
      </c>
      <c r="AU69" s="811"/>
    </row>
    <row r="70" customFormat="false" ht="15" hidden="false" customHeight="false" outlineLevel="0" collapsed="false">
      <c r="A70" s="641"/>
      <c r="B70" s="656"/>
      <c r="C70" s="670" t="n">
        <v>40</v>
      </c>
      <c r="D70" s="671" t="n">
        <v>40</v>
      </c>
      <c r="E70" s="671" t="s">
        <v>2096</v>
      </c>
      <c r="F70" s="717" t="s">
        <v>2097</v>
      </c>
      <c r="G70" s="660" t="s">
        <v>95</v>
      </c>
      <c r="H70" s="632"/>
      <c r="I70" s="656"/>
      <c r="J70" s="670" t="n">
        <v>110</v>
      </c>
      <c r="K70" s="671" t="n">
        <v>10</v>
      </c>
      <c r="L70" s="671" t="s">
        <v>2098</v>
      </c>
      <c r="M70" s="672" t="s">
        <v>393</v>
      </c>
      <c r="N70" s="660" t="s">
        <v>477</v>
      </c>
      <c r="O70" s="632"/>
      <c r="P70" s="656"/>
      <c r="Q70" s="657" t="s">
        <v>768</v>
      </c>
      <c r="R70" s="671"/>
      <c r="S70" s="700" t="s">
        <v>1849</v>
      </c>
      <c r="T70" s="672" t="s">
        <v>770</v>
      </c>
      <c r="U70" s="660" t="s">
        <v>74</v>
      </c>
      <c r="V70" s="644"/>
      <c r="X70" s="641"/>
      <c r="Y70" s="656"/>
      <c r="Z70" s="657" t="s">
        <v>768</v>
      </c>
      <c r="AA70" s="671"/>
      <c r="AB70" s="671" t="s">
        <v>2099</v>
      </c>
      <c r="AC70" s="672" t="s">
        <v>770</v>
      </c>
      <c r="AD70" s="660" t="s">
        <v>265</v>
      </c>
      <c r="AE70" s="641"/>
      <c r="AF70" s="661"/>
      <c r="AG70" s="641"/>
      <c r="AH70" s="851"/>
      <c r="AI70" s="852"/>
      <c r="AJ70" s="853"/>
      <c r="AK70" s="853"/>
      <c r="AL70" s="851"/>
      <c r="AM70" s="851"/>
      <c r="AN70" s="644"/>
      <c r="AP70" s="806"/>
      <c r="AQ70" s="842" t="n">
        <v>10</v>
      </c>
      <c r="AR70" s="843" t="n">
        <v>7</v>
      </c>
      <c r="AS70" s="844" t="n">
        <f aca="false">AQ70+AR70</f>
        <v>17</v>
      </c>
      <c r="AT70" s="854" t="s">
        <v>2100</v>
      </c>
      <c r="AU70" s="811"/>
    </row>
    <row r="71" customFormat="false" ht="15.75" hidden="false" customHeight="false" outlineLevel="0" collapsed="false">
      <c r="A71" s="641"/>
      <c r="B71" s="705"/>
      <c r="C71" s="706" t="s">
        <v>768</v>
      </c>
      <c r="D71" s="707"/>
      <c r="E71" s="707" t="s">
        <v>2101</v>
      </c>
      <c r="F71" s="742" t="s">
        <v>770</v>
      </c>
      <c r="G71" s="709" t="s">
        <v>71</v>
      </c>
      <c r="H71" s="632"/>
      <c r="I71" s="656"/>
      <c r="J71" s="670" t="s">
        <v>768</v>
      </c>
      <c r="K71" s="671"/>
      <c r="L71" s="671" t="s">
        <v>2102</v>
      </c>
      <c r="M71" s="672" t="s">
        <v>770</v>
      </c>
      <c r="N71" s="660" t="s">
        <v>2103</v>
      </c>
      <c r="O71" s="632"/>
      <c r="P71" s="656"/>
      <c r="Q71" s="657" t="n">
        <v>174</v>
      </c>
      <c r="R71" s="671" t="n">
        <v>4</v>
      </c>
      <c r="S71" s="671" t="s">
        <v>2104</v>
      </c>
      <c r="T71" s="672" t="s">
        <v>2105</v>
      </c>
      <c r="U71" s="660" t="s">
        <v>103</v>
      </c>
      <c r="V71" s="644"/>
      <c r="X71" s="641"/>
      <c r="Y71" s="656"/>
      <c r="Z71" s="657" t="n">
        <v>232</v>
      </c>
      <c r="AA71" s="671" t="n">
        <v>7</v>
      </c>
      <c r="AB71" s="671" t="s">
        <v>2106</v>
      </c>
      <c r="AC71" s="672" t="s">
        <v>921</v>
      </c>
      <c r="AD71" s="660" t="s">
        <v>40</v>
      </c>
      <c r="AE71" s="641"/>
      <c r="AF71" s="661"/>
      <c r="AG71" s="641"/>
      <c r="AH71" s="628"/>
      <c r="AI71" s="638" t="s">
        <v>2107</v>
      </c>
      <c r="AJ71" s="629"/>
      <c r="AK71" s="630"/>
      <c r="AL71" s="630"/>
      <c r="AM71" s="662"/>
      <c r="AN71" s="644"/>
      <c r="AP71" s="806"/>
      <c r="AQ71" s="842" t="n">
        <v>10</v>
      </c>
      <c r="AR71" s="843" t="n">
        <v>3</v>
      </c>
      <c r="AS71" s="844" t="n">
        <f aca="false">AQ71+AR71</f>
        <v>13</v>
      </c>
      <c r="AT71" s="854" t="s">
        <v>1725</v>
      </c>
      <c r="AU71" s="811"/>
    </row>
    <row r="72" customFormat="false" ht="15.75" hidden="false" customHeight="false" outlineLevel="0" collapsed="false">
      <c r="A72" s="641"/>
      <c r="B72" s="656"/>
      <c r="C72" s="670" t="n">
        <v>41</v>
      </c>
      <c r="D72" s="671" t="n">
        <v>41</v>
      </c>
      <c r="E72" s="671" t="s">
        <v>2108</v>
      </c>
      <c r="F72" s="672" t="s">
        <v>2109</v>
      </c>
      <c r="G72" s="660" t="s">
        <v>40</v>
      </c>
      <c r="H72" s="632"/>
      <c r="I72" s="628"/>
      <c r="J72" s="673"/>
      <c r="K72" s="674"/>
      <c r="L72" s="675" t="s">
        <v>24</v>
      </c>
      <c r="M72" s="676" t="s">
        <v>2095</v>
      </c>
      <c r="N72" s="662"/>
      <c r="O72" s="632"/>
      <c r="P72" s="656"/>
      <c r="Q72" s="657" t="s">
        <v>768</v>
      </c>
      <c r="R72" s="671"/>
      <c r="S72" s="700" t="s">
        <v>2110</v>
      </c>
      <c r="T72" s="672" t="s">
        <v>770</v>
      </c>
      <c r="U72" s="660" t="s">
        <v>385</v>
      </c>
      <c r="V72" s="644"/>
      <c r="X72" s="641"/>
      <c r="Y72" s="656"/>
      <c r="Z72" s="657" t="n">
        <v>233</v>
      </c>
      <c r="AA72" s="671" t="n">
        <v>8</v>
      </c>
      <c r="AB72" s="671" t="s">
        <v>2111</v>
      </c>
      <c r="AC72" s="672" t="s">
        <v>2112</v>
      </c>
      <c r="AD72" s="660" t="s">
        <v>23</v>
      </c>
      <c r="AE72" s="641"/>
      <c r="AF72" s="661"/>
      <c r="AG72" s="641"/>
      <c r="AH72" s="846"/>
      <c r="AI72" s="847" t="n">
        <v>248</v>
      </c>
      <c r="AJ72" s="848" t="n">
        <v>1</v>
      </c>
      <c r="AK72" s="848" t="s">
        <v>2113</v>
      </c>
      <c r="AL72" s="849" t="s">
        <v>2114</v>
      </c>
      <c r="AM72" s="850" t="s">
        <v>43</v>
      </c>
      <c r="AN72" s="644"/>
      <c r="AP72" s="806"/>
      <c r="AQ72" s="842" t="n">
        <v>10</v>
      </c>
      <c r="AR72" s="843" t="n">
        <v>5</v>
      </c>
      <c r="AS72" s="844" t="n">
        <f aca="false">AQ72+AR72</f>
        <v>15</v>
      </c>
      <c r="AT72" s="854" t="s">
        <v>2115</v>
      </c>
      <c r="AU72" s="811"/>
    </row>
    <row r="73" customFormat="false" ht="15" hidden="false" customHeight="false" outlineLevel="0" collapsed="false">
      <c r="A73" s="641"/>
      <c r="B73" s="656"/>
      <c r="C73" s="670" t="n">
        <v>42</v>
      </c>
      <c r="D73" s="671" t="n">
        <v>42</v>
      </c>
      <c r="E73" s="671" t="s">
        <v>2116</v>
      </c>
      <c r="F73" s="672" t="s">
        <v>2094</v>
      </c>
      <c r="G73" s="660" t="s">
        <v>53</v>
      </c>
      <c r="H73" s="632"/>
      <c r="I73" s="656"/>
      <c r="J73" s="763" t="n">
        <v>111</v>
      </c>
      <c r="K73" s="731" t="n">
        <v>1</v>
      </c>
      <c r="L73" s="671" t="s">
        <v>2117</v>
      </c>
      <c r="M73" s="672" t="s">
        <v>1290</v>
      </c>
      <c r="N73" s="660" t="s">
        <v>48</v>
      </c>
      <c r="O73" s="632"/>
      <c r="P73" s="656"/>
      <c r="Q73" s="657" t="n">
        <v>175</v>
      </c>
      <c r="R73" s="671" t="n">
        <v>5</v>
      </c>
      <c r="S73" s="671" t="s">
        <v>2118</v>
      </c>
      <c r="T73" s="672" t="s">
        <v>2119</v>
      </c>
      <c r="U73" s="660" t="s">
        <v>82</v>
      </c>
      <c r="V73" s="644"/>
      <c r="X73" s="641"/>
      <c r="Y73" s="656"/>
      <c r="Z73" s="657" t="n">
        <v>234</v>
      </c>
      <c r="AA73" s="671" t="n">
        <v>9</v>
      </c>
      <c r="AB73" s="671" t="s">
        <v>2120</v>
      </c>
      <c r="AC73" s="672" t="s">
        <v>373</v>
      </c>
      <c r="AD73" s="660" t="s">
        <v>2121</v>
      </c>
      <c r="AE73" s="632"/>
      <c r="AF73" s="661"/>
      <c r="AG73" s="641"/>
      <c r="AH73" s="851"/>
      <c r="AI73" s="852"/>
      <c r="AJ73" s="853"/>
      <c r="AK73" s="853"/>
      <c r="AL73" s="851"/>
      <c r="AM73" s="851"/>
      <c r="AN73" s="644"/>
      <c r="AP73" s="806"/>
      <c r="AQ73" s="842" t="n">
        <v>10</v>
      </c>
      <c r="AR73" s="843" t="n">
        <v>4</v>
      </c>
      <c r="AS73" s="844" t="n">
        <f aca="false">AQ73+AR73</f>
        <v>14</v>
      </c>
      <c r="AT73" s="854" t="s">
        <v>655</v>
      </c>
      <c r="AU73" s="811"/>
    </row>
    <row r="74" customFormat="false" ht="15" hidden="false" customHeight="false" outlineLevel="0" collapsed="false">
      <c r="A74" s="641"/>
      <c r="B74" s="656"/>
      <c r="C74" s="670" t="s">
        <v>768</v>
      </c>
      <c r="D74" s="671"/>
      <c r="E74" s="671" t="s">
        <v>2122</v>
      </c>
      <c r="F74" s="672" t="s">
        <v>770</v>
      </c>
      <c r="G74" s="660" t="s">
        <v>74</v>
      </c>
      <c r="H74" s="632"/>
      <c r="I74" s="656"/>
      <c r="J74" s="763" t="n">
        <v>112</v>
      </c>
      <c r="K74" s="671" t="n">
        <v>2</v>
      </c>
      <c r="L74" s="671" t="s">
        <v>2123</v>
      </c>
      <c r="M74" s="672" t="s">
        <v>1890</v>
      </c>
      <c r="N74" s="660" t="s">
        <v>89</v>
      </c>
      <c r="O74" s="632"/>
      <c r="P74" s="656"/>
      <c r="Q74" s="657" t="n">
        <v>176</v>
      </c>
      <c r="R74" s="671" t="n">
        <v>6</v>
      </c>
      <c r="S74" s="671" t="s">
        <v>2124</v>
      </c>
      <c r="T74" s="672" t="s">
        <v>2044</v>
      </c>
      <c r="U74" s="660" t="s">
        <v>103</v>
      </c>
      <c r="V74" s="644"/>
      <c r="X74" s="641"/>
      <c r="Y74" s="705"/>
      <c r="Z74" s="855" t="n">
        <v>235</v>
      </c>
      <c r="AA74" s="707" t="n">
        <v>10</v>
      </c>
      <c r="AB74" s="707" t="s">
        <v>2125</v>
      </c>
      <c r="AC74" s="708" t="s">
        <v>2126</v>
      </c>
      <c r="AD74" s="709" t="s">
        <v>896</v>
      </c>
      <c r="AE74" s="632"/>
      <c r="AF74" s="661"/>
      <c r="AG74" s="641"/>
      <c r="AH74" s="856"/>
      <c r="AI74" s="733" t="s">
        <v>2127</v>
      </c>
      <c r="AJ74" s="733"/>
      <c r="AK74" s="733"/>
      <c r="AL74" s="630"/>
      <c r="AM74" s="662"/>
      <c r="AN74" s="644"/>
      <c r="AP74" s="806"/>
      <c r="AQ74" s="842" t="n">
        <v>10</v>
      </c>
      <c r="AR74" s="843" t="n">
        <v>4</v>
      </c>
      <c r="AS74" s="844" t="n">
        <f aca="false">AQ74+AR74</f>
        <v>14</v>
      </c>
      <c r="AT74" s="854" t="s">
        <v>2128</v>
      </c>
      <c r="AU74" s="811"/>
    </row>
    <row r="75" customFormat="false" ht="14.25" hidden="false" customHeight="false" outlineLevel="0" collapsed="false">
      <c r="A75" s="641"/>
      <c r="B75" s="656"/>
      <c r="C75" s="670" t="n">
        <v>43</v>
      </c>
      <c r="D75" s="671" t="n">
        <v>43</v>
      </c>
      <c r="E75" s="671" t="s">
        <v>2129</v>
      </c>
      <c r="F75" s="672" t="s">
        <v>2130</v>
      </c>
      <c r="G75" s="660" t="s">
        <v>146</v>
      </c>
      <c r="H75" s="632"/>
      <c r="I75" s="656"/>
      <c r="J75" s="670" t="s">
        <v>768</v>
      </c>
      <c r="K75" s="671"/>
      <c r="L75" s="671" t="s">
        <v>1889</v>
      </c>
      <c r="M75" s="672" t="s">
        <v>770</v>
      </c>
      <c r="N75" s="660" t="s">
        <v>2131</v>
      </c>
      <c r="O75" s="632"/>
      <c r="P75" s="656"/>
      <c r="Q75" s="657" t="s">
        <v>768</v>
      </c>
      <c r="R75" s="671"/>
      <c r="S75" s="671" t="s">
        <v>2132</v>
      </c>
      <c r="T75" s="672" t="s">
        <v>770</v>
      </c>
      <c r="U75" s="660" t="s">
        <v>265</v>
      </c>
      <c r="V75" s="644"/>
      <c r="X75" s="641"/>
      <c r="Y75" s="656"/>
      <c r="Z75" s="657" t="n">
        <v>236</v>
      </c>
      <c r="AA75" s="671" t="n">
        <v>11</v>
      </c>
      <c r="AB75" s="671" t="s">
        <v>2133</v>
      </c>
      <c r="AC75" s="672" t="s">
        <v>1446</v>
      </c>
      <c r="AD75" s="660" t="s">
        <v>23</v>
      </c>
      <c r="AE75" s="632"/>
      <c r="AF75" s="661"/>
      <c r="AG75" s="641"/>
      <c r="AH75" s="857"/>
      <c r="AI75" s="858" t="s">
        <v>2134</v>
      </c>
      <c r="AJ75" s="700" t="n">
        <v>1</v>
      </c>
      <c r="AK75" s="859" t="s">
        <v>2135</v>
      </c>
      <c r="AL75" s="672" t="s">
        <v>865</v>
      </c>
      <c r="AM75" s="660" t="s">
        <v>23</v>
      </c>
      <c r="AN75" s="644"/>
      <c r="AP75" s="806"/>
      <c r="AQ75" s="860" t="n">
        <v>10</v>
      </c>
      <c r="AR75" s="861" t="n">
        <v>8</v>
      </c>
      <c r="AS75" s="844" t="n">
        <f aca="false">AQ75+AR75</f>
        <v>18</v>
      </c>
      <c r="AT75" s="862" t="s">
        <v>2136</v>
      </c>
      <c r="AU75" s="811"/>
    </row>
    <row r="76" customFormat="false" ht="14.25" hidden="false" customHeight="false" outlineLevel="0" collapsed="false">
      <c r="A76" s="641"/>
      <c r="B76" s="656"/>
      <c r="C76" s="670" t="s">
        <v>768</v>
      </c>
      <c r="D76" s="671"/>
      <c r="E76" s="671" t="s">
        <v>2137</v>
      </c>
      <c r="F76" s="672" t="s">
        <v>770</v>
      </c>
      <c r="G76" s="660" t="s">
        <v>110</v>
      </c>
      <c r="H76" s="632"/>
      <c r="I76" s="656"/>
      <c r="J76" s="763" t="n">
        <v>113</v>
      </c>
      <c r="K76" s="671" t="n">
        <v>3</v>
      </c>
      <c r="L76" s="671" t="s">
        <v>2138</v>
      </c>
      <c r="M76" s="722" t="s">
        <v>2040</v>
      </c>
      <c r="N76" s="660" t="s">
        <v>292</v>
      </c>
      <c r="O76" s="632"/>
      <c r="P76" s="656"/>
      <c r="Q76" s="657" t="n">
        <v>177</v>
      </c>
      <c r="R76" s="671" t="n">
        <v>7</v>
      </c>
      <c r="S76" s="671" t="s">
        <v>1858</v>
      </c>
      <c r="T76" s="672" t="s">
        <v>794</v>
      </c>
      <c r="U76" s="660" t="s">
        <v>103</v>
      </c>
      <c r="V76" s="644"/>
      <c r="X76" s="641"/>
      <c r="Y76" s="656"/>
      <c r="Z76" s="657" t="n">
        <v>237</v>
      </c>
      <c r="AA76" s="671" t="n">
        <v>12</v>
      </c>
      <c r="AB76" s="671" t="s">
        <v>2139</v>
      </c>
      <c r="AC76" s="672" t="s">
        <v>588</v>
      </c>
      <c r="AD76" s="660" t="s">
        <v>23</v>
      </c>
      <c r="AE76" s="632"/>
      <c r="AF76" s="661"/>
      <c r="AG76" s="641"/>
      <c r="AH76" s="857"/>
      <c r="AI76" s="858" t="s">
        <v>2140</v>
      </c>
      <c r="AJ76" s="700" t="n">
        <v>2</v>
      </c>
      <c r="AK76" s="672" t="s">
        <v>2135</v>
      </c>
      <c r="AL76" s="672" t="s">
        <v>1503</v>
      </c>
      <c r="AM76" s="660" t="s">
        <v>92</v>
      </c>
      <c r="AN76" s="644"/>
      <c r="AP76" s="806"/>
      <c r="AQ76" s="821" t="n">
        <f aca="false">SUM(AQ77:AQ85)</f>
        <v>45</v>
      </c>
      <c r="AR76" s="863" t="n">
        <f aca="false">SUM(AR77:AR85)</f>
        <v>3</v>
      </c>
      <c r="AS76" s="823" t="n">
        <f aca="false">AQ76+AR76</f>
        <v>48</v>
      </c>
      <c r="AT76" s="824" t="s">
        <v>1385</v>
      </c>
      <c r="AU76" s="811"/>
    </row>
    <row r="77" customFormat="false" ht="14.25" hidden="false" customHeight="false" outlineLevel="0" collapsed="false">
      <c r="A77" s="641"/>
      <c r="B77" s="656"/>
      <c r="C77" s="670" t="n">
        <v>44</v>
      </c>
      <c r="D77" s="671" t="n">
        <v>44</v>
      </c>
      <c r="E77" s="671" t="s">
        <v>2141</v>
      </c>
      <c r="F77" s="717" t="s">
        <v>2142</v>
      </c>
      <c r="G77" s="660" t="s">
        <v>166</v>
      </c>
      <c r="H77" s="632"/>
      <c r="I77" s="656"/>
      <c r="J77" s="670" t="s">
        <v>768</v>
      </c>
      <c r="K77" s="671"/>
      <c r="L77" s="671" t="s">
        <v>2143</v>
      </c>
      <c r="M77" s="672" t="s">
        <v>770</v>
      </c>
      <c r="N77" s="660" t="s">
        <v>180</v>
      </c>
      <c r="O77" s="632"/>
      <c r="P77" s="656"/>
      <c r="Q77" s="657" t="s">
        <v>768</v>
      </c>
      <c r="R77" s="671"/>
      <c r="S77" s="671" t="s">
        <v>2144</v>
      </c>
      <c r="T77" s="672" t="s">
        <v>770</v>
      </c>
      <c r="U77" s="660" t="s">
        <v>74</v>
      </c>
      <c r="V77" s="644"/>
      <c r="X77" s="641"/>
      <c r="Y77" s="656"/>
      <c r="Z77" s="657" t="n">
        <v>238</v>
      </c>
      <c r="AA77" s="671" t="n">
        <v>13</v>
      </c>
      <c r="AB77" s="671" t="s">
        <v>2145</v>
      </c>
      <c r="AC77" s="672" t="s">
        <v>2146</v>
      </c>
      <c r="AD77" s="660" t="s">
        <v>43</v>
      </c>
      <c r="AE77" s="632"/>
      <c r="AF77" s="661"/>
      <c r="AG77" s="641"/>
      <c r="AH77" s="857"/>
      <c r="AI77" s="858" t="s">
        <v>2147</v>
      </c>
      <c r="AJ77" s="700" t="n">
        <v>3</v>
      </c>
      <c r="AK77" s="672" t="s">
        <v>2135</v>
      </c>
      <c r="AL77" s="672" t="s">
        <v>1640</v>
      </c>
      <c r="AM77" s="660" t="s">
        <v>156</v>
      </c>
      <c r="AN77" s="644"/>
      <c r="AP77" s="806"/>
      <c r="AQ77" s="842" t="n">
        <v>5</v>
      </c>
      <c r="AR77" s="864"/>
      <c r="AS77" s="844" t="n">
        <f aca="false">AQ77+AR77</f>
        <v>5</v>
      </c>
      <c r="AT77" s="865" t="s">
        <v>2148</v>
      </c>
      <c r="AU77" s="811"/>
    </row>
    <row r="78" customFormat="false" ht="14.25" hidden="false" customHeight="false" outlineLevel="0" collapsed="false">
      <c r="A78" s="641"/>
      <c r="B78" s="656"/>
      <c r="C78" s="670" t="s">
        <v>768</v>
      </c>
      <c r="D78" s="671"/>
      <c r="E78" s="671" t="s">
        <v>2149</v>
      </c>
      <c r="F78" s="672" t="s">
        <v>770</v>
      </c>
      <c r="G78" s="660" t="s">
        <v>110</v>
      </c>
      <c r="H78" s="632"/>
      <c r="I78" s="656"/>
      <c r="J78" s="763" t="n">
        <v>114</v>
      </c>
      <c r="K78" s="671" t="n">
        <v>4</v>
      </c>
      <c r="L78" s="671" t="s">
        <v>2150</v>
      </c>
      <c r="M78" s="672" t="s">
        <v>1993</v>
      </c>
      <c r="N78" s="660" t="s">
        <v>92</v>
      </c>
      <c r="O78" s="632"/>
      <c r="P78" s="656"/>
      <c r="Q78" s="657" t="n">
        <v>178</v>
      </c>
      <c r="R78" s="671" t="n">
        <v>8</v>
      </c>
      <c r="S78" s="671" t="s">
        <v>2151</v>
      </c>
      <c r="T78" s="672" t="s">
        <v>2152</v>
      </c>
      <c r="U78" s="660" t="s">
        <v>103</v>
      </c>
      <c r="V78" s="644"/>
      <c r="X78" s="641"/>
      <c r="Y78" s="656"/>
      <c r="Z78" s="657" t="n">
        <v>239</v>
      </c>
      <c r="AA78" s="671" t="n">
        <v>14</v>
      </c>
      <c r="AB78" s="671" t="s">
        <v>2153</v>
      </c>
      <c r="AC78" s="672" t="s">
        <v>703</v>
      </c>
      <c r="AD78" s="660" t="s">
        <v>174</v>
      </c>
      <c r="AE78" s="632"/>
      <c r="AF78" s="661"/>
      <c r="AG78" s="641"/>
      <c r="AH78" s="857"/>
      <c r="AI78" s="858" t="s">
        <v>2154</v>
      </c>
      <c r="AJ78" s="700" t="n">
        <v>4</v>
      </c>
      <c r="AK78" s="672" t="s">
        <v>2135</v>
      </c>
      <c r="AL78" s="672" t="s">
        <v>2155</v>
      </c>
      <c r="AM78" s="660" t="s">
        <v>193</v>
      </c>
      <c r="AN78" s="644"/>
      <c r="AP78" s="806"/>
      <c r="AQ78" s="842" t="n">
        <v>5</v>
      </c>
      <c r="AR78" s="864"/>
      <c r="AS78" s="844" t="n">
        <f aca="false">AQ78+AR78</f>
        <v>5</v>
      </c>
      <c r="AT78" s="865" t="s">
        <v>2156</v>
      </c>
      <c r="AU78" s="811"/>
    </row>
    <row r="79" customFormat="false" ht="14.25" hidden="false" customHeight="false" outlineLevel="0" collapsed="false">
      <c r="A79" s="641"/>
      <c r="B79" s="656"/>
      <c r="C79" s="670" t="n">
        <v>45</v>
      </c>
      <c r="D79" s="671" t="n">
        <v>45</v>
      </c>
      <c r="E79" s="671" t="s">
        <v>2157</v>
      </c>
      <c r="F79" s="717" t="s">
        <v>2158</v>
      </c>
      <c r="G79" s="660" t="s">
        <v>1521</v>
      </c>
      <c r="H79" s="632"/>
      <c r="I79" s="656"/>
      <c r="J79" s="763" t="n">
        <v>115</v>
      </c>
      <c r="K79" s="671" t="n">
        <v>5</v>
      </c>
      <c r="L79" s="671" t="s">
        <v>2159</v>
      </c>
      <c r="M79" s="672" t="s">
        <v>522</v>
      </c>
      <c r="N79" s="660" t="s">
        <v>82</v>
      </c>
      <c r="O79" s="632"/>
      <c r="P79" s="656"/>
      <c r="Q79" s="657" t="s">
        <v>768</v>
      </c>
      <c r="R79" s="671"/>
      <c r="S79" s="671" t="s">
        <v>2160</v>
      </c>
      <c r="T79" s="672" t="s">
        <v>770</v>
      </c>
      <c r="U79" s="660" t="s">
        <v>265</v>
      </c>
      <c r="V79" s="644"/>
      <c r="X79" s="641"/>
      <c r="Y79" s="656"/>
      <c r="Z79" s="657" t="n">
        <v>240</v>
      </c>
      <c r="AA79" s="671" t="n">
        <v>15</v>
      </c>
      <c r="AB79" s="671" t="s">
        <v>2161</v>
      </c>
      <c r="AC79" s="672" t="s">
        <v>281</v>
      </c>
      <c r="AD79" s="660" t="s">
        <v>48</v>
      </c>
      <c r="AE79" s="632"/>
      <c r="AF79" s="661"/>
      <c r="AG79" s="641"/>
      <c r="AH79" s="857"/>
      <c r="AI79" s="858" t="s">
        <v>2162</v>
      </c>
      <c r="AJ79" s="700" t="n">
        <v>5</v>
      </c>
      <c r="AK79" s="672" t="s">
        <v>2135</v>
      </c>
      <c r="AL79" s="672" t="s">
        <v>171</v>
      </c>
      <c r="AM79" s="660" t="s">
        <v>92</v>
      </c>
      <c r="AN79" s="644"/>
      <c r="AP79" s="806"/>
      <c r="AQ79" s="842" t="n">
        <v>5</v>
      </c>
      <c r="AR79" s="864"/>
      <c r="AS79" s="844" t="n">
        <f aca="false">AQ79+AR79</f>
        <v>5</v>
      </c>
      <c r="AT79" s="865" t="s">
        <v>2163</v>
      </c>
      <c r="AU79" s="811"/>
    </row>
    <row r="80" customFormat="false" ht="14.25" hidden="false" customHeight="false" outlineLevel="0" collapsed="false">
      <c r="A80" s="641"/>
      <c r="B80" s="656"/>
      <c r="C80" s="670" t="n">
        <v>46</v>
      </c>
      <c r="D80" s="671" t="n">
        <v>46</v>
      </c>
      <c r="E80" s="671" t="s">
        <v>2164</v>
      </c>
      <c r="F80" s="717" t="s">
        <v>2165</v>
      </c>
      <c r="G80" s="660" t="s">
        <v>89</v>
      </c>
      <c r="H80" s="632"/>
      <c r="I80" s="656"/>
      <c r="J80" s="763" t="n">
        <v>116</v>
      </c>
      <c r="K80" s="671" t="n">
        <v>6</v>
      </c>
      <c r="L80" s="671" t="s">
        <v>2166</v>
      </c>
      <c r="M80" s="672" t="s">
        <v>1696</v>
      </c>
      <c r="N80" s="660" t="s">
        <v>1521</v>
      </c>
      <c r="O80" s="632"/>
      <c r="P80" s="656"/>
      <c r="Q80" s="657" t="n">
        <v>179</v>
      </c>
      <c r="R80" s="671" t="n">
        <v>9</v>
      </c>
      <c r="S80" s="671" t="s">
        <v>2167</v>
      </c>
      <c r="T80" s="672" t="s">
        <v>773</v>
      </c>
      <c r="U80" s="660" t="s">
        <v>103</v>
      </c>
      <c r="V80" s="644"/>
      <c r="X80" s="641"/>
      <c r="Y80" s="656"/>
      <c r="Z80" s="657" t="n">
        <v>241</v>
      </c>
      <c r="AA80" s="671" t="n">
        <v>16</v>
      </c>
      <c r="AB80" s="671" t="s">
        <v>2168</v>
      </c>
      <c r="AC80" s="672" t="s">
        <v>2169</v>
      </c>
      <c r="AD80" s="660" t="s">
        <v>43</v>
      </c>
      <c r="AE80" s="632"/>
      <c r="AF80" s="661"/>
      <c r="AG80" s="641"/>
      <c r="AH80" s="857"/>
      <c r="AI80" s="858" t="s">
        <v>2170</v>
      </c>
      <c r="AJ80" s="700" t="n">
        <v>6</v>
      </c>
      <c r="AK80" s="672" t="s">
        <v>2135</v>
      </c>
      <c r="AL80" s="672" t="s">
        <v>433</v>
      </c>
      <c r="AM80" s="660" t="s">
        <v>23</v>
      </c>
      <c r="AN80" s="644"/>
      <c r="AP80" s="806"/>
      <c r="AQ80" s="842" t="n">
        <v>5</v>
      </c>
      <c r="AR80" s="864" t="n">
        <v>1</v>
      </c>
      <c r="AS80" s="844" t="n">
        <f aca="false">AQ80+AR80</f>
        <v>6</v>
      </c>
      <c r="AT80" s="865" t="s">
        <v>2171</v>
      </c>
      <c r="AU80" s="811"/>
    </row>
    <row r="81" customFormat="false" ht="14.25" hidden="false" customHeight="false" outlineLevel="0" collapsed="false">
      <c r="A81" s="641"/>
      <c r="B81" s="656"/>
      <c r="C81" s="670" t="s">
        <v>768</v>
      </c>
      <c r="D81" s="671"/>
      <c r="E81" s="671" t="s">
        <v>1875</v>
      </c>
      <c r="F81" s="672" t="s">
        <v>770</v>
      </c>
      <c r="G81" s="660" t="s">
        <v>180</v>
      </c>
      <c r="H81" s="632"/>
      <c r="I81" s="656"/>
      <c r="J81" s="763" t="n">
        <v>117</v>
      </c>
      <c r="K81" s="671" t="n">
        <v>7</v>
      </c>
      <c r="L81" s="671" t="s">
        <v>2172</v>
      </c>
      <c r="M81" s="672" t="s">
        <v>785</v>
      </c>
      <c r="N81" s="660" t="s">
        <v>89</v>
      </c>
      <c r="O81" s="632"/>
      <c r="P81" s="656"/>
      <c r="Q81" s="657" t="s">
        <v>768</v>
      </c>
      <c r="R81" s="671"/>
      <c r="S81" s="671" t="s">
        <v>1926</v>
      </c>
      <c r="T81" s="672" t="s">
        <v>770</v>
      </c>
      <c r="U81" s="660" t="s">
        <v>265</v>
      </c>
      <c r="V81" s="644"/>
      <c r="X81" s="641"/>
      <c r="Y81" s="656"/>
      <c r="Z81" s="657" t="n">
        <v>242</v>
      </c>
      <c r="AA81" s="671" t="n">
        <v>17</v>
      </c>
      <c r="AB81" s="671" t="s">
        <v>2173</v>
      </c>
      <c r="AC81" s="672" t="s">
        <v>490</v>
      </c>
      <c r="AD81" s="660" t="s">
        <v>2174</v>
      </c>
      <c r="AE81" s="632"/>
      <c r="AF81" s="661"/>
      <c r="AG81" s="641"/>
      <c r="AH81" s="857"/>
      <c r="AI81" s="858" t="s">
        <v>2175</v>
      </c>
      <c r="AJ81" s="700" t="n">
        <v>7</v>
      </c>
      <c r="AK81" s="672" t="s">
        <v>2135</v>
      </c>
      <c r="AL81" s="672" t="s">
        <v>1111</v>
      </c>
      <c r="AM81" s="660" t="s">
        <v>48</v>
      </c>
      <c r="AN81" s="644"/>
      <c r="AP81" s="806"/>
      <c r="AQ81" s="842" t="n">
        <v>5</v>
      </c>
      <c r="AR81" s="864"/>
      <c r="AS81" s="844" t="n">
        <f aca="false">AQ81+AR81</f>
        <v>5</v>
      </c>
      <c r="AT81" s="865" t="s">
        <v>600</v>
      </c>
      <c r="AU81" s="811"/>
    </row>
    <row r="82" customFormat="false" ht="15" hidden="false" customHeight="false" outlineLevel="0" collapsed="false">
      <c r="A82" s="641"/>
      <c r="B82" s="656"/>
      <c r="C82" s="670" t="n">
        <v>47</v>
      </c>
      <c r="D82" s="671" t="n">
        <v>47</v>
      </c>
      <c r="E82" s="671" t="s">
        <v>2176</v>
      </c>
      <c r="F82" s="717" t="s">
        <v>2177</v>
      </c>
      <c r="G82" s="660" t="s">
        <v>43</v>
      </c>
      <c r="H82" s="632"/>
      <c r="I82" s="656"/>
      <c r="J82" s="763" t="s">
        <v>768</v>
      </c>
      <c r="K82" s="671"/>
      <c r="L82" s="671" t="s">
        <v>2178</v>
      </c>
      <c r="M82" s="672" t="s">
        <v>770</v>
      </c>
      <c r="N82" s="660" t="s">
        <v>136</v>
      </c>
      <c r="O82" s="632"/>
      <c r="P82" s="646"/>
      <c r="Q82" s="866" t="n">
        <v>180</v>
      </c>
      <c r="R82" s="720" t="n">
        <v>10</v>
      </c>
      <c r="S82" s="720" t="s">
        <v>2179</v>
      </c>
      <c r="T82" s="721" t="s">
        <v>328</v>
      </c>
      <c r="U82" s="650" t="s">
        <v>82</v>
      </c>
      <c r="V82" s="644"/>
      <c r="X82" s="641"/>
      <c r="Y82" s="656"/>
      <c r="Z82" s="657" t="n">
        <v>243</v>
      </c>
      <c r="AA82" s="671" t="n">
        <v>18</v>
      </c>
      <c r="AB82" s="671" t="s">
        <v>2180</v>
      </c>
      <c r="AC82" s="672" t="s">
        <v>2181</v>
      </c>
      <c r="AD82" s="660" t="s">
        <v>1297</v>
      </c>
      <c r="AE82" s="632"/>
      <c r="AF82" s="661"/>
      <c r="AG82" s="641"/>
      <c r="AH82" s="857"/>
      <c r="AI82" s="858" t="s">
        <v>2182</v>
      </c>
      <c r="AJ82" s="700" t="n">
        <v>8</v>
      </c>
      <c r="AK82" s="672" t="s">
        <v>2135</v>
      </c>
      <c r="AL82" s="672" t="s">
        <v>1423</v>
      </c>
      <c r="AM82" s="660" t="s">
        <v>43</v>
      </c>
      <c r="AN82" s="644"/>
      <c r="AP82" s="806"/>
      <c r="AQ82" s="842" t="n">
        <v>5</v>
      </c>
      <c r="AR82" s="864" t="n">
        <v>1</v>
      </c>
      <c r="AS82" s="844" t="n">
        <f aca="false">AQ82+AR82</f>
        <v>6</v>
      </c>
      <c r="AT82" s="865" t="s">
        <v>205</v>
      </c>
      <c r="AU82" s="811"/>
    </row>
    <row r="83" customFormat="false" ht="14.25" hidden="false" customHeight="false" outlineLevel="0" collapsed="false">
      <c r="A83" s="641"/>
      <c r="B83" s="656"/>
      <c r="C83" s="670" t="n">
        <v>48</v>
      </c>
      <c r="D83" s="671" t="n">
        <v>48</v>
      </c>
      <c r="E83" s="671" t="s">
        <v>2183</v>
      </c>
      <c r="F83" s="717" t="s">
        <v>2184</v>
      </c>
      <c r="G83" s="660" t="s">
        <v>23</v>
      </c>
      <c r="H83" s="632"/>
      <c r="I83" s="656"/>
      <c r="J83" s="763" t="n">
        <v>118</v>
      </c>
      <c r="K83" s="671" t="n">
        <v>8</v>
      </c>
      <c r="L83" s="671" t="s">
        <v>2185</v>
      </c>
      <c r="M83" s="672" t="s">
        <v>2186</v>
      </c>
      <c r="N83" s="660" t="s">
        <v>43</v>
      </c>
      <c r="O83" s="632"/>
      <c r="P83" s="801"/>
      <c r="Q83" s="801"/>
      <c r="R83" s="801"/>
      <c r="S83" s="801"/>
      <c r="T83" s="801"/>
      <c r="U83" s="801"/>
      <c r="V83" s="644"/>
      <c r="X83" s="641"/>
      <c r="Y83" s="656"/>
      <c r="Z83" s="657" t="n">
        <v>244</v>
      </c>
      <c r="AA83" s="671" t="n">
        <v>19</v>
      </c>
      <c r="AB83" s="671" t="s">
        <v>2187</v>
      </c>
      <c r="AC83" s="672" t="s">
        <v>377</v>
      </c>
      <c r="AD83" s="660" t="s">
        <v>193</v>
      </c>
      <c r="AE83" s="632"/>
      <c r="AF83" s="661"/>
      <c r="AG83" s="641"/>
      <c r="AH83" s="857"/>
      <c r="AI83" s="858" t="s">
        <v>2188</v>
      </c>
      <c r="AJ83" s="700" t="n">
        <v>9</v>
      </c>
      <c r="AK83" s="672" t="s">
        <v>2135</v>
      </c>
      <c r="AL83" s="672" t="s">
        <v>2189</v>
      </c>
      <c r="AM83" s="660" t="s">
        <v>43</v>
      </c>
      <c r="AN83" s="644"/>
      <c r="AP83" s="806"/>
      <c r="AQ83" s="842" t="n">
        <v>5</v>
      </c>
      <c r="AR83" s="864"/>
      <c r="AS83" s="844" t="n">
        <f aca="false">AQ83+AR83</f>
        <v>5</v>
      </c>
      <c r="AT83" s="865" t="s">
        <v>1412</v>
      </c>
      <c r="AU83" s="811"/>
    </row>
    <row r="84" customFormat="false" ht="14.25" hidden="false" customHeight="false" outlineLevel="0" collapsed="false">
      <c r="A84" s="641"/>
      <c r="B84" s="656"/>
      <c r="C84" s="670" t="n">
        <v>49</v>
      </c>
      <c r="D84" s="671" t="n">
        <v>49</v>
      </c>
      <c r="E84" s="671" t="s">
        <v>2190</v>
      </c>
      <c r="F84" s="717" t="s">
        <v>2191</v>
      </c>
      <c r="G84" s="660" t="s">
        <v>48</v>
      </c>
      <c r="H84" s="632"/>
      <c r="I84" s="656"/>
      <c r="J84" s="763" t="n">
        <v>119</v>
      </c>
      <c r="K84" s="671" t="n">
        <v>9</v>
      </c>
      <c r="L84" s="671" t="s">
        <v>2192</v>
      </c>
      <c r="M84" s="672" t="s">
        <v>1960</v>
      </c>
      <c r="N84" s="660" t="s">
        <v>103</v>
      </c>
      <c r="O84" s="632"/>
      <c r="P84" s="801"/>
      <c r="Q84" s="801"/>
      <c r="R84" s="801"/>
      <c r="S84" s="801"/>
      <c r="T84" s="801"/>
      <c r="U84" s="801"/>
      <c r="V84" s="644"/>
      <c r="X84" s="641"/>
      <c r="Y84" s="705"/>
      <c r="Z84" s="855" t="n">
        <v>245</v>
      </c>
      <c r="AA84" s="707" t="n">
        <v>20</v>
      </c>
      <c r="AB84" s="707" t="s">
        <v>2193</v>
      </c>
      <c r="AC84" s="708" t="s">
        <v>1095</v>
      </c>
      <c r="AD84" s="709" t="s">
        <v>1297</v>
      </c>
      <c r="AE84" s="632"/>
      <c r="AF84" s="661"/>
      <c r="AG84" s="641"/>
      <c r="AH84" s="867"/>
      <c r="AI84" s="868" t="s">
        <v>2194</v>
      </c>
      <c r="AJ84" s="716" t="n">
        <v>10</v>
      </c>
      <c r="AK84" s="708" t="s">
        <v>2135</v>
      </c>
      <c r="AL84" s="708" t="s">
        <v>2195</v>
      </c>
      <c r="AM84" s="709" t="s">
        <v>48</v>
      </c>
      <c r="AN84" s="644"/>
      <c r="AP84" s="806"/>
      <c r="AQ84" s="842" t="n">
        <v>5</v>
      </c>
      <c r="AR84" s="864" t="n">
        <v>1</v>
      </c>
      <c r="AS84" s="844" t="n">
        <f aca="false">AQ84+AR84</f>
        <v>6</v>
      </c>
      <c r="AT84" s="865" t="s">
        <v>1951</v>
      </c>
      <c r="AU84" s="811"/>
    </row>
    <row r="85" customFormat="false" ht="15" hidden="false" customHeight="false" outlineLevel="0" collapsed="false">
      <c r="A85" s="641"/>
      <c r="B85" s="646"/>
      <c r="C85" s="647" t="n">
        <v>50</v>
      </c>
      <c r="D85" s="720" t="n">
        <v>50</v>
      </c>
      <c r="E85" s="720" t="s">
        <v>2196</v>
      </c>
      <c r="F85" s="869" t="s">
        <v>2197</v>
      </c>
      <c r="G85" s="650" t="s">
        <v>193</v>
      </c>
      <c r="H85" s="632"/>
      <c r="I85" s="656"/>
      <c r="J85" s="763" t="s">
        <v>768</v>
      </c>
      <c r="K85" s="671"/>
      <c r="L85" s="671" t="s">
        <v>2198</v>
      </c>
      <c r="M85" s="672" t="s">
        <v>770</v>
      </c>
      <c r="N85" s="660" t="s">
        <v>136</v>
      </c>
      <c r="O85" s="632"/>
      <c r="P85" s="801"/>
      <c r="Q85" s="801"/>
      <c r="R85" s="801"/>
      <c r="S85" s="801"/>
      <c r="T85" s="801"/>
      <c r="U85" s="801"/>
      <c r="V85" s="644"/>
      <c r="X85" s="641"/>
      <c r="Y85" s="656"/>
      <c r="Z85" s="657" t="n">
        <v>246</v>
      </c>
      <c r="AA85" s="671" t="n">
        <v>21</v>
      </c>
      <c r="AB85" s="671" t="s">
        <v>2199</v>
      </c>
      <c r="AC85" s="672" t="s">
        <v>2200</v>
      </c>
      <c r="AD85" s="660" t="s">
        <v>1388</v>
      </c>
      <c r="AE85" s="632"/>
      <c r="AF85" s="661"/>
      <c r="AG85" s="641"/>
      <c r="AH85" s="857"/>
      <c r="AI85" s="858" t="s">
        <v>2201</v>
      </c>
      <c r="AJ85" s="700" t="n">
        <v>11</v>
      </c>
      <c r="AK85" s="672" t="s">
        <v>2135</v>
      </c>
      <c r="AL85" s="672" t="s">
        <v>996</v>
      </c>
      <c r="AM85" s="660" t="s">
        <v>210</v>
      </c>
      <c r="AN85" s="644"/>
      <c r="AO85" s="661"/>
      <c r="AP85" s="806"/>
      <c r="AQ85" s="860" t="n">
        <v>5</v>
      </c>
      <c r="AR85" s="870"/>
      <c r="AS85" s="871" t="n">
        <f aca="false">AQ85+AR85</f>
        <v>5</v>
      </c>
      <c r="AT85" s="872" t="s">
        <v>2202</v>
      </c>
      <c r="AU85" s="811"/>
    </row>
    <row r="86" customFormat="false" ht="15" hidden="false" customHeight="false" outlineLevel="0" collapsed="false">
      <c r="A86" s="641"/>
      <c r="B86" s="632"/>
      <c r="C86" s="873"/>
      <c r="D86" s="774"/>
      <c r="E86" s="774"/>
      <c r="F86" s="632"/>
      <c r="G86" s="632"/>
      <c r="H86" s="632"/>
      <c r="I86" s="656"/>
      <c r="J86" s="763" t="n">
        <v>120</v>
      </c>
      <c r="K86" s="720" t="n">
        <v>10</v>
      </c>
      <c r="L86" s="671" t="s">
        <v>2203</v>
      </c>
      <c r="M86" s="672" t="s">
        <v>433</v>
      </c>
      <c r="N86" s="660" t="s">
        <v>174</v>
      </c>
      <c r="O86" s="632"/>
      <c r="P86" s="801"/>
      <c r="Q86" s="801"/>
      <c r="R86" s="801"/>
      <c r="S86" s="801"/>
      <c r="T86" s="801"/>
      <c r="U86" s="632"/>
      <c r="V86" s="644"/>
      <c r="X86" s="641"/>
      <c r="Y86" s="646"/>
      <c r="Z86" s="866" t="n">
        <v>247</v>
      </c>
      <c r="AA86" s="720" t="n">
        <v>22</v>
      </c>
      <c r="AB86" s="720" t="s">
        <v>2204</v>
      </c>
      <c r="AC86" s="721" t="s">
        <v>669</v>
      </c>
      <c r="AD86" s="650" t="s">
        <v>109</v>
      </c>
      <c r="AE86" s="632"/>
      <c r="AF86" s="661"/>
      <c r="AG86" s="641"/>
      <c r="AH86" s="857"/>
      <c r="AI86" s="858" t="s">
        <v>2205</v>
      </c>
      <c r="AJ86" s="700" t="n">
        <v>12</v>
      </c>
      <c r="AK86" s="672" t="s">
        <v>2135</v>
      </c>
      <c r="AL86" s="672" t="s">
        <v>2206</v>
      </c>
      <c r="AM86" s="660" t="s">
        <v>23</v>
      </c>
      <c r="AN86" s="644"/>
      <c r="AP86" s="806"/>
      <c r="AQ86" s="829" t="n">
        <v>22</v>
      </c>
      <c r="AR86" s="822" t="n">
        <v>2</v>
      </c>
      <c r="AS86" s="874" t="n">
        <f aca="false">AQ86+AR86</f>
        <v>24</v>
      </c>
      <c r="AT86" s="831" t="s">
        <v>2207</v>
      </c>
      <c r="AU86" s="811"/>
    </row>
    <row r="87" customFormat="false" ht="15.75" hidden="false" customHeight="false" outlineLevel="0" collapsed="false">
      <c r="A87" s="641"/>
      <c r="B87" s="632"/>
      <c r="C87" s="873"/>
      <c r="D87" s="774"/>
      <c r="E87" s="774"/>
      <c r="F87" s="632"/>
      <c r="G87" s="632"/>
      <c r="H87" s="632"/>
      <c r="I87" s="628"/>
      <c r="J87" s="673"/>
      <c r="K87" s="674"/>
      <c r="L87" s="675" t="s">
        <v>293</v>
      </c>
      <c r="M87" s="676" t="s">
        <v>2208</v>
      </c>
      <c r="N87" s="662"/>
      <c r="O87" s="632"/>
      <c r="P87" s="801"/>
      <c r="Q87" s="801"/>
      <c r="R87" s="801"/>
      <c r="S87" s="801"/>
      <c r="T87" s="801"/>
      <c r="U87" s="632"/>
      <c r="V87" s="644"/>
      <c r="X87" s="746"/>
      <c r="Y87" s="747"/>
      <c r="Z87" s="875"/>
      <c r="AA87" s="876"/>
      <c r="AB87" s="876"/>
      <c r="AC87" s="747"/>
      <c r="AD87" s="747"/>
      <c r="AE87" s="747"/>
      <c r="AF87" s="857"/>
      <c r="AG87" s="641"/>
      <c r="AH87" s="857"/>
      <c r="AI87" s="858" t="s">
        <v>2209</v>
      </c>
      <c r="AJ87" s="700" t="n">
        <v>13</v>
      </c>
      <c r="AK87" s="672" t="s">
        <v>2135</v>
      </c>
      <c r="AL87" s="672" t="s">
        <v>2210</v>
      </c>
      <c r="AM87" s="660" t="s">
        <v>2174</v>
      </c>
      <c r="AN87" s="644"/>
      <c r="AP87" s="806"/>
      <c r="AQ87" s="877" t="n">
        <f aca="false">AQ62+AQ63+AQ64+AQ65+AQ76+AQ86</f>
        <v>247</v>
      </c>
      <c r="AR87" s="878" t="n">
        <f aca="false">AR62+AR65+AR76+AR86</f>
        <v>90</v>
      </c>
      <c r="AS87" s="877" t="n">
        <f aca="false">AS62+AS63+AS64+AS65+AS76+AS86</f>
        <v>337</v>
      </c>
      <c r="AT87" s="879" t="s">
        <v>1234</v>
      </c>
      <c r="AU87" s="811"/>
    </row>
    <row r="88" customFormat="false" ht="15.75" hidden="false" customHeight="false" outlineLevel="0" collapsed="false">
      <c r="A88" s="641"/>
      <c r="B88" s="628"/>
      <c r="C88" s="623" t="s">
        <v>2211</v>
      </c>
      <c r="D88" s="629"/>
      <c r="E88" s="629"/>
      <c r="F88" s="630"/>
      <c r="G88" s="880"/>
      <c r="H88" s="632"/>
      <c r="I88" s="656"/>
      <c r="J88" s="763" t="n">
        <v>121</v>
      </c>
      <c r="K88" s="731" t="n">
        <v>1</v>
      </c>
      <c r="L88" s="671" t="s">
        <v>2212</v>
      </c>
      <c r="M88" s="672" t="s">
        <v>1543</v>
      </c>
      <c r="N88" s="660" t="s">
        <v>292</v>
      </c>
      <c r="O88" s="632"/>
      <c r="P88" s="801"/>
      <c r="Q88" s="801"/>
      <c r="R88" s="801"/>
      <c r="S88" s="801"/>
      <c r="T88" s="801"/>
      <c r="U88" s="632"/>
      <c r="V88" s="644"/>
      <c r="X88" s="606"/>
      <c r="Y88" s="606"/>
      <c r="Z88" s="606"/>
      <c r="AA88" s="606"/>
      <c r="AB88" s="606"/>
      <c r="AC88" s="606"/>
      <c r="AD88" s="606"/>
      <c r="AE88" s="606"/>
      <c r="AF88" s="881"/>
      <c r="AG88" s="641"/>
      <c r="AH88" s="857"/>
      <c r="AI88" s="858" t="s">
        <v>2213</v>
      </c>
      <c r="AJ88" s="700" t="n">
        <v>14</v>
      </c>
      <c r="AK88" s="672" t="s">
        <v>2135</v>
      </c>
      <c r="AL88" s="672" t="s">
        <v>804</v>
      </c>
      <c r="AM88" s="660" t="s">
        <v>40</v>
      </c>
      <c r="AN88" s="644"/>
      <c r="AP88" s="806"/>
      <c r="AQ88" s="882" t="n">
        <v>15</v>
      </c>
      <c r="AR88" s="883" t="s">
        <v>1265</v>
      </c>
      <c r="AS88" s="884" t="n">
        <v>15</v>
      </c>
      <c r="AT88" s="885" t="s">
        <v>2214</v>
      </c>
      <c r="AU88" s="811"/>
    </row>
    <row r="89" customFormat="false" ht="15.75" hidden="false" customHeight="false" outlineLevel="0" collapsed="false">
      <c r="A89" s="641"/>
      <c r="B89" s="646"/>
      <c r="C89" s="647" t="s">
        <v>755</v>
      </c>
      <c r="D89" s="720" t="s">
        <v>7</v>
      </c>
      <c r="E89" s="720" t="s">
        <v>9</v>
      </c>
      <c r="F89" s="721" t="s">
        <v>10</v>
      </c>
      <c r="G89" s="650" t="s">
        <v>756</v>
      </c>
      <c r="H89" s="632"/>
      <c r="I89" s="656"/>
      <c r="J89" s="670" t="s">
        <v>768</v>
      </c>
      <c r="K89" s="671"/>
      <c r="L89" s="671" t="s">
        <v>2215</v>
      </c>
      <c r="M89" s="672" t="s">
        <v>770</v>
      </c>
      <c r="N89" s="660" t="s">
        <v>71</v>
      </c>
      <c r="O89" s="632"/>
      <c r="P89" s="628"/>
      <c r="Q89" s="623" t="s">
        <v>2216</v>
      </c>
      <c r="R89" s="629"/>
      <c r="S89" s="629"/>
      <c r="T89" s="630"/>
      <c r="U89" s="662"/>
      <c r="V89" s="644"/>
      <c r="X89" s="618"/>
      <c r="Y89" s="619"/>
      <c r="Z89" s="814"/>
      <c r="AA89" s="815"/>
      <c r="AB89" s="815"/>
      <c r="AC89" s="619"/>
      <c r="AD89" s="619"/>
      <c r="AE89" s="619"/>
      <c r="AF89" s="619"/>
      <c r="AG89" s="632"/>
      <c r="AH89" s="857"/>
      <c r="AI89" s="858" t="s">
        <v>2217</v>
      </c>
      <c r="AJ89" s="700" t="n">
        <v>15</v>
      </c>
      <c r="AK89" s="672" t="s">
        <v>2135</v>
      </c>
      <c r="AL89" s="672" t="s">
        <v>2218</v>
      </c>
      <c r="AM89" s="660" t="s">
        <v>2219</v>
      </c>
      <c r="AN89" s="644"/>
      <c r="AP89" s="806"/>
      <c r="AQ89" s="877" t="n">
        <f aca="false">AQ87+AQ88</f>
        <v>262</v>
      </c>
      <c r="AR89" s="886" t="n">
        <f aca="false">AR87</f>
        <v>90</v>
      </c>
      <c r="AS89" s="877" t="n">
        <f aca="false">AS87+AS88</f>
        <v>352</v>
      </c>
      <c r="AT89" s="887" t="s">
        <v>2220</v>
      </c>
      <c r="AU89" s="811"/>
    </row>
    <row r="90" customFormat="false" ht="15.75" hidden="false" customHeight="false" outlineLevel="0" collapsed="false">
      <c r="A90" s="641"/>
      <c r="B90" s="656"/>
      <c r="C90" s="670" t="n">
        <v>51</v>
      </c>
      <c r="D90" s="671" t="n">
        <v>1</v>
      </c>
      <c r="E90" s="671" t="s">
        <v>2221</v>
      </c>
      <c r="F90" s="672" t="s">
        <v>2222</v>
      </c>
      <c r="G90" s="723" t="s">
        <v>579</v>
      </c>
      <c r="H90" s="632"/>
      <c r="I90" s="656"/>
      <c r="J90" s="763" t="n">
        <v>122</v>
      </c>
      <c r="K90" s="671" t="n">
        <v>2</v>
      </c>
      <c r="L90" s="671" t="s">
        <v>2223</v>
      </c>
      <c r="M90" s="672" t="s">
        <v>2224</v>
      </c>
      <c r="N90" s="660" t="s">
        <v>166</v>
      </c>
      <c r="O90" s="632"/>
      <c r="P90" s="656"/>
      <c r="Q90" s="763" t="n">
        <v>84</v>
      </c>
      <c r="R90" s="671" t="n">
        <v>1</v>
      </c>
      <c r="S90" s="888" t="s">
        <v>2225</v>
      </c>
      <c r="T90" s="672" t="s">
        <v>268</v>
      </c>
      <c r="U90" s="660" t="s">
        <v>579</v>
      </c>
      <c r="V90" s="644"/>
      <c r="X90" s="641"/>
      <c r="Y90" s="628"/>
      <c r="Z90" s="638" t="s">
        <v>2226</v>
      </c>
      <c r="AA90" s="629"/>
      <c r="AB90" s="630"/>
      <c r="AC90" s="630"/>
      <c r="AD90" s="662"/>
      <c r="AE90" s="632"/>
      <c r="AF90" s="632"/>
      <c r="AG90" s="632"/>
      <c r="AH90" s="857"/>
      <c r="AI90" s="858" t="s">
        <v>2227</v>
      </c>
      <c r="AJ90" s="700" t="n">
        <v>16</v>
      </c>
      <c r="AK90" s="672" t="s">
        <v>2135</v>
      </c>
      <c r="AL90" s="672" t="s">
        <v>1026</v>
      </c>
      <c r="AM90" s="660" t="s">
        <v>174</v>
      </c>
      <c r="AN90" s="644"/>
      <c r="AP90" s="806"/>
      <c r="AQ90" s="889"/>
      <c r="AR90" s="890"/>
      <c r="AS90" s="890"/>
      <c r="AT90" s="891"/>
      <c r="AU90" s="811"/>
    </row>
    <row r="91" customFormat="false" ht="15" hidden="false" customHeight="false" outlineLevel="0" collapsed="false">
      <c r="A91" s="641"/>
      <c r="B91" s="656"/>
      <c r="C91" s="670" t="n">
        <v>52</v>
      </c>
      <c r="D91" s="671" t="n">
        <v>2</v>
      </c>
      <c r="E91" s="671" t="s">
        <v>2228</v>
      </c>
      <c r="F91" s="672" t="s">
        <v>2229</v>
      </c>
      <c r="G91" s="723" t="s">
        <v>40</v>
      </c>
      <c r="H91" s="632"/>
      <c r="I91" s="656"/>
      <c r="J91" s="670" t="s">
        <v>768</v>
      </c>
      <c r="K91" s="671"/>
      <c r="L91" s="671" t="s">
        <v>2230</v>
      </c>
      <c r="M91" s="672" t="s">
        <v>770</v>
      </c>
      <c r="N91" s="660" t="s">
        <v>110</v>
      </c>
      <c r="O91" s="632"/>
      <c r="P91" s="656"/>
      <c r="Q91" s="763" t="n">
        <v>110</v>
      </c>
      <c r="R91" s="671" t="n">
        <v>2</v>
      </c>
      <c r="S91" s="888" t="s">
        <v>2231</v>
      </c>
      <c r="T91" s="672" t="s">
        <v>393</v>
      </c>
      <c r="U91" s="660" t="s">
        <v>269</v>
      </c>
      <c r="V91" s="644"/>
      <c r="X91" s="641"/>
      <c r="Y91" s="846"/>
      <c r="Z91" s="847" t="n">
        <v>9</v>
      </c>
      <c r="AA91" s="848" t="n">
        <v>1</v>
      </c>
      <c r="AB91" s="848" t="s">
        <v>2232</v>
      </c>
      <c r="AC91" s="849" t="s">
        <v>1758</v>
      </c>
      <c r="AD91" s="850" t="s">
        <v>40</v>
      </c>
      <c r="AE91" s="632"/>
      <c r="AF91" s="632"/>
      <c r="AG91" s="632"/>
      <c r="AH91" s="857"/>
      <c r="AI91" s="858" t="s">
        <v>2233</v>
      </c>
      <c r="AJ91" s="700" t="n">
        <v>17</v>
      </c>
      <c r="AK91" s="672" t="s">
        <v>2135</v>
      </c>
      <c r="AL91" s="672" t="s">
        <v>239</v>
      </c>
      <c r="AM91" s="660" t="s">
        <v>40</v>
      </c>
      <c r="AN91" s="644"/>
      <c r="AP91" s="806"/>
      <c r="AQ91" s="892"/>
      <c r="AR91" s="893"/>
      <c r="AS91" s="894" t="n">
        <v>12</v>
      </c>
      <c r="AT91" s="895" t="s">
        <v>1494</v>
      </c>
      <c r="AU91" s="811"/>
    </row>
    <row r="92" customFormat="false" ht="15" hidden="false" customHeight="false" outlineLevel="0" collapsed="false">
      <c r="A92" s="641"/>
      <c r="B92" s="656"/>
      <c r="C92" s="670" t="n">
        <v>53</v>
      </c>
      <c r="D92" s="671" t="n">
        <v>3</v>
      </c>
      <c r="E92" s="671" t="s">
        <v>2234</v>
      </c>
      <c r="F92" s="672" t="s">
        <v>2235</v>
      </c>
      <c r="G92" s="896" t="s">
        <v>2236</v>
      </c>
      <c r="H92" s="632"/>
      <c r="I92" s="656"/>
      <c r="J92" s="763" t="n">
        <v>123</v>
      </c>
      <c r="K92" s="671" t="n">
        <v>3</v>
      </c>
      <c r="L92" s="671" t="s">
        <v>2237</v>
      </c>
      <c r="M92" s="672" t="s">
        <v>1529</v>
      </c>
      <c r="N92" s="660" t="s">
        <v>53</v>
      </c>
      <c r="O92" s="632"/>
      <c r="P92" s="656"/>
      <c r="Q92" s="763" t="n">
        <v>144</v>
      </c>
      <c r="R92" s="671" t="n">
        <v>3</v>
      </c>
      <c r="S92" s="888" t="s">
        <v>2238</v>
      </c>
      <c r="T92" s="672" t="s">
        <v>1777</v>
      </c>
      <c r="U92" s="660" t="s">
        <v>43</v>
      </c>
      <c r="V92" s="644"/>
      <c r="X92" s="641"/>
      <c r="Y92" s="628"/>
      <c r="Z92" s="623" t="s">
        <v>2239</v>
      </c>
      <c r="AA92" s="629"/>
      <c r="AB92" s="629"/>
      <c r="AC92" s="630"/>
      <c r="AD92" s="662"/>
      <c r="AE92" s="632"/>
      <c r="AF92" s="632"/>
      <c r="AG92" s="632"/>
      <c r="AH92" s="857"/>
      <c r="AI92" s="858" t="s">
        <v>2240</v>
      </c>
      <c r="AJ92" s="700" t="n">
        <v>18</v>
      </c>
      <c r="AK92" s="672" t="s">
        <v>2135</v>
      </c>
      <c r="AL92" s="672" t="s">
        <v>1006</v>
      </c>
      <c r="AM92" s="660" t="s">
        <v>92</v>
      </c>
      <c r="AN92" s="644"/>
      <c r="AP92" s="806"/>
      <c r="AQ92" s="892"/>
      <c r="AR92" s="893"/>
      <c r="AS92" s="897" t="n">
        <v>18</v>
      </c>
      <c r="AT92" s="898" t="s">
        <v>1508</v>
      </c>
      <c r="AU92" s="811"/>
    </row>
    <row r="93" customFormat="false" ht="14.25" hidden="false" customHeight="false" outlineLevel="0" collapsed="false">
      <c r="A93" s="641"/>
      <c r="B93" s="656"/>
      <c r="C93" s="670" t="n">
        <v>54</v>
      </c>
      <c r="D93" s="671" t="n">
        <v>4</v>
      </c>
      <c r="E93" s="671" t="s">
        <v>2241</v>
      </c>
      <c r="F93" s="672" t="s">
        <v>2242</v>
      </c>
      <c r="G93" s="896" t="s">
        <v>43</v>
      </c>
      <c r="H93" s="632"/>
      <c r="I93" s="656"/>
      <c r="J93" s="763" t="s">
        <v>768</v>
      </c>
      <c r="K93" s="671"/>
      <c r="L93" s="671" t="s">
        <v>2243</v>
      </c>
      <c r="M93" s="672" t="s">
        <v>770</v>
      </c>
      <c r="N93" s="660" t="s">
        <v>110</v>
      </c>
      <c r="O93" s="632"/>
      <c r="P93" s="656"/>
      <c r="Q93" s="763" t="n">
        <v>120</v>
      </c>
      <c r="R93" s="671" t="n">
        <v>4</v>
      </c>
      <c r="S93" s="888" t="s">
        <v>2244</v>
      </c>
      <c r="T93" s="672" t="s">
        <v>433</v>
      </c>
      <c r="U93" s="660" t="s">
        <v>174</v>
      </c>
      <c r="V93" s="644"/>
      <c r="X93" s="641"/>
      <c r="Y93" s="656"/>
      <c r="Z93" s="738" t="n">
        <v>12</v>
      </c>
      <c r="AA93" s="899" t="n">
        <v>1</v>
      </c>
      <c r="AB93" s="900" t="s">
        <v>2245</v>
      </c>
      <c r="AC93" s="765" t="s">
        <v>2246</v>
      </c>
      <c r="AD93" s="660" t="s">
        <v>40</v>
      </c>
      <c r="AE93" s="632"/>
      <c r="AF93" s="632"/>
      <c r="AG93" s="632"/>
      <c r="AH93" s="857"/>
      <c r="AI93" s="858" t="s">
        <v>2247</v>
      </c>
      <c r="AJ93" s="700" t="n">
        <v>19</v>
      </c>
      <c r="AK93" s="672" t="s">
        <v>2135</v>
      </c>
      <c r="AL93" s="672" t="s">
        <v>2248</v>
      </c>
      <c r="AM93" s="660" t="s">
        <v>1388</v>
      </c>
      <c r="AN93" s="644"/>
      <c r="AP93" s="806"/>
      <c r="AQ93" s="892"/>
      <c r="AR93" s="893"/>
      <c r="AS93" s="897" t="n">
        <v>10</v>
      </c>
      <c r="AT93" s="898" t="s">
        <v>1517</v>
      </c>
      <c r="AU93" s="811"/>
    </row>
    <row r="94" customFormat="false" ht="14.25" hidden="false" customHeight="false" outlineLevel="0" collapsed="false">
      <c r="A94" s="641"/>
      <c r="B94" s="656"/>
      <c r="C94" s="670" t="n">
        <v>55</v>
      </c>
      <c r="D94" s="671" t="n">
        <v>5</v>
      </c>
      <c r="E94" s="671" t="s">
        <v>2249</v>
      </c>
      <c r="F94" s="672" t="s">
        <v>1503</v>
      </c>
      <c r="G94" s="896" t="s">
        <v>82</v>
      </c>
      <c r="H94" s="632"/>
      <c r="I94" s="656"/>
      <c r="J94" s="763" t="s">
        <v>768</v>
      </c>
      <c r="K94" s="671"/>
      <c r="L94" s="671" t="s">
        <v>1898</v>
      </c>
      <c r="M94" s="672" t="s">
        <v>770</v>
      </c>
      <c r="N94" s="660" t="s">
        <v>365</v>
      </c>
      <c r="O94" s="632"/>
      <c r="P94" s="656"/>
      <c r="Q94" s="763" t="n">
        <v>116</v>
      </c>
      <c r="R94" s="671" t="n">
        <v>5</v>
      </c>
      <c r="S94" s="888" t="s">
        <v>2250</v>
      </c>
      <c r="T94" s="672" t="s">
        <v>2251</v>
      </c>
      <c r="U94" s="660" t="s">
        <v>347</v>
      </c>
      <c r="V94" s="644"/>
      <c r="X94" s="641"/>
      <c r="Y94" s="656"/>
      <c r="Z94" s="738" t="n">
        <v>149</v>
      </c>
      <c r="AA94" s="899" t="n">
        <v>2</v>
      </c>
      <c r="AB94" s="764" t="s">
        <v>2245</v>
      </c>
      <c r="AC94" s="765" t="s">
        <v>2252</v>
      </c>
      <c r="AD94" s="660" t="s">
        <v>269</v>
      </c>
      <c r="AE94" s="632"/>
      <c r="AF94" s="632"/>
      <c r="AG94" s="632"/>
      <c r="AH94" s="867"/>
      <c r="AI94" s="868" t="s">
        <v>2253</v>
      </c>
      <c r="AJ94" s="716" t="n">
        <v>20</v>
      </c>
      <c r="AK94" s="708" t="s">
        <v>2135</v>
      </c>
      <c r="AL94" s="708" t="s">
        <v>1616</v>
      </c>
      <c r="AM94" s="709" t="s">
        <v>43</v>
      </c>
      <c r="AN94" s="644"/>
      <c r="AP94" s="806"/>
      <c r="AQ94" s="892"/>
      <c r="AR94" s="893"/>
      <c r="AS94" s="897" t="n">
        <v>10</v>
      </c>
      <c r="AT94" s="898" t="s">
        <v>2254</v>
      </c>
      <c r="AU94" s="811"/>
    </row>
    <row r="95" customFormat="false" ht="14.25" hidden="false" customHeight="false" outlineLevel="0" collapsed="false">
      <c r="A95" s="641"/>
      <c r="B95" s="656"/>
      <c r="C95" s="670" t="n">
        <v>56</v>
      </c>
      <c r="D95" s="671" t="n">
        <v>6</v>
      </c>
      <c r="E95" s="671" t="s">
        <v>2255</v>
      </c>
      <c r="F95" s="672" t="s">
        <v>375</v>
      </c>
      <c r="G95" s="896" t="s">
        <v>43</v>
      </c>
      <c r="H95" s="632"/>
      <c r="I95" s="656"/>
      <c r="J95" s="763" t="n">
        <v>124</v>
      </c>
      <c r="K95" s="671" t="n">
        <v>4</v>
      </c>
      <c r="L95" s="671" t="s">
        <v>2256</v>
      </c>
      <c r="M95" s="672" t="s">
        <v>456</v>
      </c>
      <c r="N95" s="660" t="s">
        <v>82</v>
      </c>
      <c r="O95" s="632"/>
      <c r="P95" s="656"/>
      <c r="Q95" s="763" t="n">
        <v>82</v>
      </c>
      <c r="R95" s="671" t="n">
        <v>6</v>
      </c>
      <c r="S95" s="888" t="s">
        <v>2257</v>
      </c>
      <c r="T95" s="672" t="s">
        <v>810</v>
      </c>
      <c r="U95" s="660" t="s">
        <v>82</v>
      </c>
      <c r="V95" s="644"/>
      <c r="X95" s="641"/>
      <c r="Y95" s="656"/>
      <c r="Z95" s="738" t="n">
        <v>170</v>
      </c>
      <c r="AA95" s="899" t="n">
        <v>3</v>
      </c>
      <c r="AB95" s="764" t="s">
        <v>2245</v>
      </c>
      <c r="AC95" s="766" t="s">
        <v>2049</v>
      </c>
      <c r="AD95" s="660" t="s">
        <v>48</v>
      </c>
      <c r="AE95" s="632"/>
      <c r="AF95" s="632"/>
      <c r="AG95" s="632"/>
      <c r="AH95" s="857"/>
      <c r="AI95" s="858" t="s">
        <v>2258</v>
      </c>
      <c r="AJ95" s="700" t="n">
        <v>21</v>
      </c>
      <c r="AK95" s="672" t="s">
        <v>2135</v>
      </c>
      <c r="AL95" s="672" t="s">
        <v>199</v>
      </c>
      <c r="AM95" s="660" t="s">
        <v>43</v>
      </c>
      <c r="AN95" s="644"/>
      <c r="AP95" s="806"/>
      <c r="AQ95" s="892"/>
      <c r="AR95" s="893"/>
      <c r="AS95" s="897" t="n">
        <v>3</v>
      </c>
      <c r="AT95" s="898" t="s">
        <v>1538</v>
      </c>
      <c r="AU95" s="811"/>
    </row>
    <row r="96" customFormat="false" ht="14.25" hidden="false" customHeight="false" outlineLevel="0" collapsed="false">
      <c r="A96" s="641"/>
      <c r="B96" s="656"/>
      <c r="C96" s="670" t="n">
        <v>57</v>
      </c>
      <c r="D96" s="671" t="n">
        <v>7</v>
      </c>
      <c r="E96" s="671" t="s">
        <v>2259</v>
      </c>
      <c r="F96" s="476" t="s">
        <v>2260</v>
      </c>
      <c r="G96" s="896" t="s">
        <v>48</v>
      </c>
      <c r="H96" s="632"/>
      <c r="I96" s="656"/>
      <c r="J96" s="763" t="n">
        <v>125</v>
      </c>
      <c r="K96" s="671" t="n">
        <v>5</v>
      </c>
      <c r="L96" s="671" t="s">
        <v>2261</v>
      </c>
      <c r="M96" s="672" t="s">
        <v>2262</v>
      </c>
      <c r="N96" s="660" t="s">
        <v>43</v>
      </c>
      <c r="O96" s="632"/>
      <c r="P96" s="656"/>
      <c r="Q96" s="763" t="n">
        <v>179</v>
      </c>
      <c r="R96" s="671" t="n">
        <v>7</v>
      </c>
      <c r="S96" s="888" t="s">
        <v>2263</v>
      </c>
      <c r="T96" s="672" t="s">
        <v>773</v>
      </c>
      <c r="U96" s="660" t="s">
        <v>82</v>
      </c>
      <c r="V96" s="644"/>
      <c r="X96" s="641"/>
      <c r="Y96" s="656"/>
      <c r="Z96" s="738" t="n">
        <v>78</v>
      </c>
      <c r="AA96" s="899" t="n">
        <v>4</v>
      </c>
      <c r="AB96" s="764" t="s">
        <v>2245</v>
      </c>
      <c r="AC96" s="765" t="s">
        <v>970</v>
      </c>
      <c r="AD96" s="660" t="s">
        <v>156</v>
      </c>
      <c r="AE96" s="632"/>
      <c r="AF96" s="632"/>
      <c r="AG96" s="632"/>
      <c r="AH96" s="857"/>
      <c r="AI96" s="858" t="s">
        <v>2264</v>
      </c>
      <c r="AJ96" s="700" t="n">
        <v>22</v>
      </c>
      <c r="AK96" s="672" t="s">
        <v>2135</v>
      </c>
      <c r="AL96" s="672" t="s">
        <v>588</v>
      </c>
      <c r="AM96" s="660" t="s">
        <v>174</v>
      </c>
      <c r="AN96" s="644"/>
      <c r="AP96" s="806"/>
      <c r="AQ96" s="892"/>
      <c r="AR96" s="893"/>
      <c r="AS96" s="897" t="n">
        <v>1</v>
      </c>
      <c r="AT96" s="898" t="s">
        <v>2265</v>
      </c>
      <c r="AU96" s="811"/>
    </row>
    <row r="97" customFormat="false" ht="14.25" hidden="false" customHeight="false" outlineLevel="0" collapsed="false">
      <c r="A97" s="641"/>
      <c r="B97" s="656"/>
      <c r="C97" s="670" t="n">
        <v>58</v>
      </c>
      <c r="D97" s="671" t="n">
        <v>8</v>
      </c>
      <c r="E97" s="671" t="s">
        <v>2266</v>
      </c>
      <c r="F97" s="476" t="s">
        <v>2267</v>
      </c>
      <c r="G97" s="723" t="s">
        <v>269</v>
      </c>
      <c r="H97" s="632"/>
      <c r="I97" s="656"/>
      <c r="J97" s="763" t="n">
        <v>126</v>
      </c>
      <c r="K97" s="671" t="n">
        <v>6</v>
      </c>
      <c r="L97" s="671" t="s">
        <v>2268</v>
      </c>
      <c r="M97" s="672" t="s">
        <v>2269</v>
      </c>
      <c r="N97" s="660" t="s">
        <v>2270</v>
      </c>
      <c r="O97" s="632"/>
      <c r="P97" s="656"/>
      <c r="Q97" s="763" t="n">
        <v>112</v>
      </c>
      <c r="R97" s="671" t="n">
        <v>8</v>
      </c>
      <c r="S97" s="888" t="s">
        <v>2271</v>
      </c>
      <c r="T97" s="672" t="s">
        <v>1890</v>
      </c>
      <c r="U97" s="660" t="s">
        <v>23</v>
      </c>
      <c r="V97" s="644"/>
      <c r="X97" s="641"/>
      <c r="Y97" s="656"/>
      <c r="Z97" s="738" t="n">
        <v>117</v>
      </c>
      <c r="AA97" s="899" t="n">
        <v>5</v>
      </c>
      <c r="AB97" s="764" t="s">
        <v>2245</v>
      </c>
      <c r="AC97" s="767" t="s">
        <v>785</v>
      </c>
      <c r="AD97" s="660" t="s">
        <v>896</v>
      </c>
      <c r="AE97" s="632"/>
      <c r="AF97" s="632"/>
      <c r="AG97" s="632"/>
      <c r="AH97" s="857"/>
      <c r="AI97" s="858" t="s">
        <v>2272</v>
      </c>
      <c r="AJ97" s="700" t="n">
        <v>23</v>
      </c>
      <c r="AK97" s="672" t="s">
        <v>2135</v>
      </c>
      <c r="AL97" s="672" t="s">
        <v>1925</v>
      </c>
      <c r="AM97" s="660" t="s">
        <v>82</v>
      </c>
      <c r="AN97" s="644"/>
      <c r="AP97" s="806"/>
      <c r="AQ97" s="892"/>
      <c r="AR97" s="893"/>
      <c r="AS97" s="897" t="n">
        <v>12</v>
      </c>
      <c r="AT97" s="898" t="s">
        <v>2239</v>
      </c>
      <c r="AU97" s="811"/>
    </row>
    <row r="98" customFormat="false" ht="15" hidden="false" customHeight="false" outlineLevel="0" collapsed="false">
      <c r="A98" s="641"/>
      <c r="B98" s="656"/>
      <c r="C98" s="670" t="n">
        <v>59</v>
      </c>
      <c r="D98" s="671" t="n">
        <v>9</v>
      </c>
      <c r="E98" s="671" t="s">
        <v>2273</v>
      </c>
      <c r="F98" s="901" t="s">
        <v>2274</v>
      </c>
      <c r="G98" s="896" t="s">
        <v>43</v>
      </c>
      <c r="H98" s="632"/>
      <c r="I98" s="656"/>
      <c r="J98" s="763" t="s">
        <v>768</v>
      </c>
      <c r="K98" s="671"/>
      <c r="L98" s="671" t="s">
        <v>2275</v>
      </c>
      <c r="M98" s="672" t="s">
        <v>770</v>
      </c>
      <c r="N98" s="660" t="s">
        <v>329</v>
      </c>
      <c r="O98" s="632"/>
      <c r="P98" s="656"/>
      <c r="Q98" s="763" t="n">
        <v>141</v>
      </c>
      <c r="R98" s="671" t="n">
        <v>9</v>
      </c>
      <c r="S98" s="764" t="s">
        <v>2276</v>
      </c>
      <c r="T98" s="901" t="s">
        <v>1268</v>
      </c>
      <c r="U98" s="660" t="s">
        <v>82</v>
      </c>
      <c r="V98" s="644"/>
      <c r="W98" s="602"/>
      <c r="X98" s="641"/>
      <c r="Y98" s="656"/>
      <c r="Z98" s="738" t="n">
        <v>226</v>
      </c>
      <c r="AA98" s="899" t="n">
        <v>6</v>
      </c>
      <c r="AB98" s="764" t="s">
        <v>2245</v>
      </c>
      <c r="AC98" s="765" t="s">
        <v>783</v>
      </c>
      <c r="AD98" s="660" t="s">
        <v>23</v>
      </c>
      <c r="AE98" s="632"/>
      <c r="AF98" s="632"/>
      <c r="AG98" s="632"/>
      <c r="AH98" s="902"/>
      <c r="AI98" s="903" t="s">
        <v>2277</v>
      </c>
      <c r="AJ98" s="727" t="n">
        <v>24</v>
      </c>
      <c r="AK98" s="721" t="s">
        <v>2135</v>
      </c>
      <c r="AL98" s="721" t="s">
        <v>490</v>
      </c>
      <c r="AM98" s="650" t="s">
        <v>193</v>
      </c>
      <c r="AN98" s="644"/>
      <c r="AP98" s="806"/>
      <c r="AQ98" s="892"/>
      <c r="AR98" s="893"/>
      <c r="AS98" s="897" t="n">
        <v>1</v>
      </c>
      <c r="AT98" s="898" t="s">
        <v>2278</v>
      </c>
      <c r="AU98" s="811"/>
    </row>
    <row r="99" customFormat="false" ht="15" hidden="false" customHeight="false" outlineLevel="0" collapsed="false">
      <c r="A99" s="641"/>
      <c r="B99" s="705"/>
      <c r="C99" s="706" t="n">
        <v>60</v>
      </c>
      <c r="D99" s="707" t="n">
        <v>10</v>
      </c>
      <c r="E99" s="707" t="s">
        <v>2279</v>
      </c>
      <c r="F99" s="479" t="s">
        <v>2280</v>
      </c>
      <c r="G99" s="904" t="s">
        <v>23</v>
      </c>
      <c r="H99" s="632"/>
      <c r="I99" s="656"/>
      <c r="J99" s="763" t="n">
        <v>127</v>
      </c>
      <c r="K99" s="671" t="n">
        <v>7</v>
      </c>
      <c r="L99" s="671" t="s">
        <v>2281</v>
      </c>
      <c r="M99" s="672" t="s">
        <v>1272</v>
      </c>
      <c r="N99" s="660" t="s">
        <v>53</v>
      </c>
      <c r="O99" s="632"/>
      <c r="P99" s="705"/>
      <c r="Q99" s="905" t="n">
        <v>125</v>
      </c>
      <c r="R99" s="707" t="n">
        <v>10</v>
      </c>
      <c r="S99" s="906" t="s">
        <v>2282</v>
      </c>
      <c r="T99" s="479" t="s">
        <v>2262</v>
      </c>
      <c r="U99" s="709" t="s">
        <v>43</v>
      </c>
      <c r="V99" s="644"/>
      <c r="W99" s="602"/>
      <c r="X99" s="641"/>
      <c r="Y99" s="656"/>
      <c r="Z99" s="738" t="n">
        <v>168</v>
      </c>
      <c r="AA99" s="899" t="n">
        <v>7</v>
      </c>
      <c r="AB99" s="764" t="s">
        <v>2245</v>
      </c>
      <c r="AC99" s="767" t="s">
        <v>1976</v>
      </c>
      <c r="AD99" s="660" t="s">
        <v>82</v>
      </c>
      <c r="AE99" s="632"/>
      <c r="AF99" s="632"/>
      <c r="AG99" s="632"/>
      <c r="AH99" s="632"/>
      <c r="AI99" s="632"/>
      <c r="AJ99" s="632"/>
      <c r="AK99" s="632"/>
      <c r="AL99" s="632"/>
      <c r="AM99" s="632"/>
      <c r="AN99" s="644"/>
      <c r="AP99" s="806"/>
      <c r="AQ99" s="892"/>
      <c r="AR99" s="893"/>
      <c r="AS99" s="897" t="n">
        <v>1</v>
      </c>
      <c r="AT99" s="898" t="s">
        <v>2283</v>
      </c>
      <c r="AU99" s="811"/>
    </row>
    <row r="100" customFormat="false" ht="15" hidden="false" customHeight="false" outlineLevel="0" collapsed="false">
      <c r="A100" s="641"/>
      <c r="B100" s="656"/>
      <c r="C100" s="670" t="n">
        <v>61</v>
      </c>
      <c r="D100" s="671" t="n">
        <v>11</v>
      </c>
      <c r="E100" s="671" t="s">
        <v>2284</v>
      </c>
      <c r="F100" s="907" t="s">
        <v>2285</v>
      </c>
      <c r="G100" s="896" t="s">
        <v>40</v>
      </c>
      <c r="H100" s="632"/>
      <c r="I100" s="656"/>
      <c r="J100" s="763"/>
      <c r="K100" s="671"/>
      <c r="L100" s="671" t="s">
        <v>2286</v>
      </c>
      <c r="M100" s="672"/>
      <c r="N100" s="660" t="s">
        <v>329</v>
      </c>
      <c r="O100" s="632"/>
      <c r="P100" s="656"/>
      <c r="Q100" s="763" t="n">
        <v>108</v>
      </c>
      <c r="R100" s="671" t="n">
        <v>11</v>
      </c>
      <c r="S100" s="764" t="s">
        <v>2287</v>
      </c>
      <c r="T100" s="908" t="s">
        <v>2061</v>
      </c>
      <c r="U100" s="660" t="s">
        <v>48</v>
      </c>
      <c r="V100" s="644"/>
      <c r="W100" s="602"/>
      <c r="X100" s="641"/>
      <c r="Y100" s="656"/>
      <c r="Z100" s="738" t="n">
        <v>182</v>
      </c>
      <c r="AA100" s="899" t="n">
        <v>8</v>
      </c>
      <c r="AB100" s="764" t="s">
        <v>2245</v>
      </c>
      <c r="AC100" s="767" t="s">
        <v>967</v>
      </c>
      <c r="AD100" s="660" t="s">
        <v>43</v>
      </c>
      <c r="AE100" s="632"/>
      <c r="AF100" s="632"/>
      <c r="AG100" s="632"/>
      <c r="AH100" s="732"/>
      <c r="AI100" s="533" t="s">
        <v>2288</v>
      </c>
      <c r="AJ100" s="734"/>
      <c r="AK100" s="733"/>
      <c r="AL100" s="735"/>
      <c r="AM100" s="736"/>
      <c r="AN100" s="644"/>
      <c r="AP100" s="806"/>
      <c r="AQ100" s="892"/>
      <c r="AR100" s="893"/>
      <c r="AS100" s="897" t="n">
        <v>4</v>
      </c>
      <c r="AT100" s="898" t="s">
        <v>1548</v>
      </c>
      <c r="AU100" s="811"/>
    </row>
    <row r="101" customFormat="false" ht="14.25" hidden="false" customHeight="false" outlineLevel="0" collapsed="false">
      <c r="A101" s="641"/>
      <c r="B101" s="656"/>
      <c r="C101" s="670" t="n">
        <v>62</v>
      </c>
      <c r="D101" s="671" t="n">
        <v>12</v>
      </c>
      <c r="E101" s="671" t="s">
        <v>2289</v>
      </c>
      <c r="F101" s="476" t="s">
        <v>822</v>
      </c>
      <c r="G101" s="723" t="s">
        <v>23</v>
      </c>
      <c r="H101" s="632"/>
      <c r="I101" s="656"/>
      <c r="J101" s="763" t="n">
        <v>128</v>
      </c>
      <c r="K101" s="671" t="n">
        <v>8</v>
      </c>
      <c r="L101" s="671" t="s">
        <v>1905</v>
      </c>
      <c r="M101" s="672" t="s">
        <v>1006</v>
      </c>
      <c r="N101" s="660" t="s">
        <v>40</v>
      </c>
      <c r="O101" s="632"/>
      <c r="P101" s="656"/>
      <c r="Q101" s="763" t="n">
        <v>151</v>
      </c>
      <c r="R101" s="671" t="n">
        <v>12</v>
      </c>
      <c r="S101" s="764" t="s">
        <v>2290</v>
      </c>
      <c r="T101" s="701" t="s">
        <v>158</v>
      </c>
      <c r="U101" s="660" t="s">
        <v>82</v>
      </c>
      <c r="V101" s="644"/>
      <c r="W101" s="602"/>
      <c r="X101" s="641"/>
      <c r="Y101" s="656"/>
      <c r="Z101" s="738" t="n">
        <v>197</v>
      </c>
      <c r="AA101" s="899" t="n">
        <v>9</v>
      </c>
      <c r="AB101" s="764" t="s">
        <v>2245</v>
      </c>
      <c r="AC101" s="767" t="s">
        <v>996</v>
      </c>
      <c r="AD101" s="660" t="s">
        <v>174</v>
      </c>
      <c r="AE101" s="632"/>
      <c r="AF101" s="632"/>
      <c r="AG101" s="632"/>
      <c r="AH101" s="737"/>
      <c r="AI101" s="909" t="s">
        <v>1555</v>
      </c>
      <c r="AJ101" s="739" t="n">
        <v>1</v>
      </c>
      <c r="AK101" s="764" t="s">
        <v>2291</v>
      </c>
      <c r="AL101" s="833" t="s">
        <v>2292</v>
      </c>
      <c r="AM101" s="910" t="s">
        <v>23</v>
      </c>
      <c r="AN101" s="644"/>
      <c r="AP101" s="806"/>
      <c r="AQ101" s="892"/>
      <c r="AR101" s="893"/>
      <c r="AS101" s="911" t="n">
        <v>24</v>
      </c>
      <c r="AT101" s="819" t="s">
        <v>1558</v>
      </c>
      <c r="AU101" s="811"/>
    </row>
    <row r="102" customFormat="false" ht="15.75" hidden="false" customHeight="false" outlineLevel="0" collapsed="false">
      <c r="A102" s="641"/>
      <c r="B102" s="656"/>
      <c r="C102" s="670" t="n">
        <v>63</v>
      </c>
      <c r="D102" s="671" t="n">
        <v>13</v>
      </c>
      <c r="E102" s="671" t="s">
        <v>2293</v>
      </c>
      <c r="F102" s="476" t="s">
        <v>248</v>
      </c>
      <c r="G102" s="723" t="s">
        <v>23</v>
      </c>
      <c r="H102" s="632"/>
      <c r="I102" s="656"/>
      <c r="J102" s="763" t="n">
        <v>129</v>
      </c>
      <c r="K102" s="671" t="n">
        <v>9</v>
      </c>
      <c r="L102" s="671" t="s">
        <v>2294</v>
      </c>
      <c r="M102" s="672" t="s">
        <v>2295</v>
      </c>
      <c r="N102" s="660" t="s">
        <v>43</v>
      </c>
      <c r="O102" s="632"/>
      <c r="P102" s="656"/>
      <c r="Q102" s="763" t="n">
        <v>132</v>
      </c>
      <c r="R102" s="671" t="n">
        <v>13</v>
      </c>
      <c r="S102" s="764" t="s">
        <v>2296</v>
      </c>
      <c r="T102" s="701" t="s">
        <v>1628</v>
      </c>
      <c r="U102" s="660" t="s">
        <v>579</v>
      </c>
      <c r="V102" s="644"/>
      <c r="W102" s="602"/>
      <c r="X102" s="641"/>
      <c r="Y102" s="705"/>
      <c r="Z102" s="912" t="n">
        <v>31</v>
      </c>
      <c r="AA102" s="913" t="n">
        <v>10</v>
      </c>
      <c r="AB102" s="906" t="s">
        <v>2245</v>
      </c>
      <c r="AC102" s="914" t="s">
        <v>2013</v>
      </c>
      <c r="AD102" s="709" t="s">
        <v>82</v>
      </c>
      <c r="AE102" s="632"/>
      <c r="AF102" s="632"/>
      <c r="AG102" s="632"/>
      <c r="AH102" s="743"/>
      <c r="AI102" s="909" t="s">
        <v>1567</v>
      </c>
      <c r="AJ102" s="739" t="n">
        <v>2</v>
      </c>
      <c r="AK102" s="764" t="s">
        <v>2297</v>
      </c>
      <c r="AL102" s="833" t="s">
        <v>2298</v>
      </c>
      <c r="AM102" s="834" t="s">
        <v>23</v>
      </c>
      <c r="AN102" s="644"/>
      <c r="AP102" s="806"/>
      <c r="AQ102" s="892"/>
      <c r="AR102" s="893"/>
      <c r="AS102" s="915" t="n">
        <f aca="false">SUM(AS91:AS101)</f>
        <v>96</v>
      </c>
      <c r="AT102" s="879" t="s">
        <v>1234</v>
      </c>
      <c r="AU102" s="811"/>
    </row>
    <row r="103" customFormat="false" ht="15" hidden="false" customHeight="false" outlineLevel="0" collapsed="false">
      <c r="A103" s="641"/>
      <c r="B103" s="656"/>
      <c r="C103" s="670" t="n">
        <v>64</v>
      </c>
      <c r="D103" s="671" t="n">
        <v>14</v>
      </c>
      <c r="E103" s="671" t="s">
        <v>2299</v>
      </c>
      <c r="F103" s="916" t="s">
        <v>1111</v>
      </c>
      <c r="G103" s="896" t="s">
        <v>109</v>
      </c>
      <c r="H103" s="632"/>
      <c r="I103" s="656"/>
      <c r="J103" s="763" t="n">
        <v>130</v>
      </c>
      <c r="K103" s="671" t="n">
        <v>10</v>
      </c>
      <c r="L103" s="671" t="s">
        <v>2300</v>
      </c>
      <c r="M103" s="672" t="s">
        <v>2301</v>
      </c>
      <c r="N103" s="660" t="s">
        <v>53</v>
      </c>
      <c r="O103" s="632"/>
      <c r="P103" s="656"/>
      <c r="Q103" s="763" t="n">
        <v>129</v>
      </c>
      <c r="R103" s="671" t="n">
        <v>14</v>
      </c>
      <c r="S103" s="832" t="s">
        <v>2302</v>
      </c>
      <c r="T103" s="917" t="s">
        <v>2295</v>
      </c>
      <c r="U103" s="660" t="s">
        <v>43</v>
      </c>
      <c r="V103" s="644"/>
      <c r="W103" s="602"/>
      <c r="X103" s="641"/>
      <c r="Y103" s="656"/>
      <c r="Z103" s="738" t="n">
        <v>144</v>
      </c>
      <c r="AA103" s="899" t="n">
        <v>11</v>
      </c>
      <c r="AB103" s="764" t="s">
        <v>2245</v>
      </c>
      <c r="AC103" s="765" t="s">
        <v>1777</v>
      </c>
      <c r="AD103" s="660" t="s">
        <v>579</v>
      </c>
      <c r="AE103" s="632"/>
      <c r="AF103" s="632"/>
      <c r="AG103" s="632"/>
      <c r="AH103" s="695"/>
      <c r="AI103" s="909" t="s">
        <v>1578</v>
      </c>
      <c r="AJ103" s="739" t="n">
        <v>3</v>
      </c>
      <c r="AK103" s="764" t="s">
        <v>2303</v>
      </c>
      <c r="AL103" s="833" t="s">
        <v>2304</v>
      </c>
      <c r="AM103" s="834" t="s">
        <v>23</v>
      </c>
      <c r="AN103" s="644"/>
      <c r="AP103" s="806"/>
      <c r="AQ103" s="892"/>
      <c r="AR103" s="893"/>
      <c r="AS103" s="918"/>
      <c r="AT103" s="919"/>
      <c r="AU103" s="811"/>
    </row>
    <row r="104" customFormat="false" ht="15.75" hidden="false" customHeight="false" outlineLevel="0" collapsed="false">
      <c r="A104" s="641"/>
      <c r="B104" s="646"/>
      <c r="C104" s="647" t="n">
        <v>65</v>
      </c>
      <c r="D104" s="720" t="n">
        <v>15</v>
      </c>
      <c r="E104" s="720" t="s">
        <v>2305</v>
      </c>
      <c r="F104" s="920" t="s">
        <v>2306</v>
      </c>
      <c r="G104" s="921" t="s">
        <v>193</v>
      </c>
      <c r="H104" s="632"/>
      <c r="I104" s="646"/>
      <c r="J104" s="820" t="s">
        <v>768</v>
      </c>
      <c r="K104" s="720"/>
      <c r="L104" s="922" t="s">
        <v>2307</v>
      </c>
      <c r="M104" s="728" t="s">
        <v>770</v>
      </c>
      <c r="N104" s="650" t="s">
        <v>110</v>
      </c>
      <c r="O104" s="632"/>
      <c r="P104" s="646"/>
      <c r="Q104" s="820" t="n">
        <v>161</v>
      </c>
      <c r="R104" s="720" t="n">
        <v>15</v>
      </c>
      <c r="S104" s="839" t="s">
        <v>2308</v>
      </c>
      <c r="T104" s="923" t="s">
        <v>1964</v>
      </c>
      <c r="U104" s="650" t="s">
        <v>43</v>
      </c>
      <c r="V104" s="644"/>
      <c r="W104" s="602"/>
      <c r="X104" s="641"/>
      <c r="Y104" s="646"/>
      <c r="Z104" s="758" t="n">
        <v>240</v>
      </c>
      <c r="AA104" s="924" t="n">
        <v>12</v>
      </c>
      <c r="AB104" s="770" t="s">
        <v>2245</v>
      </c>
      <c r="AC104" s="728" t="s">
        <v>281</v>
      </c>
      <c r="AD104" s="650" t="s">
        <v>48</v>
      </c>
      <c r="AE104" s="632"/>
      <c r="AF104" s="632"/>
      <c r="AG104" s="632"/>
      <c r="AH104" s="757"/>
      <c r="AI104" s="925" t="s">
        <v>1588</v>
      </c>
      <c r="AJ104" s="759" t="n">
        <v>4</v>
      </c>
      <c r="AK104" s="770" t="s">
        <v>2309</v>
      </c>
      <c r="AL104" s="926" t="s">
        <v>2310</v>
      </c>
      <c r="AM104" s="841" t="s">
        <v>23</v>
      </c>
      <c r="AN104" s="644"/>
      <c r="AP104" s="806"/>
      <c r="AQ104" s="927"/>
      <c r="AR104" s="918"/>
      <c r="AS104" s="928" t="n">
        <f aca="false">AS89+AS102</f>
        <v>448</v>
      </c>
      <c r="AT104" s="929" t="s">
        <v>1591</v>
      </c>
      <c r="AU104" s="811"/>
    </row>
    <row r="105" customFormat="false" ht="16.5" hidden="false" customHeight="false" outlineLevel="0" collapsed="false">
      <c r="A105" s="746"/>
      <c r="B105" s="930" t="s">
        <v>750</v>
      </c>
      <c r="C105" s="931"/>
      <c r="D105" s="876"/>
      <c r="E105" s="876"/>
      <c r="F105" s="747"/>
      <c r="G105" s="747"/>
      <c r="H105" s="747"/>
      <c r="I105" s="747"/>
      <c r="J105" s="931"/>
      <c r="K105" s="876"/>
      <c r="L105" s="876"/>
      <c r="M105" s="747"/>
      <c r="N105" s="876"/>
      <c r="O105" s="876"/>
      <c r="P105" s="876"/>
      <c r="Q105" s="876"/>
      <c r="R105" s="876"/>
      <c r="S105" s="876"/>
      <c r="T105" s="876"/>
      <c r="U105" s="932" t="str">
        <f aca="false">AM105</f>
        <v>Data: 21/10/2012</v>
      </c>
      <c r="V105" s="748"/>
      <c r="W105" s="602"/>
      <c r="X105" s="746"/>
      <c r="Y105" s="930" t="s">
        <v>750</v>
      </c>
      <c r="Z105" s="747"/>
      <c r="AA105" s="747"/>
      <c r="AB105" s="747"/>
      <c r="AC105" s="747"/>
      <c r="AD105" s="747"/>
      <c r="AE105" s="747"/>
      <c r="AF105" s="747"/>
      <c r="AG105" s="747"/>
      <c r="AH105" s="747"/>
      <c r="AI105" s="875"/>
      <c r="AJ105" s="876"/>
      <c r="AK105" s="876"/>
      <c r="AL105" s="747"/>
      <c r="AM105" s="932" t="s">
        <v>2311</v>
      </c>
      <c r="AN105" s="748"/>
      <c r="AP105" s="933"/>
      <c r="AQ105" s="934"/>
      <c r="AR105" s="934"/>
      <c r="AS105" s="934"/>
      <c r="AT105" s="934"/>
      <c r="AU105" s="935"/>
    </row>
    <row r="106" customFormat="false" ht="12.75" hidden="false" customHeight="false" outlineLevel="0" collapsed="false">
      <c r="W106" s="602"/>
      <c r="Z106" s="602"/>
      <c r="AA106" s="602"/>
      <c r="AB106" s="602"/>
      <c r="AI106" s="602"/>
      <c r="AJ106" s="602"/>
      <c r="AK106" s="602"/>
      <c r="AP106" s="936"/>
      <c r="AQ106" s="936"/>
      <c r="AR106" s="936"/>
      <c r="AS106" s="936"/>
      <c r="AT106" s="936"/>
      <c r="AU106" s="936"/>
    </row>
    <row r="107" customFormat="false" ht="12.75" hidden="false" customHeight="false" outlineLevel="0" collapsed="false">
      <c r="W107" s="602"/>
      <c r="Z107" s="602"/>
      <c r="AA107" s="602"/>
      <c r="AB107" s="602"/>
      <c r="AI107" s="602"/>
      <c r="AJ107" s="602"/>
      <c r="AK107" s="602"/>
      <c r="AP107" s="936"/>
      <c r="AQ107" s="936"/>
      <c r="AR107" s="936"/>
      <c r="AS107" s="936"/>
      <c r="AT107" s="936"/>
    </row>
    <row r="108" customFormat="false" ht="12.75" hidden="false" customHeight="false" outlineLevel="0" collapsed="false">
      <c r="Q108" s="602"/>
      <c r="R108" s="602"/>
      <c r="S108" s="602"/>
      <c r="W108" s="602"/>
      <c r="Z108" s="602"/>
      <c r="AA108" s="602"/>
      <c r="AB108" s="602"/>
      <c r="AI108" s="602"/>
      <c r="AJ108" s="602"/>
      <c r="AK108" s="602"/>
      <c r="AP108" s="936"/>
      <c r="AQ108" s="936"/>
      <c r="AR108" s="936"/>
      <c r="AS108" s="936"/>
      <c r="AT108" s="936"/>
    </row>
    <row r="109" customFormat="false" ht="12.75" hidden="false" customHeight="false" outlineLevel="0" collapsed="false">
      <c r="Q109" s="602"/>
      <c r="R109" s="602"/>
      <c r="S109" s="602"/>
      <c r="W109" s="602"/>
      <c r="Z109" s="602"/>
      <c r="AA109" s="602"/>
      <c r="AB109" s="602"/>
      <c r="AF109" s="605"/>
      <c r="AI109" s="602"/>
      <c r="AJ109" s="602"/>
      <c r="AK109" s="602"/>
      <c r="AP109" s="936"/>
      <c r="AQ109" s="936"/>
      <c r="AR109" s="936"/>
      <c r="AS109" s="936"/>
      <c r="AT109" s="936"/>
    </row>
    <row r="110" customFormat="false" ht="12.75" hidden="false" customHeight="false" outlineLevel="0" collapsed="false">
      <c r="Q110" s="602"/>
      <c r="R110" s="602"/>
      <c r="S110" s="602"/>
      <c r="Z110" s="602"/>
      <c r="AA110" s="602"/>
      <c r="AB110" s="602"/>
      <c r="AI110" s="602"/>
      <c r="AJ110" s="602"/>
      <c r="AK110" s="602"/>
      <c r="AP110" s="936"/>
      <c r="AQ110" s="936"/>
      <c r="AR110" s="936"/>
      <c r="AS110" s="936"/>
      <c r="AT110" s="936"/>
      <c r="AU110" s="936"/>
    </row>
    <row r="111" customFormat="false" ht="12.75" hidden="false" customHeight="false" outlineLevel="0" collapsed="false">
      <c r="U111" s="604"/>
      <c r="Z111" s="602"/>
      <c r="AA111" s="602"/>
      <c r="AB111" s="602"/>
      <c r="AI111" s="602"/>
      <c r="AJ111" s="602"/>
      <c r="AK111" s="602"/>
      <c r="AU111" s="936"/>
    </row>
    <row r="112" customFormat="false" ht="12.75" hidden="false" customHeight="false" outlineLevel="0" collapsed="false">
      <c r="T112" s="604"/>
      <c r="U112" s="604"/>
      <c r="Z112" s="602"/>
      <c r="AA112" s="602"/>
      <c r="AB112" s="602"/>
      <c r="AI112" s="602"/>
      <c r="AJ112" s="602"/>
      <c r="AK112" s="602"/>
      <c r="AU112" s="936"/>
    </row>
    <row r="113" customFormat="false" ht="12.75" hidden="false" customHeight="false" outlineLevel="0" collapsed="false">
      <c r="T113" s="604"/>
      <c r="U113" s="604"/>
      <c r="Z113" s="602"/>
      <c r="AA113" s="602"/>
      <c r="AB113" s="602"/>
      <c r="AI113" s="602"/>
      <c r="AJ113" s="602"/>
      <c r="AK113" s="602"/>
      <c r="AP113" s="936"/>
      <c r="AU113" s="936"/>
    </row>
    <row r="114" customFormat="false" ht="12.75" hidden="false" customHeight="false" outlineLevel="0" collapsed="false">
      <c r="T114" s="604"/>
      <c r="U114" s="604"/>
      <c r="Y114" s="605"/>
      <c r="AA114" s="605"/>
      <c r="AB114" s="605"/>
      <c r="AC114" s="605"/>
      <c r="AD114" s="605"/>
      <c r="AI114" s="602"/>
      <c r="AJ114" s="602"/>
      <c r="AK114" s="602"/>
      <c r="AP114" s="936"/>
      <c r="AU114" s="936"/>
    </row>
    <row r="115" customFormat="false" ht="12.75" hidden="false" customHeight="false" outlineLevel="0" collapsed="false">
      <c r="T115" s="604"/>
      <c r="U115" s="604"/>
      <c r="V115" s="605"/>
      <c r="X115" s="605"/>
      <c r="AE115" s="605"/>
      <c r="AG115" s="605"/>
      <c r="AH115" s="605"/>
      <c r="AP115" s="936"/>
      <c r="AU115" s="936"/>
    </row>
    <row r="116" customFormat="false" ht="12.75" hidden="false" customHeight="false" outlineLevel="0" collapsed="false">
      <c r="T116" s="604"/>
      <c r="U116" s="604"/>
      <c r="AP116" s="936"/>
      <c r="AU116" s="936"/>
    </row>
    <row r="117" customFormat="false" ht="12.75" hidden="false" customHeight="false" outlineLevel="0" collapsed="false">
      <c r="T117" s="604"/>
      <c r="AP117" s="936"/>
      <c r="AU117" s="936"/>
    </row>
    <row r="118" customFormat="false" ht="12.75" hidden="false" customHeight="false" outlineLevel="0" collapsed="false">
      <c r="T118" s="604"/>
      <c r="AP118" s="936"/>
      <c r="AU118" s="936"/>
    </row>
    <row r="119" customFormat="false" ht="12.75" hidden="false" customHeight="false" outlineLevel="0" collapsed="false">
      <c r="T119" s="604"/>
      <c r="AP119" s="936"/>
      <c r="AU119" s="936"/>
    </row>
    <row r="120" customFormat="false" ht="12.75" hidden="false" customHeight="false" outlineLevel="0" collapsed="false">
      <c r="T120" s="604"/>
      <c r="AP120" s="936"/>
      <c r="AU120" s="936"/>
    </row>
    <row r="121" customFormat="false" ht="12.75" hidden="false" customHeight="false" outlineLevel="0" collapsed="false">
      <c r="AP121" s="936"/>
      <c r="AU121" s="936"/>
    </row>
    <row r="122" customFormat="false" ht="12.75" hidden="false" customHeight="false" outlineLevel="0" collapsed="false">
      <c r="AP122" s="936"/>
      <c r="AU122" s="936"/>
    </row>
    <row r="123" customFormat="false" ht="12.75" hidden="false" customHeight="false" outlineLevel="0" collapsed="false">
      <c r="AP123" s="936"/>
      <c r="AU123" s="936"/>
    </row>
    <row r="124" customFormat="false" ht="12.75" hidden="false" customHeight="false" outlineLevel="0" collapsed="false">
      <c r="AP124" s="936"/>
      <c r="AU124" s="936"/>
    </row>
    <row r="125" customFormat="false" ht="12.75" hidden="false" customHeight="false" outlineLevel="0" collapsed="false">
      <c r="AP125" s="936"/>
      <c r="AU125" s="936"/>
    </row>
    <row r="126" customFormat="false" ht="12.75" hidden="false" customHeight="false" outlineLevel="0" collapsed="false">
      <c r="AP126" s="936"/>
      <c r="AU126" s="936"/>
    </row>
    <row r="127" customFormat="false" ht="12.75" hidden="false" customHeight="false" outlineLevel="0" collapsed="false">
      <c r="AU127" s="936"/>
    </row>
    <row r="128" customFormat="false" ht="12.75" hidden="false" customHeight="false" outlineLevel="0" collapsed="false">
      <c r="AU128" s="936"/>
    </row>
    <row r="129" customFormat="false" ht="12.75" hidden="false" customHeight="false" outlineLevel="0" collapsed="false">
      <c r="AU129" s="936"/>
    </row>
    <row r="130" customFormat="false" ht="12.75" hidden="false" customHeight="false" outlineLevel="0" collapsed="false">
      <c r="AU130" s="936"/>
    </row>
    <row r="131" customFormat="false" ht="12.75" hidden="false" customHeight="false" outlineLevel="0" collapsed="false">
      <c r="AU131" s="936"/>
    </row>
    <row r="132" customFormat="false" ht="12.75" hidden="false" customHeight="false" outlineLevel="0" collapsed="false">
      <c r="AU132" s="936"/>
    </row>
    <row r="133" customFormat="false" ht="12.75" hidden="false" customHeight="false" outlineLevel="0" collapsed="false">
      <c r="AU133" s="936"/>
    </row>
    <row r="134" customFormat="false" ht="12.75" hidden="false" customHeight="false" outlineLevel="0" collapsed="false">
      <c r="AU134" s="936"/>
    </row>
    <row r="135" customFormat="false" ht="12.75" hidden="false" customHeight="false" outlineLevel="0" collapsed="false">
      <c r="AU135" s="936"/>
    </row>
    <row r="136" customFormat="false" ht="12.75" hidden="false" customHeight="false" outlineLevel="0" collapsed="false">
      <c r="AU136" s="936"/>
    </row>
    <row r="137" customFormat="false" ht="12.75" hidden="false" customHeight="false" outlineLevel="0" collapsed="false">
      <c r="AU137" s="936"/>
    </row>
    <row r="138" customFormat="false" ht="12.75" hidden="false" customHeight="false" outlineLevel="0" collapsed="false">
      <c r="AU138" s="936"/>
    </row>
    <row r="139" customFormat="false" ht="12.75" hidden="false" customHeight="false" outlineLevel="0" collapsed="false">
      <c r="AU139" s="936"/>
    </row>
    <row r="140" customFormat="false" ht="12.75" hidden="false" customHeight="false" outlineLevel="0" collapsed="false">
      <c r="AU140" s="936"/>
    </row>
    <row r="141" customFormat="false" ht="12.75" hidden="false" customHeight="false" outlineLevel="0" collapsed="false">
      <c r="AU141" s="936"/>
    </row>
    <row r="142" customFormat="false" ht="12.75" hidden="false" customHeight="false" outlineLevel="0" collapsed="false">
      <c r="AU142" s="936"/>
    </row>
    <row r="143" customFormat="false" ht="12.75" hidden="false" customHeight="false" outlineLevel="0" collapsed="false">
      <c r="AU143" s="936"/>
    </row>
    <row r="144" customFormat="false" ht="12.75" hidden="false" customHeight="false" outlineLevel="0" collapsed="false">
      <c r="AU144" s="936"/>
    </row>
    <row r="145" customFormat="false" ht="12.75" hidden="false" customHeight="false" outlineLevel="0" collapsed="false">
      <c r="AU145" s="936"/>
    </row>
    <row r="147" customFormat="false" ht="12.75" hidden="false" customHeight="false" outlineLevel="0" collapsed="false">
      <c r="AU147" s="936"/>
    </row>
    <row r="148" customFormat="false" ht="12.75" hidden="false" customHeight="false" outlineLevel="0" collapsed="false">
      <c r="AU148" s="936"/>
    </row>
    <row r="149" customFormat="false" ht="12.75" hidden="false" customHeight="false" outlineLevel="0" collapsed="false">
      <c r="AU149" s="936"/>
    </row>
    <row r="150" customFormat="false" ht="12.75" hidden="false" customHeight="false" outlineLevel="0" collapsed="false">
      <c r="AU150" s="936"/>
    </row>
    <row r="151" customFormat="false" ht="12.75" hidden="false" customHeight="false" outlineLevel="0" collapsed="false">
      <c r="AU151" s="936"/>
    </row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7" width="2.56"/>
    <col collapsed="false" customWidth="true" hidden="false" outlineLevel="0" max="2" min="2" style="937" width="4.56"/>
    <col collapsed="false" customWidth="true" hidden="false" outlineLevel="0" max="3" min="3" style="937" width="5.71"/>
    <col collapsed="false" customWidth="true" hidden="false" outlineLevel="0" max="4" min="4" style="937" width="3.42"/>
    <col collapsed="false" customWidth="true" hidden="false" outlineLevel="0" max="5" min="5" style="937" width="7.42"/>
    <col collapsed="false" customWidth="true" hidden="false" outlineLevel="0" max="6" min="6" style="937" width="2.84"/>
    <col collapsed="false" customWidth="true" hidden="false" outlineLevel="0" max="7" min="7" style="937" width="27.42"/>
    <col collapsed="false" customWidth="true" hidden="false" outlineLevel="0" max="8" min="8" style="937" width="12.14"/>
    <col collapsed="false" customWidth="true" hidden="false" outlineLevel="0" max="9" min="9" style="937" width="2.56"/>
    <col collapsed="false" customWidth="true" hidden="false" outlineLevel="0" max="10" min="10" style="937" width="3.99"/>
    <col collapsed="false" customWidth="true" hidden="false" outlineLevel="0" max="11" min="11" style="937" width="5.71"/>
    <col collapsed="false" customWidth="true" hidden="false" outlineLevel="0" max="12" min="12" style="937" width="3.42"/>
    <col collapsed="false" customWidth="true" hidden="false" outlineLevel="0" max="13" min="13" style="937" width="7.42"/>
    <col collapsed="false" customWidth="true" hidden="false" outlineLevel="0" max="14" min="14" style="937" width="2.84"/>
    <col collapsed="false" customWidth="true" hidden="false" outlineLevel="0" max="15" min="15" style="937" width="27.42"/>
    <col collapsed="false" customWidth="true" hidden="false" outlineLevel="0" max="16" min="16" style="937" width="12.14"/>
    <col collapsed="false" customWidth="true" hidden="false" outlineLevel="0" max="17" min="17" style="937" width="2.56"/>
    <col collapsed="false" customWidth="true" hidden="false" outlineLevel="0" max="18" min="18" style="937" width="4.14"/>
    <col collapsed="false" customWidth="true" hidden="false" outlineLevel="0" max="19" min="19" style="937" width="5.71"/>
    <col collapsed="false" customWidth="true" hidden="false" outlineLevel="0" max="20" min="20" style="937" width="3.42"/>
    <col collapsed="false" customWidth="true" hidden="false" outlineLevel="0" max="21" min="21" style="937" width="7.42"/>
    <col collapsed="false" customWidth="true" hidden="false" outlineLevel="0" max="22" min="22" style="937" width="2.84"/>
    <col collapsed="false" customWidth="true" hidden="false" outlineLevel="0" max="23" min="23" style="937" width="27.42"/>
    <col collapsed="false" customWidth="true" hidden="false" outlineLevel="0" max="24" min="24" style="937" width="12.14"/>
    <col collapsed="false" customWidth="true" hidden="false" outlineLevel="0" max="25" min="25" style="937" width="2.56"/>
    <col collapsed="false" customWidth="true" hidden="false" outlineLevel="0" max="26" min="26" style="937" width="4.14"/>
    <col collapsed="false" customWidth="true" hidden="false" outlineLevel="0" max="27" min="27" style="937" width="5.71"/>
    <col collapsed="false" customWidth="true" hidden="false" outlineLevel="0" max="28" min="28" style="937" width="3.42"/>
    <col collapsed="false" customWidth="true" hidden="false" outlineLevel="0" max="29" min="29" style="937" width="7.42"/>
    <col collapsed="false" customWidth="true" hidden="false" outlineLevel="0" max="30" min="30" style="937" width="2.84"/>
    <col collapsed="false" customWidth="true" hidden="false" outlineLevel="0" max="31" min="31" style="937" width="27.42"/>
    <col collapsed="false" customWidth="true" hidden="false" outlineLevel="0" max="32" min="32" style="937" width="12.14"/>
    <col collapsed="false" customWidth="true" hidden="false" outlineLevel="0" max="35" min="33" style="937" width="2.56"/>
    <col collapsed="false" customWidth="true" hidden="false" outlineLevel="0" max="36" min="36" style="937" width="4.14"/>
    <col collapsed="false" customWidth="true" hidden="false" outlineLevel="0" max="37" min="37" style="937" width="5.71"/>
    <col collapsed="false" customWidth="true" hidden="false" outlineLevel="0" max="38" min="38" style="937" width="3.42"/>
    <col collapsed="false" customWidth="true" hidden="false" outlineLevel="0" max="39" min="39" style="937" width="7.42"/>
    <col collapsed="false" customWidth="true" hidden="false" outlineLevel="0" max="40" min="40" style="937" width="2.84"/>
    <col collapsed="false" customWidth="true" hidden="false" outlineLevel="0" max="41" min="41" style="937" width="27.42"/>
    <col collapsed="false" customWidth="true" hidden="false" outlineLevel="0" max="42" min="42" style="937" width="12.14"/>
    <col collapsed="false" customWidth="true" hidden="false" outlineLevel="0" max="43" min="43" style="937" width="2.56"/>
    <col collapsed="false" customWidth="true" hidden="false" outlineLevel="0" max="44" min="44" style="937" width="4.14"/>
    <col collapsed="false" customWidth="true" hidden="false" outlineLevel="0" max="45" min="45" style="937" width="5.71"/>
    <col collapsed="false" customWidth="true" hidden="false" outlineLevel="0" max="46" min="46" style="937" width="3.42"/>
    <col collapsed="false" customWidth="true" hidden="false" outlineLevel="0" max="47" min="47" style="937" width="7.42"/>
    <col collapsed="false" customWidth="true" hidden="false" outlineLevel="0" max="48" min="48" style="937" width="2.84"/>
    <col collapsed="false" customWidth="true" hidden="false" outlineLevel="0" max="49" min="49" style="937" width="27.42"/>
    <col collapsed="false" customWidth="true" hidden="false" outlineLevel="0" max="50" min="50" style="937" width="12.14"/>
    <col collapsed="false" customWidth="true" hidden="false" outlineLevel="0" max="51" min="51" style="937" width="2.56"/>
    <col collapsed="false" customWidth="true" hidden="false" outlineLevel="0" max="52" min="52" style="937" width="7.56"/>
    <col collapsed="false" customWidth="true" hidden="false" outlineLevel="0" max="53" min="53" style="937" width="2.56"/>
    <col collapsed="false" customWidth="true" hidden="false" outlineLevel="0" max="54" min="54" style="937" width="4.14"/>
    <col collapsed="false" customWidth="true" hidden="false" outlineLevel="0" max="55" min="55" style="937" width="5.71"/>
    <col collapsed="false" customWidth="true" hidden="false" outlineLevel="0" max="56" min="56" style="937" width="6.13"/>
    <col collapsed="false" customWidth="false" hidden="false" outlineLevel="0" max="57" min="57" style="937" width="9.14"/>
    <col collapsed="false" customWidth="true" hidden="false" outlineLevel="0" max="58" min="58" style="937" width="27.7"/>
    <col collapsed="false" customWidth="false" hidden="false" outlineLevel="0" max="59" min="59" style="937" width="9.14"/>
    <col collapsed="false" customWidth="true" hidden="false" outlineLevel="0" max="60" min="60" style="937" width="2.56"/>
    <col collapsed="false" customWidth="true" hidden="false" outlineLevel="0" max="61" min="61" style="937" width="7.28"/>
    <col collapsed="false" customWidth="true" hidden="false" outlineLevel="0" max="62" min="62" style="937" width="2.56"/>
    <col collapsed="false" customWidth="true" hidden="false" outlineLevel="0" max="63" min="63" style="937" width="3.56"/>
    <col collapsed="false" customWidth="true" hidden="false" outlineLevel="0" max="64" min="64" style="937" width="5.99"/>
    <col collapsed="false" customWidth="true" hidden="false" outlineLevel="0" max="65" min="65" style="937" width="32.28"/>
    <col collapsed="false" customWidth="true" hidden="false" outlineLevel="0" max="68" min="66" style="937" width="2.56"/>
    <col collapsed="false" customWidth="true" hidden="false" outlineLevel="0" max="69" min="69" style="937" width="6.41"/>
    <col collapsed="false" customWidth="true" hidden="false" outlineLevel="0" max="70" min="70" style="937" width="7.56"/>
    <col collapsed="false" customWidth="true" hidden="false" outlineLevel="0" max="71" min="71" style="937" width="7.99"/>
    <col collapsed="false" customWidth="true" hidden="false" outlineLevel="0" max="72" min="72" style="937" width="29.71"/>
    <col collapsed="false" customWidth="true" hidden="false" outlineLevel="0" max="73" min="73" style="937" width="2.56"/>
    <col collapsed="false" customWidth="false" hidden="false" outlineLevel="0" max="257" min="74" style="937" width="9.14"/>
  </cols>
  <sheetData>
    <row r="1" customFormat="false" ht="16.5" hidden="false" customHeight="false" outlineLevel="0" collapsed="false">
      <c r="A1" s="938"/>
      <c r="B1" s="939"/>
      <c r="C1" s="940" t="s">
        <v>2312</v>
      </c>
      <c r="D1" s="941"/>
      <c r="E1" s="941"/>
      <c r="F1" s="942"/>
      <c r="G1" s="939"/>
      <c r="H1" s="939"/>
      <c r="I1" s="939"/>
      <c r="J1" s="939"/>
      <c r="K1" s="940" t="s">
        <v>2312</v>
      </c>
      <c r="L1" s="941"/>
      <c r="M1" s="941"/>
      <c r="N1" s="942"/>
      <c r="O1" s="939"/>
      <c r="P1" s="939"/>
      <c r="Q1" s="939"/>
      <c r="R1" s="939"/>
      <c r="S1" s="940" t="s">
        <v>2312</v>
      </c>
      <c r="T1" s="941"/>
      <c r="U1" s="941"/>
      <c r="V1" s="942"/>
      <c r="W1" s="939"/>
      <c r="X1" s="939"/>
      <c r="Y1" s="939"/>
      <c r="Z1" s="939"/>
      <c r="AA1" s="940" t="s">
        <v>2312</v>
      </c>
      <c r="AB1" s="941"/>
      <c r="AC1" s="941"/>
      <c r="AD1" s="942"/>
      <c r="AE1" s="939"/>
      <c r="AF1" s="939"/>
      <c r="AG1" s="943"/>
      <c r="AH1" s="944"/>
      <c r="AI1" s="938"/>
      <c r="AJ1" s="939"/>
      <c r="AK1" s="945" t="s">
        <v>2312</v>
      </c>
      <c r="AL1" s="941"/>
      <c r="AM1" s="941"/>
      <c r="AN1" s="941"/>
      <c r="AO1" s="939"/>
      <c r="AP1" s="939"/>
      <c r="AQ1" s="939"/>
      <c r="AR1" s="939"/>
      <c r="AS1" s="945" t="s">
        <v>2312</v>
      </c>
      <c r="AT1" s="941"/>
      <c r="AU1" s="941"/>
      <c r="AV1" s="941"/>
      <c r="AW1" s="939"/>
      <c r="AX1" s="939"/>
      <c r="AY1" s="943"/>
      <c r="AZ1" s="946"/>
      <c r="BA1" s="938"/>
      <c r="BB1" s="939"/>
      <c r="BC1" s="945" t="s">
        <v>2312</v>
      </c>
      <c r="BD1" s="941"/>
      <c r="BE1" s="941"/>
      <c r="BF1" s="941"/>
      <c r="BG1" s="939"/>
      <c r="BH1" s="943"/>
      <c r="BI1" s="944"/>
      <c r="BJ1" s="947"/>
      <c r="BK1" s="948"/>
      <c r="BL1" s="940" t="s">
        <v>2312</v>
      </c>
      <c r="BM1" s="949"/>
      <c r="BN1" s="950"/>
      <c r="BO1" s="951"/>
      <c r="BP1" s="952"/>
      <c r="BQ1" s="953" t="s">
        <v>2312</v>
      </c>
      <c r="BR1" s="954"/>
      <c r="BS1" s="954"/>
      <c r="BT1" s="954"/>
      <c r="BU1" s="955"/>
    </row>
    <row r="2" customFormat="false" ht="16.5" hidden="false" customHeight="false" outlineLevel="0" collapsed="false">
      <c r="A2" s="956"/>
      <c r="B2" s="957"/>
      <c r="C2" s="958" t="s">
        <v>2313</v>
      </c>
      <c r="D2" s="959"/>
      <c r="E2" s="959"/>
      <c r="F2" s="960"/>
      <c r="G2" s="961"/>
      <c r="H2" s="962"/>
      <c r="I2" s="963"/>
      <c r="J2" s="957"/>
      <c r="K2" s="964" t="s">
        <v>2314</v>
      </c>
      <c r="L2" s="965"/>
      <c r="M2" s="965"/>
      <c r="N2" s="965"/>
      <c r="O2" s="966"/>
      <c r="P2" s="967"/>
      <c r="Q2" s="963"/>
      <c r="R2" s="957"/>
      <c r="S2" s="964" t="s">
        <v>2315</v>
      </c>
      <c r="T2" s="965"/>
      <c r="U2" s="965"/>
      <c r="V2" s="965"/>
      <c r="W2" s="966"/>
      <c r="X2" s="968"/>
      <c r="Y2" s="963"/>
      <c r="Z2" s="957"/>
      <c r="AA2" s="964" t="s">
        <v>2316</v>
      </c>
      <c r="AB2" s="965"/>
      <c r="AC2" s="965"/>
      <c r="AD2" s="965"/>
      <c r="AE2" s="966"/>
      <c r="AF2" s="969"/>
      <c r="AG2" s="970"/>
      <c r="AH2" s="971"/>
      <c r="AI2" s="972"/>
      <c r="AJ2" s="957"/>
      <c r="AK2" s="973" t="s">
        <v>2317</v>
      </c>
      <c r="AL2" s="974"/>
      <c r="AM2" s="974"/>
      <c r="AN2" s="974"/>
      <c r="AO2" s="975"/>
      <c r="AP2" s="976"/>
      <c r="AQ2" s="977"/>
      <c r="AR2" s="957"/>
      <c r="AS2" s="973" t="s">
        <v>2317</v>
      </c>
      <c r="AT2" s="974"/>
      <c r="AU2" s="974"/>
      <c r="AV2" s="974"/>
      <c r="AW2" s="975"/>
      <c r="AX2" s="976"/>
      <c r="AY2" s="970"/>
      <c r="AZ2" s="978"/>
      <c r="BA2" s="972"/>
      <c r="BB2" s="979"/>
      <c r="BC2" s="980"/>
      <c r="BD2" s="981"/>
      <c r="BE2" s="981"/>
      <c r="BF2" s="981"/>
      <c r="BG2" s="979"/>
      <c r="BH2" s="970"/>
      <c r="BI2" s="971"/>
      <c r="BJ2" s="982"/>
      <c r="BK2" s="983" t="s">
        <v>2318</v>
      </c>
      <c r="BL2" s="984"/>
      <c r="BM2" s="985"/>
      <c r="BN2" s="986"/>
      <c r="BO2" s="987"/>
      <c r="BP2" s="988"/>
      <c r="BQ2" s="989"/>
      <c r="BR2" s="989"/>
      <c r="BS2" s="989"/>
      <c r="BT2" s="989"/>
      <c r="BU2" s="990"/>
    </row>
    <row r="3" customFormat="false" ht="16.5" hidden="false" customHeight="false" outlineLevel="0" collapsed="false">
      <c r="A3" s="972"/>
      <c r="B3" s="991"/>
      <c r="C3" s="992" t="s">
        <v>755</v>
      </c>
      <c r="D3" s="993" t="s">
        <v>7</v>
      </c>
      <c r="E3" s="993" t="s">
        <v>9</v>
      </c>
      <c r="F3" s="993" t="s">
        <v>1816</v>
      </c>
      <c r="G3" s="994" t="s">
        <v>10</v>
      </c>
      <c r="H3" s="995" t="s">
        <v>756</v>
      </c>
      <c r="I3" s="996"/>
      <c r="J3" s="991"/>
      <c r="K3" s="992" t="s">
        <v>755</v>
      </c>
      <c r="L3" s="993" t="s">
        <v>7</v>
      </c>
      <c r="M3" s="993" t="s">
        <v>9</v>
      </c>
      <c r="N3" s="993" t="s">
        <v>1816</v>
      </c>
      <c r="O3" s="994" t="s">
        <v>10</v>
      </c>
      <c r="P3" s="995" t="s">
        <v>756</v>
      </c>
      <c r="Q3" s="996"/>
      <c r="R3" s="991"/>
      <c r="S3" s="992" t="s">
        <v>755</v>
      </c>
      <c r="T3" s="993" t="s">
        <v>7</v>
      </c>
      <c r="U3" s="993" t="s">
        <v>9</v>
      </c>
      <c r="V3" s="993" t="s">
        <v>1816</v>
      </c>
      <c r="W3" s="994" t="s">
        <v>10</v>
      </c>
      <c r="X3" s="995" t="s">
        <v>756</v>
      </c>
      <c r="Y3" s="996"/>
      <c r="Z3" s="991"/>
      <c r="AA3" s="992" t="s">
        <v>755</v>
      </c>
      <c r="AB3" s="993" t="s">
        <v>7</v>
      </c>
      <c r="AC3" s="993" t="s">
        <v>9</v>
      </c>
      <c r="AD3" s="993" t="s">
        <v>1816</v>
      </c>
      <c r="AE3" s="994" t="s">
        <v>10</v>
      </c>
      <c r="AF3" s="995" t="s">
        <v>756</v>
      </c>
      <c r="AG3" s="970"/>
      <c r="AH3" s="997"/>
      <c r="AI3" s="972"/>
      <c r="AJ3" s="991"/>
      <c r="AK3" s="992" t="s">
        <v>755</v>
      </c>
      <c r="AL3" s="993" t="s">
        <v>7</v>
      </c>
      <c r="AM3" s="993" t="s">
        <v>9</v>
      </c>
      <c r="AN3" s="993" t="s">
        <v>1816</v>
      </c>
      <c r="AO3" s="994" t="s">
        <v>10</v>
      </c>
      <c r="AP3" s="995" t="s">
        <v>756</v>
      </c>
      <c r="AQ3" s="996"/>
      <c r="AR3" s="991"/>
      <c r="AS3" s="992" t="s">
        <v>755</v>
      </c>
      <c r="AT3" s="993" t="s">
        <v>7</v>
      </c>
      <c r="AU3" s="993" t="s">
        <v>9</v>
      </c>
      <c r="AV3" s="993" t="s">
        <v>1816</v>
      </c>
      <c r="AW3" s="994" t="s">
        <v>10</v>
      </c>
      <c r="AX3" s="995" t="s">
        <v>756</v>
      </c>
      <c r="AY3" s="970"/>
      <c r="AZ3" s="978"/>
      <c r="BA3" s="972"/>
      <c r="BB3" s="979"/>
      <c r="BC3" s="998" t="s">
        <v>14</v>
      </c>
      <c r="BD3" s="981"/>
      <c r="BE3" s="981"/>
      <c r="BF3" s="979"/>
      <c r="BG3" s="996"/>
      <c r="BH3" s="970"/>
      <c r="BI3" s="997"/>
      <c r="BJ3" s="999"/>
      <c r="BK3" s="1000"/>
      <c r="BL3" s="1001" t="s">
        <v>2319</v>
      </c>
      <c r="BM3" s="1002"/>
      <c r="BN3" s="986"/>
      <c r="BO3" s="1003"/>
      <c r="BP3" s="999"/>
      <c r="BQ3" s="1004"/>
      <c r="BR3" s="1004"/>
      <c r="BS3" s="1004"/>
      <c r="BT3" s="1004"/>
      <c r="BU3" s="1005"/>
    </row>
    <row r="4" customFormat="false" ht="16.5" hidden="false" customHeight="false" outlineLevel="0" collapsed="false">
      <c r="A4" s="972"/>
      <c r="B4" s="1006"/>
      <c r="C4" s="1007"/>
      <c r="D4" s="1008"/>
      <c r="E4" s="1009" t="s">
        <v>2320</v>
      </c>
      <c r="F4" s="1010"/>
      <c r="G4" s="1011"/>
      <c r="H4" s="1012"/>
      <c r="I4" s="996"/>
      <c r="J4" s="1006"/>
      <c r="K4" s="1007"/>
      <c r="L4" s="1008"/>
      <c r="M4" s="1009" t="s">
        <v>2321</v>
      </c>
      <c r="N4" s="1010"/>
      <c r="O4" s="1011"/>
      <c r="P4" s="1012"/>
      <c r="Q4" s="996"/>
      <c r="R4" s="1006"/>
      <c r="S4" s="1007"/>
      <c r="T4" s="1008"/>
      <c r="U4" s="1013" t="s">
        <v>2322</v>
      </c>
      <c r="V4" s="1010"/>
      <c r="W4" s="1011"/>
      <c r="X4" s="1012"/>
      <c r="Y4" s="996"/>
      <c r="Z4" s="1006"/>
      <c r="AA4" s="1007"/>
      <c r="AB4" s="1008"/>
      <c r="AC4" s="1009" t="s">
        <v>2323</v>
      </c>
      <c r="AD4" s="1010"/>
      <c r="AE4" s="1011"/>
      <c r="AF4" s="1012"/>
      <c r="AG4" s="970"/>
      <c r="AH4" s="997"/>
      <c r="AI4" s="972"/>
      <c r="AJ4" s="1006"/>
      <c r="AK4" s="1007"/>
      <c r="AL4" s="1008"/>
      <c r="AM4" s="1014" t="s">
        <v>2324</v>
      </c>
      <c r="AN4" s="1010"/>
      <c r="AO4" s="1015"/>
      <c r="AP4" s="1012"/>
      <c r="AQ4" s="996"/>
      <c r="AR4" s="1006"/>
      <c r="AS4" s="1007"/>
      <c r="AT4" s="1008"/>
      <c r="AU4" s="1013" t="s">
        <v>2325</v>
      </c>
      <c r="AV4" s="1010"/>
      <c r="AW4" s="1016"/>
      <c r="AX4" s="1012"/>
      <c r="AY4" s="970"/>
      <c r="AZ4" s="978"/>
      <c r="BA4" s="972"/>
      <c r="BB4" s="979"/>
      <c r="BC4" s="998"/>
      <c r="BD4" s="981"/>
      <c r="BE4" s="981"/>
      <c r="BF4" s="979"/>
      <c r="BG4" s="996"/>
      <c r="BH4" s="970"/>
      <c r="BI4" s="997"/>
      <c r="BJ4" s="1017"/>
      <c r="BK4" s="1018" t="n">
        <v>1</v>
      </c>
      <c r="BL4" s="1019" t="n">
        <v>1</v>
      </c>
      <c r="BM4" s="1020" t="s">
        <v>2326</v>
      </c>
      <c r="BN4" s="986"/>
      <c r="BO4" s="1003"/>
      <c r="BP4" s="999"/>
      <c r="BQ4" s="1021" t="s">
        <v>2327</v>
      </c>
      <c r="BR4" s="1022"/>
      <c r="BS4" s="1023"/>
      <c r="BT4" s="1024"/>
      <c r="BU4" s="1005"/>
    </row>
    <row r="5" customFormat="false" ht="15.75" hidden="false" customHeight="false" outlineLevel="0" collapsed="false">
      <c r="A5" s="972"/>
      <c r="B5" s="1025"/>
      <c r="C5" s="1026" t="n">
        <v>1</v>
      </c>
      <c r="D5" s="1027" t="n">
        <v>1</v>
      </c>
      <c r="E5" s="1028" t="s">
        <v>2328</v>
      </c>
      <c r="F5" s="1029" t="s">
        <v>2329</v>
      </c>
      <c r="G5" s="1030" t="s">
        <v>2326</v>
      </c>
      <c r="H5" s="1031" t="s">
        <v>89</v>
      </c>
      <c r="I5" s="996"/>
      <c r="J5" s="1025"/>
      <c r="K5" s="1026" t="n">
        <v>51</v>
      </c>
      <c r="L5" s="1027" t="n">
        <v>1</v>
      </c>
      <c r="M5" s="1032" t="s">
        <v>2330</v>
      </c>
      <c r="N5" s="1033" t="s">
        <v>2331</v>
      </c>
      <c r="O5" s="1034" t="s">
        <v>2332</v>
      </c>
      <c r="P5" s="1035" t="s">
        <v>1297</v>
      </c>
      <c r="Q5" s="996"/>
      <c r="R5" s="1025"/>
      <c r="S5" s="1026" t="n">
        <v>76</v>
      </c>
      <c r="T5" s="1027" t="n">
        <v>1</v>
      </c>
      <c r="U5" s="1036" t="s">
        <v>2333</v>
      </c>
      <c r="V5" s="1037" t="s">
        <v>564</v>
      </c>
      <c r="W5" s="1038" t="s">
        <v>2334</v>
      </c>
      <c r="X5" s="1039" t="s">
        <v>82</v>
      </c>
      <c r="Y5" s="996"/>
      <c r="Z5" s="1025"/>
      <c r="AA5" s="1026" t="n">
        <v>101</v>
      </c>
      <c r="AB5" s="1027" t="n">
        <v>1</v>
      </c>
      <c r="AC5" s="1040" t="s">
        <v>2335</v>
      </c>
      <c r="AD5" s="1041" t="s">
        <v>2336</v>
      </c>
      <c r="AE5" s="1042" t="s">
        <v>2337</v>
      </c>
      <c r="AF5" s="1043" t="s">
        <v>82</v>
      </c>
      <c r="AG5" s="970"/>
      <c r="AH5" s="997"/>
      <c r="AI5" s="972"/>
      <c r="AJ5" s="1025"/>
      <c r="AK5" s="1044" t="n">
        <v>151</v>
      </c>
      <c r="AL5" s="1027" t="n">
        <v>1</v>
      </c>
      <c r="AM5" s="1032" t="s">
        <v>2338</v>
      </c>
      <c r="AN5" s="1037"/>
      <c r="AO5" s="1037" t="s">
        <v>2339</v>
      </c>
      <c r="AP5" s="1039" t="s">
        <v>95</v>
      </c>
      <c r="AQ5" s="996"/>
      <c r="AR5" s="1025"/>
      <c r="AS5" s="1044" t="n">
        <v>201</v>
      </c>
      <c r="AT5" s="1027" t="n">
        <v>1</v>
      </c>
      <c r="AU5" s="1045" t="s">
        <v>2340</v>
      </c>
      <c r="AV5" s="1037"/>
      <c r="AW5" s="1038" t="s">
        <v>2341</v>
      </c>
      <c r="AX5" s="1039" t="s">
        <v>40</v>
      </c>
      <c r="AY5" s="970"/>
      <c r="AZ5" s="978"/>
      <c r="BA5" s="972"/>
      <c r="BB5" s="1046"/>
      <c r="BC5" s="1047" t="s">
        <v>2342</v>
      </c>
      <c r="BD5" s="1047"/>
      <c r="BE5" s="1047"/>
      <c r="BF5" s="1048"/>
      <c r="BG5" s="1049"/>
      <c r="BH5" s="970"/>
      <c r="BI5" s="997"/>
      <c r="BJ5" s="1017"/>
      <c r="BK5" s="1050" t="n">
        <v>2</v>
      </c>
      <c r="BL5" s="1051" t="n">
        <v>5</v>
      </c>
      <c r="BM5" s="1052" t="s">
        <v>2343</v>
      </c>
      <c r="BN5" s="986"/>
      <c r="BO5" s="1003"/>
      <c r="BP5" s="1053"/>
      <c r="BQ5" s="1054" t="s">
        <v>1232</v>
      </c>
      <c r="BR5" s="1055" t="s">
        <v>1233</v>
      </c>
      <c r="BS5" s="1056" t="s">
        <v>1234</v>
      </c>
      <c r="BT5" s="1057" t="s">
        <v>1235</v>
      </c>
      <c r="BU5" s="1058"/>
    </row>
    <row r="6" customFormat="false" ht="15.75" hidden="false" customHeight="false" outlineLevel="0" collapsed="false">
      <c r="A6" s="972"/>
      <c r="B6" s="1025"/>
      <c r="C6" s="1026" t="s">
        <v>768</v>
      </c>
      <c r="D6" s="1027"/>
      <c r="E6" s="1059" t="s">
        <v>2344</v>
      </c>
      <c r="F6" s="1029" t="s">
        <v>2329</v>
      </c>
      <c r="G6" s="1030" t="s">
        <v>770</v>
      </c>
      <c r="H6" s="1031" t="s">
        <v>71</v>
      </c>
      <c r="I6" s="996"/>
      <c r="J6" s="1025"/>
      <c r="K6" s="1026" t="n">
        <v>52</v>
      </c>
      <c r="L6" s="1027" t="n">
        <v>2</v>
      </c>
      <c r="M6" s="1032" t="s">
        <v>2345</v>
      </c>
      <c r="N6" s="1032"/>
      <c r="O6" s="1037" t="s">
        <v>780</v>
      </c>
      <c r="P6" s="1039" t="s">
        <v>60</v>
      </c>
      <c r="Q6" s="996"/>
      <c r="R6" s="1025"/>
      <c r="S6" s="1026" t="n">
        <v>77</v>
      </c>
      <c r="T6" s="1027" t="n">
        <v>2</v>
      </c>
      <c r="U6" s="1060" t="s">
        <v>2346</v>
      </c>
      <c r="V6" s="1037"/>
      <c r="W6" s="1061" t="s">
        <v>2347</v>
      </c>
      <c r="X6" s="1039" t="s">
        <v>40</v>
      </c>
      <c r="Y6" s="996"/>
      <c r="Z6" s="1025"/>
      <c r="AA6" s="1026" t="n">
        <v>102</v>
      </c>
      <c r="AB6" s="1027" t="n">
        <v>2</v>
      </c>
      <c r="AC6" s="1062" t="s">
        <v>2348</v>
      </c>
      <c r="AD6" s="1037"/>
      <c r="AE6" s="1037" t="s">
        <v>1247</v>
      </c>
      <c r="AF6" s="1039" t="s">
        <v>103</v>
      </c>
      <c r="AG6" s="970"/>
      <c r="AH6" s="997"/>
      <c r="AI6" s="972"/>
      <c r="AJ6" s="1025"/>
      <c r="AK6" s="1044" t="s">
        <v>768</v>
      </c>
      <c r="AL6" s="1027"/>
      <c r="AM6" s="1032" t="s">
        <v>2349</v>
      </c>
      <c r="AN6" s="1037"/>
      <c r="AO6" s="1037" t="s">
        <v>2339</v>
      </c>
      <c r="AP6" s="1039" t="s">
        <v>180</v>
      </c>
      <c r="AQ6" s="996"/>
      <c r="AR6" s="1025"/>
      <c r="AS6" s="1044" t="n">
        <v>202</v>
      </c>
      <c r="AT6" s="1027" t="n">
        <v>2</v>
      </c>
      <c r="AU6" s="1032" t="s">
        <v>2350</v>
      </c>
      <c r="AV6" s="1063" t="s">
        <v>2351</v>
      </c>
      <c r="AW6" s="1037" t="s">
        <v>112</v>
      </c>
      <c r="AX6" s="1039" t="s">
        <v>43</v>
      </c>
      <c r="AY6" s="970"/>
      <c r="AZ6" s="978"/>
      <c r="BA6" s="972"/>
      <c r="BB6" s="991"/>
      <c r="BC6" s="992" t="s">
        <v>755</v>
      </c>
      <c r="BD6" s="993" t="s">
        <v>7</v>
      </c>
      <c r="BE6" s="993" t="s">
        <v>9</v>
      </c>
      <c r="BF6" s="994" t="s">
        <v>10</v>
      </c>
      <c r="BG6" s="1064" t="s">
        <v>2352</v>
      </c>
      <c r="BH6" s="970"/>
      <c r="BI6" s="997"/>
      <c r="BJ6" s="1017"/>
      <c r="BK6" s="1050" t="n">
        <v>3</v>
      </c>
      <c r="BL6" s="1051" t="n">
        <v>8</v>
      </c>
      <c r="BM6" s="1052" t="s">
        <v>2353</v>
      </c>
      <c r="BN6" s="986"/>
      <c r="BO6" s="1003"/>
      <c r="BP6" s="1053"/>
      <c r="BQ6" s="1065" t="n">
        <v>50</v>
      </c>
      <c r="BR6" s="1066" t="n">
        <v>25</v>
      </c>
      <c r="BS6" s="1067" t="n">
        <v>75</v>
      </c>
      <c r="BT6" s="1068" t="s">
        <v>266</v>
      </c>
      <c r="BU6" s="1058"/>
    </row>
    <row r="7" customFormat="false" ht="14.25" hidden="false" customHeight="false" outlineLevel="0" collapsed="false">
      <c r="A7" s="972"/>
      <c r="B7" s="1025"/>
      <c r="C7" s="1026" t="n">
        <v>2</v>
      </c>
      <c r="D7" s="1027" t="n">
        <v>2</v>
      </c>
      <c r="E7" s="1032" t="s">
        <v>2354</v>
      </c>
      <c r="F7" s="1069" t="s">
        <v>564</v>
      </c>
      <c r="G7" s="1070" t="s">
        <v>2355</v>
      </c>
      <c r="H7" s="1039" t="s">
        <v>146</v>
      </c>
      <c r="I7" s="996"/>
      <c r="J7" s="1025"/>
      <c r="K7" s="1026" t="s">
        <v>768</v>
      </c>
      <c r="L7" s="1027"/>
      <c r="M7" s="1032" t="s">
        <v>2356</v>
      </c>
      <c r="N7" s="1032"/>
      <c r="O7" s="1037" t="s">
        <v>770</v>
      </c>
      <c r="P7" s="1039" t="s">
        <v>74</v>
      </c>
      <c r="Q7" s="996"/>
      <c r="R7" s="1025"/>
      <c r="S7" s="1026" t="n">
        <v>78</v>
      </c>
      <c r="T7" s="1027" t="n">
        <v>3</v>
      </c>
      <c r="U7" s="1062" t="s">
        <v>2357</v>
      </c>
      <c r="V7" s="1037"/>
      <c r="W7" s="1037" t="s">
        <v>1983</v>
      </c>
      <c r="X7" s="1039" t="s">
        <v>60</v>
      </c>
      <c r="Y7" s="996"/>
      <c r="Z7" s="1025"/>
      <c r="AA7" s="1026" t="s">
        <v>768</v>
      </c>
      <c r="AB7" s="1027"/>
      <c r="AC7" s="1062" t="s">
        <v>2358</v>
      </c>
      <c r="AD7" s="1037"/>
      <c r="AE7" s="1037" t="s">
        <v>770</v>
      </c>
      <c r="AF7" s="1039" t="s">
        <v>385</v>
      </c>
      <c r="AG7" s="970"/>
      <c r="AH7" s="997"/>
      <c r="AI7" s="972"/>
      <c r="AJ7" s="1025"/>
      <c r="AK7" s="1026" t="n">
        <v>152</v>
      </c>
      <c r="AL7" s="1027" t="n">
        <v>2</v>
      </c>
      <c r="AM7" s="1062" t="s">
        <v>2359</v>
      </c>
      <c r="AN7" s="1037"/>
      <c r="AO7" s="1037" t="s">
        <v>2360</v>
      </c>
      <c r="AP7" s="1039"/>
      <c r="AQ7" s="996"/>
      <c r="AR7" s="1025"/>
      <c r="AS7" s="1044" t="n">
        <v>203</v>
      </c>
      <c r="AT7" s="1027" t="n">
        <v>3</v>
      </c>
      <c r="AU7" s="1032" t="s">
        <v>2361</v>
      </c>
      <c r="AV7" s="1032"/>
      <c r="AW7" s="1061" t="s">
        <v>2362</v>
      </c>
      <c r="AX7" s="1039" t="s">
        <v>89</v>
      </c>
      <c r="AY7" s="970"/>
      <c r="AZ7" s="978"/>
      <c r="BA7" s="972"/>
      <c r="BB7" s="1071"/>
      <c r="BC7" s="1072" t="n">
        <v>243</v>
      </c>
      <c r="BD7" s="1073" t="n">
        <v>1</v>
      </c>
      <c r="BE7" s="1074" t="s">
        <v>2363</v>
      </c>
      <c r="BF7" s="1075" t="s">
        <v>1976</v>
      </c>
      <c r="BG7" s="1076" t="s">
        <v>2364</v>
      </c>
      <c r="BH7" s="970"/>
      <c r="BI7" s="997"/>
      <c r="BJ7" s="1017"/>
      <c r="BK7" s="1050" t="n">
        <v>4</v>
      </c>
      <c r="BL7" s="1051" t="n">
        <v>9</v>
      </c>
      <c r="BM7" s="1052" t="s">
        <v>2365</v>
      </c>
      <c r="BN7" s="986"/>
      <c r="BO7" s="1003"/>
      <c r="BP7" s="1053"/>
      <c r="BQ7" s="1077" t="n">
        <v>10</v>
      </c>
      <c r="BR7" s="1078" t="n">
        <v>7</v>
      </c>
      <c r="BS7" s="1079" t="n">
        <v>17</v>
      </c>
      <c r="BT7" s="1080" t="s">
        <v>2366</v>
      </c>
      <c r="BU7" s="1058"/>
    </row>
    <row r="8" customFormat="false" ht="14.25" hidden="false" customHeight="false" outlineLevel="0" collapsed="false">
      <c r="A8" s="972"/>
      <c r="B8" s="1025"/>
      <c r="C8" s="1026" t="s">
        <v>768</v>
      </c>
      <c r="D8" s="1027"/>
      <c r="E8" s="1032" t="s">
        <v>2367</v>
      </c>
      <c r="F8" s="1032"/>
      <c r="G8" s="1037" t="s">
        <v>2368</v>
      </c>
      <c r="H8" s="1039" t="s">
        <v>110</v>
      </c>
      <c r="I8" s="996"/>
      <c r="J8" s="1025"/>
      <c r="K8" s="1026" t="n">
        <v>53</v>
      </c>
      <c r="L8" s="1027" t="n">
        <v>3</v>
      </c>
      <c r="M8" s="1032" t="s">
        <v>2369</v>
      </c>
      <c r="N8" s="1032"/>
      <c r="O8" s="1037" t="s">
        <v>806</v>
      </c>
      <c r="P8" s="1039" t="s">
        <v>103</v>
      </c>
      <c r="Q8" s="996"/>
      <c r="R8" s="1025"/>
      <c r="S8" s="1026" t="s">
        <v>768</v>
      </c>
      <c r="T8" s="1027"/>
      <c r="U8" s="1032" t="s">
        <v>2370</v>
      </c>
      <c r="V8" s="1063"/>
      <c r="W8" s="1037" t="s">
        <v>770</v>
      </c>
      <c r="X8" s="1039" t="s">
        <v>180</v>
      </c>
      <c r="Y8" s="996"/>
      <c r="Z8" s="1025"/>
      <c r="AA8" s="1026" t="n">
        <v>103</v>
      </c>
      <c r="AB8" s="1027" t="n">
        <v>3</v>
      </c>
      <c r="AC8" s="1062" t="s">
        <v>2371</v>
      </c>
      <c r="AD8" s="1037"/>
      <c r="AE8" s="1037" t="s">
        <v>802</v>
      </c>
      <c r="AF8" s="1039" t="s">
        <v>103</v>
      </c>
      <c r="AG8" s="970"/>
      <c r="AH8" s="997"/>
      <c r="AI8" s="972"/>
      <c r="AJ8" s="1025"/>
      <c r="AK8" s="1026" t="n">
        <v>153</v>
      </c>
      <c r="AL8" s="1027" t="n">
        <v>3</v>
      </c>
      <c r="AM8" s="1062" t="s">
        <v>2372</v>
      </c>
      <c r="AN8" s="1037"/>
      <c r="AO8" s="1037" t="s">
        <v>499</v>
      </c>
      <c r="AP8" s="1039" t="s">
        <v>103</v>
      </c>
      <c r="AQ8" s="996"/>
      <c r="AR8" s="1025"/>
      <c r="AS8" s="1044" t="s">
        <v>768</v>
      </c>
      <c r="AT8" s="1027"/>
      <c r="AU8" s="1032" t="s">
        <v>2373</v>
      </c>
      <c r="AV8" s="1032"/>
      <c r="AW8" s="1037" t="s">
        <v>2368</v>
      </c>
      <c r="AX8" s="1039" t="s">
        <v>265</v>
      </c>
      <c r="AY8" s="970"/>
      <c r="AZ8" s="978"/>
      <c r="BA8" s="972"/>
      <c r="BB8" s="1071"/>
      <c r="BC8" s="1072" t="n">
        <v>219</v>
      </c>
      <c r="BD8" s="1073" t="n">
        <v>2</v>
      </c>
      <c r="BE8" s="1074" t="s">
        <v>2374</v>
      </c>
      <c r="BF8" s="1075" t="s">
        <v>2375</v>
      </c>
      <c r="BG8" s="1076" t="s">
        <v>2364</v>
      </c>
      <c r="BH8" s="970"/>
      <c r="BI8" s="997"/>
      <c r="BJ8" s="1017"/>
      <c r="BK8" s="1050" t="n">
        <v>5</v>
      </c>
      <c r="BL8" s="1051" t="n">
        <v>10</v>
      </c>
      <c r="BM8" s="1052" t="s">
        <v>2376</v>
      </c>
      <c r="BN8" s="986"/>
      <c r="BO8" s="1003"/>
      <c r="BP8" s="1053"/>
      <c r="BQ8" s="1077" t="n">
        <v>10</v>
      </c>
      <c r="BR8" s="1081" t="n">
        <v>4</v>
      </c>
      <c r="BS8" s="1079" t="n">
        <v>14</v>
      </c>
      <c r="BT8" s="1080" t="s">
        <v>2377</v>
      </c>
      <c r="BU8" s="1058"/>
    </row>
    <row r="9" customFormat="false" ht="14.25" hidden="false" customHeight="false" outlineLevel="0" collapsed="false">
      <c r="A9" s="972"/>
      <c r="B9" s="1025"/>
      <c r="C9" s="1026" t="n">
        <v>3</v>
      </c>
      <c r="D9" s="1027" t="n">
        <v>3</v>
      </c>
      <c r="E9" s="1032" t="s">
        <v>2378</v>
      </c>
      <c r="F9" s="1032"/>
      <c r="G9" s="1037" t="s">
        <v>1811</v>
      </c>
      <c r="H9" s="1039" t="s">
        <v>48</v>
      </c>
      <c r="I9" s="996"/>
      <c r="J9" s="1025"/>
      <c r="K9" s="1026" t="s">
        <v>768</v>
      </c>
      <c r="L9" s="1027"/>
      <c r="M9" s="1032" t="s">
        <v>2379</v>
      </c>
      <c r="N9" s="1032"/>
      <c r="O9" s="1037" t="s">
        <v>770</v>
      </c>
      <c r="P9" s="1039" t="s">
        <v>110</v>
      </c>
      <c r="Q9" s="996"/>
      <c r="R9" s="1025"/>
      <c r="S9" s="1026" t="n">
        <v>79</v>
      </c>
      <c r="T9" s="1027" t="n">
        <v>4</v>
      </c>
      <c r="U9" s="1082" t="s">
        <v>2380</v>
      </c>
      <c r="V9" s="1083" t="s">
        <v>2329</v>
      </c>
      <c r="W9" s="1084" t="s">
        <v>2381</v>
      </c>
      <c r="X9" s="1085" t="s">
        <v>146</v>
      </c>
      <c r="Y9" s="996"/>
      <c r="Z9" s="1025"/>
      <c r="AA9" s="1026" t="s">
        <v>768</v>
      </c>
      <c r="AB9" s="1027"/>
      <c r="AC9" s="1062" t="s">
        <v>2382</v>
      </c>
      <c r="AD9" s="1037"/>
      <c r="AE9" s="1037" t="s">
        <v>770</v>
      </c>
      <c r="AF9" s="1039" t="s">
        <v>385</v>
      </c>
      <c r="AG9" s="970"/>
      <c r="AH9" s="997"/>
      <c r="AI9" s="972"/>
      <c r="AJ9" s="1025"/>
      <c r="AK9" s="1026" t="s">
        <v>768</v>
      </c>
      <c r="AL9" s="1027"/>
      <c r="AM9" s="1062" t="s">
        <v>2383</v>
      </c>
      <c r="AN9" s="1037"/>
      <c r="AO9" s="1037" t="s">
        <v>770</v>
      </c>
      <c r="AP9" s="1039" t="s">
        <v>385</v>
      </c>
      <c r="AQ9" s="996"/>
      <c r="AR9" s="1025"/>
      <c r="AS9" s="1044" t="n">
        <v>204</v>
      </c>
      <c r="AT9" s="1027" t="n">
        <v>4</v>
      </c>
      <c r="AU9" s="1032" t="s">
        <v>2384</v>
      </c>
      <c r="AV9" s="1032"/>
      <c r="AW9" s="1037" t="s">
        <v>2385</v>
      </c>
      <c r="AX9" s="1039" t="s">
        <v>60</v>
      </c>
      <c r="AY9" s="970"/>
      <c r="AZ9" s="978"/>
      <c r="BA9" s="972"/>
      <c r="BB9" s="1086"/>
      <c r="BC9" s="1087" t="n">
        <v>234</v>
      </c>
      <c r="BD9" s="1088" t="n">
        <v>3</v>
      </c>
      <c r="BE9" s="1089" t="s">
        <v>2386</v>
      </c>
      <c r="BF9" s="1090" t="s">
        <v>2387</v>
      </c>
      <c r="BG9" s="1091" t="s">
        <v>2364</v>
      </c>
      <c r="BH9" s="970"/>
      <c r="BI9" s="997"/>
      <c r="BJ9" s="1017"/>
      <c r="BK9" s="1050" t="n">
        <v>6</v>
      </c>
      <c r="BL9" s="1051" t="n">
        <v>15</v>
      </c>
      <c r="BM9" s="1052" t="s">
        <v>2388</v>
      </c>
      <c r="BN9" s="986"/>
      <c r="BO9" s="1003"/>
      <c r="BP9" s="1053"/>
      <c r="BQ9" s="1077" t="n">
        <v>10</v>
      </c>
      <c r="BR9" s="1081" t="n">
        <v>5</v>
      </c>
      <c r="BS9" s="1079" t="n">
        <v>15</v>
      </c>
      <c r="BT9" s="1080" t="s">
        <v>2389</v>
      </c>
      <c r="BU9" s="1058"/>
    </row>
    <row r="10" customFormat="false" ht="14.25" hidden="false" customHeight="false" outlineLevel="0" collapsed="false">
      <c r="A10" s="972"/>
      <c r="B10" s="1025"/>
      <c r="C10" s="1026" t="n">
        <v>4</v>
      </c>
      <c r="D10" s="1027" t="n">
        <v>4</v>
      </c>
      <c r="E10" s="1032" t="s">
        <v>2390</v>
      </c>
      <c r="F10" s="1032"/>
      <c r="G10" s="1037" t="s">
        <v>2391</v>
      </c>
      <c r="H10" s="1039" t="s">
        <v>60</v>
      </c>
      <c r="I10" s="996"/>
      <c r="J10" s="1025"/>
      <c r="K10" s="1026" t="n">
        <v>54</v>
      </c>
      <c r="L10" s="1027" t="n">
        <v>4</v>
      </c>
      <c r="M10" s="1032" t="s">
        <v>2392</v>
      </c>
      <c r="N10" s="1032"/>
      <c r="O10" s="1092" t="s">
        <v>2393</v>
      </c>
      <c r="P10" s="1039" t="s">
        <v>95</v>
      </c>
      <c r="Q10" s="996"/>
      <c r="R10" s="1025"/>
      <c r="S10" s="1026" t="s">
        <v>768</v>
      </c>
      <c r="T10" s="1027"/>
      <c r="U10" s="1093" t="s">
        <v>2394</v>
      </c>
      <c r="V10" s="1083" t="s">
        <v>2329</v>
      </c>
      <c r="W10" s="1094" t="s">
        <v>770</v>
      </c>
      <c r="X10" s="1085" t="s">
        <v>1861</v>
      </c>
      <c r="Y10" s="996"/>
      <c r="Z10" s="1025"/>
      <c r="AA10" s="1026" t="n">
        <v>104</v>
      </c>
      <c r="AB10" s="1027" t="n">
        <v>4</v>
      </c>
      <c r="AC10" s="1062" t="s">
        <v>2395</v>
      </c>
      <c r="AD10" s="1032" t="s">
        <v>564</v>
      </c>
      <c r="AE10" s="1037" t="s">
        <v>1053</v>
      </c>
      <c r="AF10" s="1039" t="s">
        <v>2396</v>
      </c>
      <c r="AG10" s="970"/>
      <c r="AH10" s="997"/>
      <c r="AI10" s="972"/>
      <c r="AJ10" s="1025"/>
      <c r="AK10" s="1026" t="n">
        <v>154</v>
      </c>
      <c r="AL10" s="1027" t="n">
        <v>4</v>
      </c>
      <c r="AM10" s="1062" t="s">
        <v>2397</v>
      </c>
      <c r="AN10" s="1037"/>
      <c r="AO10" s="1037" t="s">
        <v>1907</v>
      </c>
      <c r="AP10" s="1039" t="s">
        <v>89</v>
      </c>
      <c r="AQ10" s="996"/>
      <c r="AR10" s="1025"/>
      <c r="AS10" s="1044" t="s">
        <v>768</v>
      </c>
      <c r="AT10" s="1027"/>
      <c r="AU10" s="1032" t="s">
        <v>2398</v>
      </c>
      <c r="AV10" s="1032"/>
      <c r="AW10" s="1037" t="s">
        <v>2368</v>
      </c>
      <c r="AX10" s="1039" t="s">
        <v>2399</v>
      </c>
      <c r="AY10" s="970"/>
      <c r="AZ10" s="978"/>
      <c r="BA10" s="972"/>
      <c r="BB10" s="1071"/>
      <c r="BC10" s="1072" t="n">
        <v>226</v>
      </c>
      <c r="BD10" s="1073" t="n">
        <v>4</v>
      </c>
      <c r="BE10" s="1074" t="s">
        <v>2400</v>
      </c>
      <c r="BF10" s="1075" t="s">
        <v>2401</v>
      </c>
      <c r="BG10" s="1076" t="s">
        <v>2364</v>
      </c>
      <c r="BH10" s="970"/>
      <c r="BI10" s="997"/>
      <c r="BJ10" s="1017"/>
      <c r="BK10" s="1050" t="n">
        <v>7</v>
      </c>
      <c r="BL10" s="1051" t="n">
        <v>20</v>
      </c>
      <c r="BM10" s="1052" t="s">
        <v>2402</v>
      </c>
      <c r="BN10" s="986"/>
      <c r="BO10" s="1003"/>
      <c r="BP10" s="1053"/>
      <c r="BQ10" s="1077" t="n">
        <v>10</v>
      </c>
      <c r="BR10" s="1081" t="n">
        <v>5</v>
      </c>
      <c r="BS10" s="1079" t="n">
        <v>15</v>
      </c>
      <c r="BT10" s="1080" t="s">
        <v>2403</v>
      </c>
      <c r="BU10" s="1058"/>
    </row>
    <row r="11" customFormat="false" ht="14.25" hidden="false" customHeight="false" outlineLevel="0" collapsed="false">
      <c r="A11" s="972"/>
      <c r="B11" s="1025"/>
      <c r="C11" s="1026" t="s">
        <v>768</v>
      </c>
      <c r="D11" s="1027"/>
      <c r="E11" s="1032" t="s">
        <v>2404</v>
      </c>
      <c r="F11" s="1032"/>
      <c r="G11" s="1037" t="s">
        <v>2368</v>
      </c>
      <c r="H11" s="1039" t="s">
        <v>33</v>
      </c>
      <c r="I11" s="996"/>
      <c r="J11" s="1025"/>
      <c r="K11" s="1026" t="s">
        <v>768</v>
      </c>
      <c r="L11" s="1027"/>
      <c r="M11" s="1032" t="s">
        <v>2405</v>
      </c>
      <c r="N11" s="1032"/>
      <c r="O11" s="1037" t="s">
        <v>770</v>
      </c>
      <c r="P11" s="1039" t="s">
        <v>385</v>
      </c>
      <c r="Q11" s="996"/>
      <c r="R11" s="1025"/>
      <c r="S11" s="1026" t="n">
        <v>80</v>
      </c>
      <c r="T11" s="1027" t="n">
        <v>5</v>
      </c>
      <c r="U11" s="1082" t="s">
        <v>2406</v>
      </c>
      <c r="V11" s="1029" t="s">
        <v>2329</v>
      </c>
      <c r="W11" s="1084" t="s">
        <v>2407</v>
      </c>
      <c r="X11" s="1085" t="s">
        <v>60</v>
      </c>
      <c r="Y11" s="996"/>
      <c r="Z11" s="1025"/>
      <c r="AA11" s="1026" t="s">
        <v>768</v>
      </c>
      <c r="AB11" s="1027"/>
      <c r="AC11" s="1062" t="s">
        <v>2408</v>
      </c>
      <c r="AD11" s="1032"/>
      <c r="AE11" s="1037" t="s">
        <v>770</v>
      </c>
      <c r="AF11" s="1039" t="s">
        <v>385</v>
      </c>
      <c r="AG11" s="970"/>
      <c r="AH11" s="997"/>
      <c r="AI11" s="972"/>
      <c r="AJ11" s="1025"/>
      <c r="AK11" s="1026" t="s">
        <v>768</v>
      </c>
      <c r="AL11" s="1027"/>
      <c r="AM11" s="1062" t="s">
        <v>2409</v>
      </c>
      <c r="AN11" s="1037"/>
      <c r="AO11" s="1037" t="s">
        <v>770</v>
      </c>
      <c r="AP11" s="1039" t="s">
        <v>2410</v>
      </c>
      <c r="AQ11" s="996"/>
      <c r="AR11" s="1025"/>
      <c r="AS11" s="1044" t="n">
        <v>205</v>
      </c>
      <c r="AT11" s="1027" t="n">
        <v>5</v>
      </c>
      <c r="AU11" s="1095" t="s">
        <v>2411</v>
      </c>
      <c r="AV11" s="1083" t="s">
        <v>2329</v>
      </c>
      <c r="AW11" s="1084" t="s">
        <v>2412</v>
      </c>
      <c r="AX11" s="1031"/>
      <c r="AY11" s="970"/>
      <c r="AZ11" s="978"/>
      <c r="BA11" s="972"/>
      <c r="BB11" s="1071"/>
      <c r="BC11" s="1072" t="n">
        <v>231</v>
      </c>
      <c r="BD11" s="1073" t="n">
        <v>5</v>
      </c>
      <c r="BE11" s="1074" t="s">
        <v>2413</v>
      </c>
      <c r="BF11" s="1075" t="s">
        <v>1429</v>
      </c>
      <c r="BG11" s="1076" t="s">
        <v>2364</v>
      </c>
      <c r="BH11" s="970"/>
      <c r="BI11" s="997"/>
      <c r="BJ11" s="1017"/>
      <c r="BK11" s="1050" t="n">
        <v>8</v>
      </c>
      <c r="BL11" s="1051" t="n">
        <v>30</v>
      </c>
      <c r="BM11" s="1052" t="s">
        <v>2414</v>
      </c>
      <c r="BN11" s="986"/>
      <c r="BO11" s="1003"/>
      <c r="BP11" s="1053"/>
      <c r="BQ11" s="1096" t="n">
        <v>10</v>
      </c>
      <c r="BR11" s="1097" t="n">
        <v>4</v>
      </c>
      <c r="BS11" s="1098" t="n">
        <v>14</v>
      </c>
      <c r="BT11" s="1099" t="s">
        <v>294</v>
      </c>
      <c r="BU11" s="1058"/>
    </row>
    <row r="12" customFormat="false" ht="15" hidden="false" customHeight="false" outlineLevel="0" collapsed="false">
      <c r="A12" s="972"/>
      <c r="B12" s="1025"/>
      <c r="C12" s="1026" t="n">
        <v>5</v>
      </c>
      <c r="D12" s="1027" t="n">
        <v>5</v>
      </c>
      <c r="E12" s="1028" t="s">
        <v>2415</v>
      </c>
      <c r="F12" s="1029" t="s">
        <v>2329</v>
      </c>
      <c r="G12" s="1030" t="s">
        <v>2416</v>
      </c>
      <c r="H12" s="1039" t="s">
        <v>193</v>
      </c>
      <c r="I12" s="996"/>
      <c r="J12" s="1025"/>
      <c r="K12" s="1026" t="n">
        <v>55</v>
      </c>
      <c r="L12" s="1027" t="n">
        <v>5</v>
      </c>
      <c r="M12" s="1028" t="s">
        <v>2417</v>
      </c>
      <c r="N12" s="1029" t="s">
        <v>2329</v>
      </c>
      <c r="O12" s="1100" t="s">
        <v>2418</v>
      </c>
      <c r="P12" s="1031" t="s">
        <v>95</v>
      </c>
      <c r="Q12" s="996"/>
      <c r="R12" s="1025"/>
      <c r="S12" s="1026" t="s">
        <v>768</v>
      </c>
      <c r="T12" s="1027"/>
      <c r="U12" s="1093" t="s">
        <v>2419</v>
      </c>
      <c r="V12" s="1083" t="s">
        <v>2329</v>
      </c>
      <c r="W12" s="1094" t="s">
        <v>770</v>
      </c>
      <c r="X12" s="1085" t="s">
        <v>71</v>
      </c>
      <c r="Y12" s="996"/>
      <c r="Z12" s="1025"/>
      <c r="AA12" s="1026" t="n">
        <v>105</v>
      </c>
      <c r="AB12" s="1027" t="n">
        <v>5</v>
      </c>
      <c r="AC12" s="1082" t="s">
        <v>2420</v>
      </c>
      <c r="AD12" s="1083" t="s">
        <v>2329</v>
      </c>
      <c r="AE12" s="1084" t="s">
        <v>2421</v>
      </c>
      <c r="AF12" s="1031" t="s">
        <v>103</v>
      </c>
      <c r="AG12" s="970"/>
      <c r="AH12" s="997"/>
      <c r="AI12" s="972"/>
      <c r="AJ12" s="1025"/>
      <c r="AK12" s="1026" t="n">
        <v>155</v>
      </c>
      <c r="AL12" s="1027" t="n">
        <v>5</v>
      </c>
      <c r="AM12" s="1062" t="s">
        <v>2422</v>
      </c>
      <c r="AN12" s="1063" t="s">
        <v>2351</v>
      </c>
      <c r="AO12" s="1037" t="s">
        <v>2423</v>
      </c>
      <c r="AP12" s="1039" t="s">
        <v>89</v>
      </c>
      <c r="AQ12" s="996"/>
      <c r="AR12" s="1025"/>
      <c r="AS12" s="1044" t="n">
        <v>206</v>
      </c>
      <c r="AT12" s="1027" t="n">
        <v>6</v>
      </c>
      <c r="AU12" s="1032" t="s">
        <v>2424</v>
      </c>
      <c r="AV12" s="1037"/>
      <c r="AW12" s="1037" t="s">
        <v>2425</v>
      </c>
      <c r="AX12" s="1039" t="s">
        <v>166</v>
      </c>
      <c r="AY12" s="970"/>
      <c r="AZ12" s="978"/>
      <c r="BA12" s="972"/>
      <c r="BB12" s="1086"/>
      <c r="BC12" s="1087" t="n">
        <v>158</v>
      </c>
      <c r="BD12" s="1088" t="n">
        <v>6</v>
      </c>
      <c r="BE12" s="1089" t="s">
        <v>2426</v>
      </c>
      <c r="BF12" s="1090" t="s">
        <v>2427</v>
      </c>
      <c r="BG12" s="1091" t="s">
        <v>2364</v>
      </c>
      <c r="BH12" s="970"/>
      <c r="BI12" s="997"/>
      <c r="BJ12" s="1017"/>
      <c r="BK12" s="1050" t="n">
        <v>9</v>
      </c>
      <c r="BL12" s="1051" t="n">
        <v>43</v>
      </c>
      <c r="BM12" s="1052" t="s">
        <v>2428</v>
      </c>
      <c r="BN12" s="986"/>
      <c r="BO12" s="1003"/>
      <c r="BP12" s="1053"/>
      <c r="BQ12" s="1065" t="n">
        <v>25</v>
      </c>
      <c r="BR12" s="1101" t="n">
        <v>20</v>
      </c>
      <c r="BS12" s="1079" t="n">
        <v>45</v>
      </c>
      <c r="BT12" s="1102" t="s">
        <v>2429</v>
      </c>
      <c r="BU12" s="1058"/>
    </row>
    <row r="13" customFormat="false" ht="15.75" hidden="false" customHeight="false" outlineLevel="0" collapsed="false">
      <c r="A13" s="972"/>
      <c r="B13" s="1025"/>
      <c r="C13" s="1026" t="n">
        <v>6</v>
      </c>
      <c r="D13" s="1027" t="n">
        <v>6</v>
      </c>
      <c r="E13" s="1032" t="s">
        <v>2430</v>
      </c>
      <c r="F13" s="1032"/>
      <c r="G13" s="1037" t="s">
        <v>2431</v>
      </c>
      <c r="H13" s="1039" t="s">
        <v>48</v>
      </c>
      <c r="I13" s="996"/>
      <c r="J13" s="1025"/>
      <c r="K13" s="1026" t="s">
        <v>768</v>
      </c>
      <c r="L13" s="1027"/>
      <c r="M13" s="1028" t="s">
        <v>2432</v>
      </c>
      <c r="N13" s="1029" t="s">
        <v>2329</v>
      </c>
      <c r="O13" s="1030" t="s">
        <v>770</v>
      </c>
      <c r="P13" s="1031" t="s">
        <v>385</v>
      </c>
      <c r="Q13" s="996"/>
      <c r="R13" s="1006"/>
      <c r="S13" s="1007"/>
      <c r="T13" s="1008"/>
      <c r="U13" s="1013" t="s">
        <v>2433</v>
      </c>
      <c r="V13" s="1010"/>
      <c r="W13" s="1011"/>
      <c r="X13" s="1012"/>
      <c r="Y13" s="996"/>
      <c r="Z13" s="1025"/>
      <c r="AA13" s="1026" t="s">
        <v>768</v>
      </c>
      <c r="AB13" s="1027"/>
      <c r="AC13" s="1103" t="s">
        <v>2434</v>
      </c>
      <c r="AD13" s="1083" t="s">
        <v>2329</v>
      </c>
      <c r="AE13" s="1094" t="s">
        <v>2368</v>
      </c>
      <c r="AF13" s="1031" t="s">
        <v>385</v>
      </c>
      <c r="AG13" s="970"/>
      <c r="AH13" s="997"/>
      <c r="AI13" s="972"/>
      <c r="AJ13" s="1025"/>
      <c r="AK13" s="1026" t="s">
        <v>768</v>
      </c>
      <c r="AL13" s="1027"/>
      <c r="AM13" s="1062" t="s">
        <v>2435</v>
      </c>
      <c r="AN13" s="1037"/>
      <c r="AO13" s="1037" t="s">
        <v>770</v>
      </c>
      <c r="AP13" s="1039" t="s">
        <v>385</v>
      </c>
      <c r="AQ13" s="996"/>
      <c r="AR13" s="1025"/>
      <c r="AS13" s="1044" t="s">
        <v>768</v>
      </c>
      <c r="AT13" s="1027"/>
      <c r="AU13" s="1032" t="s">
        <v>2436</v>
      </c>
      <c r="AV13" s="1032"/>
      <c r="AW13" s="1037" t="s">
        <v>2368</v>
      </c>
      <c r="AX13" s="1039" t="s">
        <v>33</v>
      </c>
      <c r="AY13" s="970"/>
      <c r="AZ13" s="978"/>
      <c r="BA13" s="972"/>
      <c r="BB13" s="1071"/>
      <c r="BC13" s="1072" t="n">
        <v>161</v>
      </c>
      <c r="BD13" s="1073" t="n">
        <v>7</v>
      </c>
      <c r="BE13" s="1074" t="s">
        <v>2437</v>
      </c>
      <c r="BF13" s="1075" t="s">
        <v>1912</v>
      </c>
      <c r="BG13" s="1076" t="s">
        <v>2364</v>
      </c>
      <c r="BH13" s="970"/>
      <c r="BI13" s="997"/>
      <c r="BJ13" s="1017"/>
      <c r="BK13" s="1104" t="n">
        <v>10</v>
      </c>
      <c r="BL13" s="1105" t="n">
        <v>50</v>
      </c>
      <c r="BM13" s="1106" t="s">
        <v>2438</v>
      </c>
      <c r="BN13" s="986"/>
      <c r="BO13" s="1003"/>
      <c r="BP13" s="1053"/>
      <c r="BQ13" s="1077" t="n">
        <v>5</v>
      </c>
      <c r="BR13" s="1081" t="n">
        <v>4</v>
      </c>
      <c r="BS13" s="1079" t="n">
        <v>9</v>
      </c>
      <c r="BT13" s="1080" t="s">
        <v>2439</v>
      </c>
      <c r="BU13" s="1058"/>
    </row>
    <row r="14" customFormat="false" ht="15" hidden="false" customHeight="false" outlineLevel="0" collapsed="false">
      <c r="A14" s="972"/>
      <c r="B14" s="1025"/>
      <c r="C14" s="1026" t="n">
        <v>7</v>
      </c>
      <c r="D14" s="1027" t="n">
        <v>7</v>
      </c>
      <c r="E14" s="1032" t="s">
        <v>2440</v>
      </c>
      <c r="F14" s="1032"/>
      <c r="G14" s="1037" t="s">
        <v>1403</v>
      </c>
      <c r="H14" s="1039" t="s">
        <v>103</v>
      </c>
      <c r="I14" s="996"/>
      <c r="J14" s="1006"/>
      <c r="K14" s="1007"/>
      <c r="L14" s="1008"/>
      <c r="M14" s="1009" t="s">
        <v>2441</v>
      </c>
      <c r="N14" s="1010"/>
      <c r="O14" s="1011"/>
      <c r="P14" s="1012"/>
      <c r="Q14" s="996"/>
      <c r="R14" s="1025"/>
      <c r="S14" s="1026" t="n">
        <v>81</v>
      </c>
      <c r="T14" s="1027" t="n">
        <v>1</v>
      </c>
      <c r="U14" s="1060" t="s">
        <v>2442</v>
      </c>
      <c r="V14" s="1037"/>
      <c r="W14" s="1107" t="s">
        <v>2443</v>
      </c>
      <c r="X14" s="1039" t="s">
        <v>92</v>
      </c>
      <c r="Y14" s="996"/>
      <c r="Z14" s="1108"/>
      <c r="AA14" s="1026" t="n">
        <v>106</v>
      </c>
      <c r="AB14" s="1027" t="n">
        <v>6</v>
      </c>
      <c r="AC14" s="1103" t="s">
        <v>2444</v>
      </c>
      <c r="AD14" s="1083" t="s">
        <v>2329</v>
      </c>
      <c r="AE14" s="1094" t="s">
        <v>2445</v>
      </c>
      <c r="AF14" s="1031" t="s">
        <v>103</v>
      </c>
      <c r="AG14" s="970"/>
      <c r="AH14" s="997"/>
      <c r="AI14" s="972"/>
      <c r="AJ14" s="1025"/>
      <c r="AK14" s="1026" t="n">
        <v>156</v>
      </c>
      <c r="AL14" s="1027" t="n">
        <v>6</v>
      </c>
      <c r="AM14" s="1095" t="s">
        <v>2446</v>
      </c>
      <c r="AN14" s="1029" t="s">
        <v>2329</v>
      </c>
      <c r="AO14" s="1084" t="s">
        <v>2447</v>
      </c>
      <c r="AP14" s="1031" t="s">
        <v>146</v>
      </c>
      <c r="AQ14" s="996"/>
      <c r="AR14" s="1025"/>
      <c r="AS14" s="1044" t="n">
        <v>207</v>
      </c>
      <c r="AT14" s="1027" t="n">
        <v>7</v>
      </c>
      <c r="AU14" s="1032" t="s">
        <v>2448</v>
      </c>
      <c r="AV14" s="1063" t="s">
        <v>2351</v>
      </c>
      <c r="AW14" s="1037" t="s">
        <v>2449</v>
      </c>
      <c r="AX14" s="1039" t="s">
        <v>109</v>
      </c>
      <c r="AY14" s="970"/>
      <c r="AZ14" s="978"/>
      <c r="BA14" s="972"/>
      <c r="BB14" s="1071"/>
      <c r="BC14" s="1072" t="n">
        <v>204</v>
      </c>
      <c r="BD14" s="1073" t="n">
        <v>8</v>
      </c>
      <c r="BE14" s="1074" t="s">
        <v>2450</v>
      </c>
      <c r="BF14" s="1075" t="s">
        <v>2451</v>
      </c>
      <c r="BG14" s="1076" t="s">
        <v>2364</v>
      </c>
      <c r="BH14" s="970"/>
      <c r="BI14" s="997"/>
      <c r="BJ14" s="1017"/>
      <c r="BK14" s="1050" t="n">
        <v>11</v>
      </c>
      <c r="BL14" s="1051" t="n">
        <v>55</v>
      </c>
      <c r="BM14" s="1052" t="s">
        <v>2418</v>
      </c>
      <c r="BN14" s="986"/>
      <c r="BO14" s="1003"/>
      <c r="BP14" s="1053"/>
      <c r="BQ14" s="1077" t="n">
        <v>5</v>
      </c>
      <c r="BR14" s="1081" t="n">
        <v>5</v>
      </c>
      <c r="BS14" s="1079" t="n">
        <v>10</v>
      </c>
      <c r="BT14" s="1080" t="s">
        <v>2452</v>
      </c>
      <c r="BU14" s="1058"/>
    </row>
    <row r="15" customFormat="false" ht="14.25" hidden="false" customHeight="false" outlineLevel="0" collapsed="false">
      <c r="A15" s="972"/>
      <c r="B15" s="1025"/>
      <c r="C15" s="1026" t="s">
        <v>768</v>
      </c>
      <c r="D15" s="1027"/>
      <c r="E15" s="1032" t="s">
        <v>2453</v>
      </c>
      <c r="F15" s="1032"/>
      <c r="G15" s="1037" t="s">
        <v>2368</v>
      </c>
      <c r="H15" s="1039" t="s">
        <v>74</v>
      </c>
      <c r="I15" s="996"/>
      <c r="J15" s="1025"/>
      <c r="K15" s="1026" t="n">
        <v>56</v>
      </c>
      <c r="L15" s="1027" t="n">
        <v>1</v>
      </c>
      <c r="M15" s="1032" t="s">
        <v>2454</v>
      </c>
      <c r="N15" s="1032"/>
      <c r="O15" s="1037" t="s">
        <v>1655</v>
      </c>
      <c r="P15" s="1039" t="s">
        <v>95</v>
      </c>
      <c r="Q15" s="996"/>
      <c r="R15" s="1025"/>
      <c r="S15" s="1026" t="n">
        <v>82</v>
      </c>
      <c r="T15" s="1027" t="n">
        <v>2</v>
      </c>
      <c r="U15" s="1060" t="s">
        <v>2455</v>
      </c>
      <c r="V15" s="1037"/>
      <c r="W15" s="1037" t="s">
        <v>1728</v>
      </c>
      <c r="X15" s="1039" t="s">
        <v>43</v>
      </c>
      <c r="Y15" s="996"/>
      <c r="Z15" s="1108"/>
      <c r="AA15" s="1026" t="s">
        <v>768</v>
      </c>
      <c r="AB15" s="1027"/>
      <c r="AC15" s="1103" t="s">
        <v>2456</v>
      </c>
      <c r="AD15" s="1083" t="s">
        <v>2329</v>
      </c>
      <c r="AE15" s="1094" t="s">
        <v>2368</v>
      </c>
      <c r="AF15" s="1031" t="s">
        <v>385</v>
      </c>
      <c r="AG15" s="970"/>
      <c r="AH15" s="997"/>
      <c r="AI15" s="972"/>
      <c r="AJ15" s="1025"/>
      <c r="AK15" s="1026" t="s">
        <v>768</v>
      </c>
      <c r="AL15" s="1027"/>
      <c r="AM15" s="1062" t="s">
        <v>2457</v>
      </c>
      <c r="AN15" s="1029" t="s">
        <v>2329</v>
      </c>
      <c r="AO15" s="1030" t="s">
        <v>770</v>
      </c>
      <c r="AP15" s="1031" t="s">
        <v>110</v>
      </c>
      <c r="AQ15" s="996"/>
      <c r="AR15" s="1025"/>
      <c r="AS15" s="1044" t="n">
        <v>208</v>
      </c>
      <c r="AT15" s="1027" t="n">
        <v>8</v>
      </c>
      <c r="AU15" s="1109" t="s">
        <v>2458</v>
      </c>
      <c r="AV15" s="1037"/>
      <c r="AW15" s="1061" t="s">
        <v>2459</v>
      </c>
      <c r="AX15" s="1039" t="s">
        <v>40</v>
      </c>
      <c r="AY15" s="970"/>
      <c r="AZ15" s="978"/>
      <c r="BA15" s="972"/>
      <c r="BB15" s="1086"/>
      <c r="BC15" s="1087" t="n">
        <v>192</v>
      </c>
      <c r="BD15" s="1088" t="n">
        <v>9</v>
      </c>
      <c r="BE15" s="1089" t="s">
        <v>2460</v>
      </c>
      <c r="BF15" s="1090" t="s">
        <v>1758</v>
      </c>
      <c r="BG15" s="1091" t="s">
        <v>2364</v>
      </c>
      <c r="BH15" s="970"/>
      <c r="BI15" s="997"/>
      <c r="BJ15" s="1017"/>
      <c r="BK15" s="1050" t="n">
        <v>12</v>
      </c>
      <c r="BL15" s="1051" t="n">
        <v>59</v>
      </c>
      <c r="BM15" s="1052" t="s">
        <v>2461</v>
      </c>
      <c r="BN15" s="986"/>
      <c r="BO15" s="1003"/>
      <c r="BP15" s="1053"/>
      <c r="BQ15" s="1077" t="n">
        <v>5</v>
      </c>
      <c r="BR15" s="1081" t="n">
        <v>0</v>
      </c>
      <c r="BS15" s="1079" t="n">
        <v>5</v>
      </c>
      <c r="BT15" s="1080" t="s">
        <v>1632</v>
      </c>
      <c r="BU15" s="1058"/>
    </row>
    <row r="16" customFormat="false" ht="14.25" hidden="false" customHeight="false" outlineLevel="0" collapsed="false">
      <c r="A16" s="972"/>
      <c r="B16" s="1025"/>
      <c r="C16" s="1026" t="n">
        <v>8</v>
      </c>
      <c r="D16" s="1027" t="n">
        <v>8</v>
      </c>
      <c r="E16" s="1028" t="s">
        <v>2462</v>
      </c>
      <c r="F16" s="1029" t="s">
        <v>2329</v>
      </c>
      <c r="G16" s="1100" t="s">
        <v>2353</v>
      </c>
      <c r="H16" s="1031" t="s">
        <v>60</v>
      </c>
      <c r="I16" s="996"/>
      <c r="J16" s="1025"/>
      <c r="K16" s="1026" t="s">
        <v>768</v>
      </c>
      <c r="L16" s="1027"/>
      <c r="M16" s="1032" t="s">
        <v>2463</v>
      </c>
      <c r="N16" s="1032"/>
      <c r="O16" s="1037" t="s">
        <v>770</v>
      </c>
      <c r="P16" s="1039" t="s">
        <v>180</v>
      </c>
      <c r="Q16" s="996"/>
      <c r="R16" s="1025"/>
      <c r="S16" s="1026" t="n">
        <v>83</v>
      </c>
      <c r="T16" s="1027" t="n">
        <v>3</v>
      </c>
      <c r="U16" s="1060" t="s">
        <v>2464</v>
      </c>
      <c r="V16" s="1030"/>
      <c r="W16" s="1061" t="s">
        <v>2465</v>
      </c>
      <c r="X16" s="1039" t="s">
        <v>60</v>
      </c>
      <c r="Y16" s="996"/>
      <c r="Z16" s="1025"/>
      <c r="AA16" s="1026" t="n">
        <v>107</v>
      </c>
      <c r="AB16" s="1027" t="n">
        <v>7</v>
      </c>
      <c r="AC16" s="1062" t="s">
        <v>2466</v>
      </c>
      <c r="AD16" s="1037" t="s">
        <v>564</v>
      </c>
      <c r="AE16" s="1037" t="s">
        <v>1210</v>
      </c>
      <c r="AF16" s="1039" t="s">
        <v>103</v>
      </c>
      <c r="AG16" s="970"/>
      <c r="AH16" s="997"/>
      <c r="AI16" s="972"/>
      <c r="AJ16" s="1025"/>
      <c r="AK16" s="1026" t="n">
        <v>157</v>
      </c>
      <c r="AL16" s="1027" t="n">
        <v>7</v>
      </c>
      <c r="AM16" s="1062" t="s">
        <v>2467</v>
      </c>
      <c r="AN16" s="1037"/>
      <c r="AO16" s="1037" t="s">
        <v>762</v>
      </c>
      <c r="AP16" s="1039" t="s">
        <v>292</v>
      </c>
      <c r="AQ16" s="996"/>
      <c r="AR16" s="1025"/>
      <c r="AS16" s="1044" t="n">
        <v>209</v>
      </c>
      <c r="AT16" s="1027" t="n">
        <v>9</v>
      </c>
      <c r="AU16" s="1109" t="s">
        <v>2468</v>
      </c>
      <c r="AV16" s="1037"/>
      <c r="AW16" s="1061" t="s">
        <v>2469</v>
      </c>
      <c r="AX16" s="1039" t="s">
        <v>43</v>
      </c>
      <c r="AY16" s="970"/>
      <c r="AZ16" s="978"/>
      <c r="BA16" s="972"/>
      <c r="BB16" s="1025"/>
      <c r="BC16" s="1110" t="n">
        <v>239</v>
      </c>
      <c r="BD16" s="1111" t="n">
        <v>10</v>
      </c>
      <c r="BE16" s="1112" t="s">
        <v>2470</v>
      </c>
      <c r="BF16" s="1113" t="s">
        <v>1677</v>
      </c>
      <c r="BG16" s="1114" t="s">
        <v>2364</v>
      </c>
      <c r="BH16" s="970"/>
      <c r="BI16" s="997"/>
      <c r="BJ16" s="1017"/>
      <c r="BK16" s="1050" t="n">
        <v>13</v>
      </c>
      <c r="BL16" s="1051" t="n">
        <v>60</v>
      </c>
      <c r="BM16" s="1052" t="s">
        <v>2471</v>
      </c>
      <c r="BN16" s="986"/>
      <c r="BO16" s="1003"/>
      <c r="BP16" s="1053"/>
      <c r="BQ16" s="1077" t="n">
        <v>5</v>
      </c>
      <c r="BR16" s="1081" t="n">
        <v>5</v>
      </c>
      <c r="BS16" s="1079" t="n">
        <v>10</v>
      </c>
      <c r="BT16" s="1080" t="s">
        <v>2472</v>
      </c>
      <c r="BU16" s="1058"/>
    </row>
    <row r="17" customFormat="false" ht="15" hidden="false" customHeight="false" outlineLevel="0" collapsed="false">
      <c r="A17" s="972"/>
      <c r="B17" s="1025"/>
      <c r="C17" s="1026" t="s">
        <v>768</v>
      </c>
      <c r="D17" s="1027"/>
      <c r="E17" s="1059" t="s">
        <v>2473</v>
      </c>
      <c r="F17" s="1029" t="s">
        <v>2329</v>
      </c>
      <c r="G17" s="1030" t="s">
        <v>770</v>
      </c>
      <c r="H17" s="1031" t="s">
        <v>329</v>
      </c>
      <c r="I17" s="996"/>
      <c r="J17" s="1025"/>
      <c r="K17" s="1026" t="s">
        <v>768</v>
      </c>
      <c r="L17" s="1027"/>
      <c r="M17" s="1032" t="s">
        <v>2474</v>
      </c>
      <c r="N17" s="1032"/>
      <c r="O17" s="1037" t="s">
        <v>770</v>
      </c>
      <c r="P17" s="1039" t="s">
        <v>330</v>
      </c>
      <c r="Q17" s="996"/>
      <c r="R17" s="1025"/>
      <c r="S17" s="1026" t="s">
        <v>768</v>
      </c>
      <c r="T17" s="1027"/>
      <c r="U17" s="1032" t="s">
        <v>2475</v>
      </c>
      <c r="V17" s="1063"/>
      <c r="W17" s="1037" t="s">
        <v>770</v>
      </c>
      <c r="X17" s="1039" t="s">
        <v>329</v>
      </c>
      <c r="Y17" s="996"/>
      <c r="Z17" s="1025"/>
      <c r="AA17" s="1026" t="s">
        <v>768</v>
      </c>
      <c r="AB17" s="1027"/>
      <c r="AC17" s="1062" t="s">
        <v>2476</v>
      </c>
      <c r="AD17" s="1032"/>
      <c r="AE17" s="1037" t="s">
        <v>770</v>
      </c>
      <c r="AF17" s="1039" t="s">
        <v>385</v>
      </c>
      <c r="AG17" s="970"/>
      <c r="AH17" s="997"/>
      <c r="AI17" s="972"/>
      <c r="AJ17" s="1025"/>
      <c r="AK17" s="1026" t="s">
        <v>768</v>
      </c>
      <c r="AL17" s="1027"/>
      <c r="AM17" s="1062" t="s">
        <v>2477</v>
      </c>
      <c r="AN17" s="1037"/>
      <c r="AO17" s="1037" t="s">
        <v>770</v>
      </c>
      <c r="AP17" s="1039" t="s">
        <v>74</v>
      </c>
      <c r="AQ17" s="996"/>
      <c r="AR17" s="1115"/>
      <c r="AS17" s="1044" t="n">
        <v>210</v>
      </c>
      <c r="AT17" s="1116" t="n">
        <v>10</v>
      </c>
      <c r="AU17" s="1117" t="s">
        <v>2478</v>
      </c>
      <c r="AV17" s="1037"/>
      <c r="AW17" s="1118" t="s">
        <v>1163</v>
      </c>
      <c r="AX17" s="1039" t="s">
        <v>82</v>
      </c>
      <c r="AY17" s="970"/>
      <c r="AZ17" s="978"/>
      <c r="BA17" s="972"/>
      <c r="BB17" s="1071"/>
      <c r="BC17" s="1110" t="n">
        <v>245</v>
      </c>
      <c r="BD17" s="1111" t="n">
        <v>11</v>
      </c>
      <c r="BE17" s="1112" t="s">
        <v>2479</v>
      </c>
      <c r="BF17" s="1113" t="s">
        <v>2480</v>
      </c>
      <c r="BG17" s="1114" t="s">
        <v>2364</v>
      </c>
      <c r="BH17" s="970"/>
      <c r="BI17" s="997"/>
      <c r="BJ17" s="1017"/>
      <c r="BK17" s="1050" t="n">
        <v>14</v>
      </c>
      <c r="BL17" s="1119" t="n">
        <v>65</v>
      </c>
      <c r="BM17" s="1039" t="s">
        <v>2481</v>
      </c>
      <c r="BN17" s="986"/>
      <c r="BO17" s="1003"/>
      <c r="BP17" s="1053"/>
      <c r="BQ17" s="1096" t="n">
        <v>5</v>
      </c>
      <c r="BR17" s="1097" t="n">
        <v>6</v>
      </c>
      <c r="BS17" s="1098" t="n">
        <v>11</v>
      </c>
      <c r="BT17" s="1099" t="s">
        <v>2482</v>
      </c>
      <c r="BU17" s="1058"/>
    </row>
    <row r="18" customFormat="false" ht="14.25" hidden="false" customHeight="false" outlineLevel="0" collapsed="false">
      <c r="A18" s="972"/>
      <c r="B18" s="1025"/>
      <c r="C18" s="1026" t="n">
        <v>9</v>
      </c>
      <c r="D18" s="1027" t="n">
        <v>9</v>
      </c>
      <c r="E18" s="1028" t="s">
        <v>2483</v>
      </c>
      <c r="F18" s="1029" t="s">
        <v>2329</v>
      </c>
      <c r="G18" s="1100" t="s">
        <v>2365</v>
      </c>
      <c r="H18" s="1031" t="s">
        <v>60</v>
      </c>
      <c r="I18" s="996"/>
      <c r="J18" s="1025"/>
      <c r="K18" s="1026" t="n">
        <v>57</v>
      </c>
      <c r="L18" s="1027" t="n">
        <v>2</v>
      </c>
      <c r="M18" s="1032" t="s">
        <v>2484</v>
      </c>
      <c r="N18" s="1032"/>
      <c r="O18" s="1037" t="s">
        <v>944</v>
      </c>
      <c r="P18" s="1039" t="s">
        <v>174</v>
      </c>
      <c r="Q18" s="996"/>
      <c r="R18" s="1025"/>
      <c r="S18" s="1026" t="n">
        <v>84</v>
      </c>
      <c r="T18" s="1027" t="n">
        <v>4</v>
      </c>
      <c r="U18" s="1060" t="s">
        <v>2485</v>
      </c>
      <c r="V18" s="1037"/>
      <c r="W18" s="1061" t="s">
        <v>2486</v>
      </c>
      <c r="X18" s="1039" t="s">
        <v>292</v>
      </c>
      <c r="Y18" s="996"/>
      <c r="Z18" s="1025"/>
      <c r="AA18" s="1026" t="n">
        <v>108</v>
      </c>
      <c r="AB18" s="1027" t="n">
        <v>8</v>
      </c>
      <c r="AC18" s="1060" t="s">
        <v>2487</v>
      </c>
      <c r="AD18" s="1037"/>
      <c r="AE18" s="1061" t="s">
        <v>2488</v>
      </c>
      <c r="AF18" s="1039" t="s">
        <v>82</v>
      </c>
      <c r="AG18" s="970"/>
      <c r="AH18" s="997"/>
      <c r="AI18" s="972"/>
      <c r="AJ18" s="1025"/>
      <c r="AK18" s="1026" t="n">
        <v>158</v>
      </c>
      <c r="AL18" s="1027" t="n">
        <v>8</v>
      </c>
      <c r="AM18" s="1062" t="s">
        <v>2489</v>
      </c>
      <c r="AN18" s="1037"/>
      <c r="AO18" s="1037" t="s">
        <v>2490</v>
      </c>
      <c r="AP18" s="1039" t="s">
        <v>60</v>
      </c>
      <c r="AQ18" s="996"/>
      <c r="AR18" s="1006"/>
      <c r="AS18" s="1007"/>
      <c r="AT18" s="1008"/>
      <c r="AU18" s="1014" t="s">
        <v>2491</v>
      </c>
      <c r="AV18" s="1015"/>
      <c r="AW18" s="1011"/>
      <c r="AX18" s="1120"/>
      <c r="AY18" s="970"/>
      <c r="AZ18" s="978"/>
      <c r="BA18" s="972"/>
      <c r="BB18" s="1086"/>
      <c r="BC18" s="1121" t="n">
        <v>160</v>
      </c>
      <c r="BD18" s="1122" t="n">
        <v>12</v>
      </c>
      <c r="BE18" s="1123" t="s">
        <v>2492</v>
      </c>
      <c r="BF18" s="1124" t="s">
        <v>2493</v>
      </c>
      <c r="BG18" s="1125" t="s">
        <v>2364</v>
      </c>
      <c r="BH18" s="970"/>
      <c r="BI18" s="997"/>
      <c r="BJ18" s="1017"/>
      <c r="BK18" s="1050" t="n">
        <v>15</v>
      </c>
      <c r="BL18" s="1119" t="n">
        <v>70</v>
      </c>
      <c r="BM18" s="1126" t="s">
        <v>2494</v>
      </c>
      <c r="BN18" s="986"/>
      <c r="BO18" s="1003"/>
      <c r="BP18" s="1053"/>
      <c r="BQ18" s="1065" t="n">
        <v>25</v>
      </c>
      <c r="BR18" s="1101" t="n">
        <v>16</v>
      </c>
      <c r="BS18" s="1079" t="n">
        <v>41</v>
      </c>
      <c r="BT18" s="1102" t="s">
        <v>2495</v>
      </c>
      <c r="BU18" s="1058"/>
    </row>
    <row r="19" customFormat="false" ht="14.25" hidden="false" customHeight="false" outlineLevel="0" collapsed="false">
      <c r="A19" s="972"/>
      <c r="B19" s="1025"/>
      <c r="C19" s="1026" t="s">
        <v>768</v>
      </c>
      <c r="D19" s="1027"/>
      <c r="E19" s="1059" t="s">
        <v>2496</v>
      </c>
      <c r="F19" s="1029" t="s">
        <v>2329</v>
      </c>
      <c r="G19" s="1030" t="s">
        <v>770</v>
      </c>
      <c r="H19" s="1031" t="s">
        <v>180</v>
      </c>
      <c r="I19" s="996"/>
      <c r="J19" s="1025"/>
      <c r="K19" s="1026" t="n">
        <v>58</v>
      </c>
      <c r="L19" s="1027" t="n">
        <v>3</v>
      </c>
      <c r="M19" s="1032" t="s">
        <v>2497</v>
      </c>
      <c r="N19" s="1032"/>
      <c r="O19" s="1037" t="s">
        <v>2169</v>
      </c>
      <c r="P19" s="1039" t="s">
        <v>222</v>
      </c>
      <c r="Q19" s="996"/>
      <c r="R19" s="1025"/>
      <c r="S19" s="1026" t="s">
        <v>768</v>
      </c>
      <c r="T19" s="1027"/>
      <c r="U19" s="1032" t="s">
        <v>2498</v>
      </c>
      <c r="V19" s="1063"/>
      <c r="W19" s="1037" t="s">
        <v>770</v>
      </c>
      <c r="X19" s="1039" t="s">
        <v>74</v>
      </c>
      <c r="Y19" s="996"/>
      <c r="Z19" s="1025"/>
      <c r="AA19" s="1026" t="n">
        <v>109</v>
      </c>
      <c r="AB19" s="1027" t="n">
        <v>9</v>
      </c>
      <c r="AC19" s="1082" t="s">
        <v>2499</v>
      </c>
      <c r="AD19" s="1083" t="s">
        <v>2329</v>
      </c>
      <c r="AE19" s="1084" t="s">
        <v>2500</v>
      </c>
      <c r="AF19" s="1031" t="s">
        <v>103</v>
      </c>
      <c r="AG19" s="970"/>
      <c r="AH19" s="997"/>
      <c r="AI19" s="972"/>
      <c r="AJ19" s="1025"/>
      <c r="AK19" s="1026" t="s">
        <v>768</v>
      </c>
      <c r="AL19" s="1027"/>
      <c r="AM19" s="1062" t="s">
        <v>2501</v>
      </c>
      <c r="AN19" s="1037"/>
      <c r="AO19" s="1037" t="s">
        <v>770</v>
      </c>
      <c r="AP19" s="1039" t="s">
        <v>74</v>
      </c>
      <c r="AQ19" s="996"/>
      <c r="AR19" s="1025"/>
      <c r="AS19" s="1026" t="n">
        <v>211</v>
      </c>
      <c r="AT19" s="1027" t="n">
        <v>1</v>
      </c>
      <c r="AU19" s="1062" t="s">
        <v>2502</v>
      </c>
      <c r="AV19" s="1037" t="s">
        <v>564</v>
      </c>
      <c r="AW19" s="1107" t="s">
        <v>2503</v>
      </c>
      <c r="AX19" s="1039" t="s">
        <v>174</v>
      </c>
      <c r="AY19" s="970"/>
      <c r="AZ19" s="978"/>
      <c r="BA19" s="972"/>
      <c r="BB19" s="1071"/>
      <c r="BC19" s="1127" t="n">
        <v>174</v>
      </c>
      <c r="BD19" s="1128" t="n">
        <v>13</v>
      </c>
      <c r="BE19" s="1112" t="s">
        <v>2504</v>
      </c>
      <c r="BF19" s="1113" t="s">
        <v>2505</v>
      </c>
      <c r="BG19" s="1114" t="s">
        <v>2364</v>
      </c>
      <c r="BH19" s="970"/>
      <c r="BI19" s="997"/>
      <c r="BJ19" s="1017"/>
      <c r="BK19" s="1050" t="n">
        <v>16</v>
      </c>
      <c r="BL19" s="1051" t="n">
        <v>75</v>
      </c>
      <c r="BM19" s="1052" t="s">
        <v>2506</v>
      </c>
      <c r="BN19" s="986"/>
      <c r="BO19" s="1003"/>
      <c r="BP19" s="1053"/>
      <c r="BQ19" s="1077" t="n">
        <v>5</v>
      </c>
      <c r="BR19" s="1081" t="n">
        <v>3</v>
      </c>
      <c r="BS19" s="1079" t="n">
        <v>8</v>
      </c>
      <c r="BT19" s="1080" t="s">
        <v>2507</v>
      </c>
      <c r="BU19" s="1058"/>
    </row>
    <row r="20" customFormat="false" ht="14.25" hidden="false" customHeight="false" outlineLevel="0" collapsed="false">
      <c r="A20" s="972"/>
      <c r="B20" s="1025"/>
      <c r="C20" s="1026" t="n">
        <v>10</v>
      </c>
      <c r="D20" s="1027" t="n">
        <v>10</v>
      </c>
      <c r="E20" s="1028" t="s">
        <v>2508</v>
      </c>
      <c r="F20" s="1029" t="s">
        <v>2329</v>
      </c>
      <c r="G20" s="1100" t="s">
        <v>2376</v>
      </c>
      <c r="H20" s="1031" t="s">
        <v>89</v>
      </c>
      <c r="I20" s="996"/>
      <c r="J20" s="1025"/>
      <c r="K20" s="1026" t="s">
        <v>768</v>
      </c>
      <c r="L20" s="1027"/>
      <c r="M20" s="1032" t="s">
        <v>2509</v>
      </c>
      <c r="N20" s="1032"/>
      <c r="O20" s="1037" t="s">
        <v>770</v>
      </c>
      <c r="P20" s="1039" t="s">
        <v>180</v>
      </c>
      <c r="Q20" s="996"/>
      <c r="R20" s="1025"/>
      <c r="S20" s="1026" t="n">
        <v>85</v>
      </c>
      <c r="T20" s="1027" t="n">
        <v>5</v>
      </c>
      <c r="U20" s="1082" t="s">
        <v>2510</v>
      </c>
      <c r="V20" s="1029" t="s">
        <v>2329</v>
      </c>
      <c r="W20" s="1084" t="s">
        <v>2511</v>
      </c>
      <c r="X20" s="1031" t="s">
        <v>146</v>
      </c>
      <c r="Y20" s="996"/>
      <c r="Z20" s="1025"/>
      <c r="AA20" s="1026" t="s">
        <v>768</v>
      </c>
      <c r="AB20" s="1027"/>
      <c r="AC20" s="1103" t="s">
        <v>2512</v>
      </c>
      <c r="AD20" s="1083" t="s">
        <v>2329</v>
      </c>
      <c r="AE20" s="1094" t="s">
        <v>2368</v>
      </c>
      <c r="AF20" s="1031" t="s">
        <v>385</v>
      </c>
      <c r="AG20" s="970"/>
      <c r="AH20" s="997"/>
      <c r="AI20" s="972"/>
      <c r="AJ20" s="1025"/>
      <c r="AK20" s="1026" t="n">
        <v>159</v>
      </c>
      <c r="AL20" s="1027" t="n">
        <v>9</v>
      </c>
      <c r="AM20" s="1062" t="s">
        <v>2513</v>
      </c>
      <c r="AN20" s="1037"/>
      <c r="AO20" s="1037" t="s">
        <v>1194</v>
      </c>
      <c r="AP20" s="1039" t="s">
        <v>92</v>
      </c>
      <c r="AQ20" s="996"/>
      <c r="AR20" s="1025"/>
      <c r="AS20" s="1026" t="n">
        <v>212</v>
      </c>
      <c r="AT20" s="1027" t="n">
        <v>2</v>
      </c>
      <c r="AU20" s="1060" t="s">
        <v>2514</v>
      </c>
      <c r="AV20" s="1037"/>
      <c r="AW20" s="1061" t="s">
        <v>2515</v>
      </c>
      <c r="AX20" s="1039" t="s">
        <v>103</v>
      </c>
      <c r="AY20" s="970"/>
      <c r="AZ20" s="978"/>
      <c r="BA20" s="972"/>
      <c r="BB20" s="1071"/>
      <c r="BC20" s="1127" t="n">
        <v>159</v>
      </c>
      <c r="BD20" s="1128" t="n">
        <v>14</v>
      </c>
      <c r="BE20" s="1112" t="s">
        <v>2516</v>
      </c>
      <c r="BF20" s="1113" t="s">
        <v>1194</v>
      </c>
      <c r="BG20" s="1114" t="s">
        <v>2364</v>
      </c>
      <c r="BH20" s="970"/>
      <c r="BI20" s="997"/>
      <c r="BJ20" s="1017"/>
      <c r="BK20" s="1050" t="n">
        <v>17</v>
      </c>
      <c r="BL20" s="1051" t="n">
        <v>79</v>
      </c>
      <c r="BM20" s="1052" t="s">
        <v>2381</v>
      </c>
      <c r="BN20" s="986"/>
      <c r="BO20" s="1003"/>
      <c r="BP20" s="1053"/>
      <c r="BQ20" s="1077" t="n">
        <v>5</v>
      </c>
      <c r="BR20" s="1081" t="n">
        <v>3</v>
      </c>
      <c r="BS20" s="1079" t="n">
        <v>8</v>
      </c>
      <c r="BT20" s="1080" t="s">
        <v>2517</v>
      </c>
      <c r="BU20" s="1058"/>
    </row>
    <row r="21" customFormat="false" ht="15" hidden="false" customHeight="false" outlineLevel="0" collapsed="false">
      <c r="A21" s="972"/>
      <c r="B21" s="991"/>
      <c r="C21" s="1129" t="s">
        <v>768</v>
      </c>
      <c r="D21" s="1116"/>
      <c r="E21" s="1130" t="s">
        <v>2518</v>
      </c>
      <c r="F21" s="1131" t="s">
        <v>2329</v>
      </c>
      <c r="G21" s="1132" t="s">
        <v>2368</v>
      </c>
      <c r="H21" s="1133" t="s">
        <v>74</v>
      </c>
      <c r="I21" s="996"/>
      <c r="J21" s="1025"/>
      <c r="K21" s="1026" t="n">
        <v>59</v>
      </c>
      <c r="L21" s="1027" t="n">
        <v>4</v>
      </c>
      <c r="M21" s="1095" t="s">
        <v>2519</v>
      </c>
      <c r="N21" s="1083" t="s">
        <v>2329</v>
      </c>
      <c r="O21" s="1084" t="s">
        <v>2461</v>
      </c>
      <c r="P21" s="1031" t="s">
        <v>53</v>
      </c>
      <c r="Q21" s="996"/>
      <c r="R21" s="1115"/>
      <c r="S21" s="1026" t="s">
        <v>768</v>
      </c>
      <c r="T21" s="1027"/>
      <c r="U21" s="1093" t="s">
        <v>2520</v>
      </c>
      <c r="V21" s="1083" t="s">
        <v>2329</v>
      </c>
      <c r="W21" s="1094" t="s">
        <v>770</v>
      </c>
      <c r="X21" s="1085" t="s">
        <v>180</v>
      </c>
      <c r="Y21" s="996"/>
      <c r="Z21" s="1025"/>
      <c r="AA21" s="1026" t="n">
        <v>110</v>
      </c>
      <c r="AB21" s="1027" t="n">
        <v>10</v>
      </c>
      <c r="AC21" s="1134" t="s">
        <v>2521</v>
      </c>
      <c r="AD21" s="1135" t="s">
        <v>2329</v>
      </c>
      <c r="AE21" s="1136" t="s">
        <v>2522</v>
      </c>
      <c r="AF21" s="1031" t="s">
        <v>103</v>
      </c>
      <c r="AG21" s="970"/>
      <c r="AH21" s="997"/>
      <c r="AI21" s="972"/>
      <c r="AJ21" s="991"/>
      <c r="AK21" s="1129" t="n">
        <v>160</v>
      </c>
      <c r="AL21" s="1116" t="n">
        <v>10</v>
      </c>
      <c r="AM21" s="1137" t="s">
        <v>2523</v>
      </c>
      <c r="AN21" s="1138"/>
      <c r="AO21" s="1118" t="s">
        <v>2524</v>
      </c>
      <c r="AP21" s="1139" t="s">
        <v>82</v>
      </c>
      <c r="AQ21" s="996"/>
      <c r="AR21" s="1025"/>
      <c r="AS21" s="1044" t="s">
        <v>768</v>
      </c>
      <c r="AT21" s="1027"/>
      <c r="AU21" s="1032" t="s">
        <v>2525</v>
      </c>
      <c r="AV21" s="1032"/>
      <c r="AW21" s="1037" t="s">
        <v>2368</v>
      </c>
      <c r="AX21" s="1039" t="s">
        <v>110</v>
      </c>
      <c r="AY21" s="970"/>
      <c r="AZ21" s="978"/>
      <c r="BA21" s="972"/>
      <c r="BB21" s="1086"/>
      <c r="BC21" s="1140" t="n">
        <v>183</v>
      </c>
      <c r="BD21" s="1141" t="n">
        <v>15</v>
      </c>
      <c r="BE21" s="1123" t="s">
        <v>2526</v>
      </c>
      <c r="BF21" s="1124" t="s">
        <v>298</v>
      </c>
      <c r="BG21" s="1125" t="s">
        <v>2364</v>
      </c>
      <c r="BH21" s="970"/>
      <c r="BI21" s="997"/>
      <c r="BJ21" s="1017"/>
      <c r="BK21" s="1050" t="n">
        <v>18</v>
      </c>
      <c r="BL21" s="1051" t="n">
        <v>80</v>
      </c>
      <c r="BM21" s="1052" t="s">
        <v>2407</v>
      </c>
      <c r="BN21" s="986"/>
      <c r="BO21" s="1003"/>
      <c r="BP21" s="1053"/>
      <c r="BQ21" s="1077" t="n">
        <v>5</v>
      </c>
      <c r="BR21" s="1081" t="n">
        <v>4</v>
      </c>
      <c r="BS21" s="1079" t="n">
        <v>9</v>
      </c>
      <c r="BT21" s="1080" t="s">
        <v>2527</v>
      </c>
      <c r="BU21" s="1058"/>
    </row>
    <row r="22" customFormat="false" ht="15.75" hidden="false" customHeight="false" outlineLevel="0" collapsed="false">
      <c r="A22" s="972"/>
      <c r="B22" s="1006"/>
      <c r="C22" s="1007"/>
      <c r="D22" s="1008"/>
      <c r="E22" s="1009" t="s">
        <v>2528</v>
      </c>
      <c r="F22" s="1010"/>
      <c r="G22" s="1011"/>
      <c r="H22" s="1012"/>
      <c r="I22" s="996"/>
      <c r="J22" s="1025"/>
      <c r="K22" s="1142" t="s">
        <v>768</v>
      </c>
      <c r="L22" s="1143"/>
      <c r="M22" s="1028" t="s">
        <v>2529</v>
      </c>
      <c r="N22" s="1083" t="s">
        <v>2329</v>
      </c>
      <c r="O22" s="1030" t="s">
        <v>770</v>
      </c>
      <c r="P22" s="1039" t="s">
        <v>180</v>
      </c>
      <c r="Q22" s="996"/>
      <c r="R22" s="1006"/>
      <c r="S22" s="1007"/>
      <c r="T22" s="1008"/>
      <c r="U22" s="1009" t="s">
        <v>2530</v>
      </c>
      <c r="V22" s="1010"/>
      <c r="W22" s="1011"/>
      <c r="X22" s="1012"/>
      <c r="Y22" s="996"/>
      <c r="Z22" s="1115"/>
      <c r="AA22" s="1026" t="s">
        <v>768</v>
      </c>
      <c r="AB22" s="1027"/>
      <c r="AC22" s="1103" t="s">
        <v>2531</v>
      </c>
      <c r="AD22" s="1083" t="s">
        <v>2329</v>
      </c>
      <c r="AE22" s="1094" t="s">
        <v>2368</v>
      </c>
      <c r="AF22" s="1144" t="s">
        <v>385</v>
      </c>
      <c r="AG22" s="970"/>
      <c r="AH22" s="997"/>
      <c r="AI22" s="972"/>
      <c r="AJ22" s="1006"/>
      <c r="AK22" s="1007"/>
      <c r="AL22" s="1008"/>
      <c r="AM22" s="1014" t="s">
        <v>2532</v>
      </c>
      <c r="AN22" s="1010"/>
      <c r="AO22" s="1015"/>
      <c r="AP22" s="1012"/>
      <c r="AQ22" s="996"/>
      <c r="AR22" s="1025"/>
      <c r="AS22" s="1026" t="n">
        <v>213</v>
      </c>
      <c r="AT22" s="1027" t="n">
        <v>3</v>
      </c>
      <c r="AU22" s="1060" t="s">
        <v>2533</v>
      </c>
      <c r="AV22" s="1037"/>
      <c r="AW22" s="1061" t="s">
        <v>2534</v>
      </c>
      <c r="AX22" s="1039" t="s">
        <v>43</v>
      </c>
      <c r="AY22" s="970"/>
      <c r="AZ22" s="978"/>
      <c r="BA22" s="972"/>
      <c r="BB22" s="1071"/>
      <c r="BC22" s="1127" t="n">
        <v>211</v>
      </c>
      <c r="BD22" s="1128" t="n">
        <v>16</v>
      </c>
      <c r="BE22" s="1112" t="s">
        <v>2535</v>
      </c>
      <c r="BF22" s="1113" t="s">
        <v>2536</v>
      </c>
      <c r="BG22" s="1114" t="s">
        <v>2364</v>
      </c>
      <c r="BH22" s="970"/>
      <c r="BI22" s="997"/>
      <c r="BJ22" s="1017"/>
      <c r="BK22" s="1050" t="n">
        <v>19</v>
      </c>
      <c r="BL22" s="1051" t="n">
        <v>85</v>
      </c>
      <c r="BM22" s="1052" t="s">
        <v>2511</v>
      </c>
      <c r="BN22" s="986"/>
      <c r="BO22" s="1003"/>
      <c r="BP22" s="1053"/>
      <c r="BQ22" s="1077" t="n">
        <v>5</v>
      </c>
      <c r="BR22" s="1081" t="n">
        <v>3</v>
      </c>
      <c r="BS22" s="1079" t="n">
        <v>8</v>
      </c>
      <c r="BT22" s="1080" t="s">
        <v>2537</v>
      </c>
      <c r="BU22" s="1058"/>
    </row>
    <row r="23" customFormat="false" ht="15" hidden="false" customHeight="false" outlineLevel="0" collapsed="false">
      <c r="A23" s="972"/>
      <c r="B23" s="1025"/>
      <c r="C23" s="1026" t="n">
        <v>11</v>
      </c>
      <c r="D23" s="1027" t="n">
        <v>1</v>
      </c>
      <c r="E23" s="1032" t="s">
        <v>2538</v>
      </c>
      <c r="F23" s="1063"/>
      <c r="G23" s="1037" t="s">
        <v>1137</v>
      </c>
      <c r="H23" s="1039" t="s">
        <v>60</v>
      </c>
      <c r="I23" s="996"/>
      <c r="J23" s="1025"/>
      <c r="K23" s="1026" t="n">
        <v>60</v>
      </c>
      <c r="L23" s="1145" t="n">
        <v>5</v>
      </c>
      <c r="M23" s="1095" t="s">
        <v>2539</v>
      </c>
      <c r="N23" s="1083" t="s">
        <v>2329</v>
      </c>
      <c r="O23" s="1084" t="s">
        <v>2471</v>
      </c>
      <c r="P23" s="1031" t="s">
        <v>53</v>
      </c>
      <c r="Q23" s="996"/>
      <c r="R23" s="1025"/>
      <c r="S23" s="1026" t="n">
        <v>86</v>
      </c>
      <c r="T23" s="1027" t="n">
        <v>1</v>
      </c>
      <c r="U23" s="1060" t="s">
        <v>2540</v>
      </c>
      <c r="V23" s="1037"/>
      <c r="W23" s="1038" t="s">
        <v>2541</v>
      </c>
      <c r="X23" s="1039" t="s">
        <v>43</v>
      </c>
      <c r="Y23" s="996"/>
      <c r="Z23" s="1006"/>
      <c r="AA23" s="1007"/>
      <c r="AB23" s="1008"/>
      <c r="AC23" s="1009" t="s">
        <v>2542</v>
      </c>
      <c r="AD23" s="1010"/>
      <c r="AE23" s="1011"/>
      <c r="AF23" s="1012"/>
      <c r="AG23" s="970"/>
      <c r="AH23" s="997"/>
      <c r="AI23" s="972"/>
      <c r="AJ23" s="1146"/>
      <c r="AK23" s="1026" t="n">
        <v>161</v>
      </c>
      <c r="AL23" s="1027" t="n">
        <v>1</v>
      </c>
      <c r="AM23" s="1147" t="s">
        <v>2543</v>
      </c>
      <c r="AN23" s="1107"/>
      <c r="AO23" s="1107" t="s">
        <v>1912</v>
      </c>
      <c r="AP23" s="1039" t="s">
        <v>480</v>
      </c>
      <c r="AQ23" s="996"/>
      <c r="AR23" s="1025"/>
      <c r="AS23" s="1026" t="n">
        <v>214</v>
      </c>
      <c r="AT23" s="1027" t="n">
        <v>4</v>
      </c>
      <c r="AU23" s="1062" t="s">
        <v>2544</v>
      </c>
      <c r="AV23" s="1032"/>
      <c r="AW23" s="1037" t="s">
        <v>2235</v>
      </c>
      <c r="AX23" s="1039" t="s">
        <v>95</v>
      </c>
      <c r="AY23" s="970"/>
      <c r="AZ23" s="978"/>
      <c r="BA23" s="972"/>
      <c r="BB23" s="1071"/>
      <c r="BC23" s="1127" t="n">
        <v>180</v>
      </c>
      <c r="BD23" s="1128" t="n">
        <v>17</v>
      </c>
      <c r="BE23" s="1112" t="s">
        <v>2545</v>
      </c>
      <c r="BF23" s="1113" t="s">
        <v>2546</v>
      </c>
      <c r="BG23" s="1114" t="s">
        <v>2364</v>
      </c>
      <c r="BH23" s="970"/>
      <c r="BI23" s="997"/>
      <c r="BJ23" s="1017"/>
      <c r="BK23" s="1104" t="n">
        <v>20</v>
      </c>
      <c r="BL23" s="1105" t="n">
        <v>90</v>
      </c>
      <c r="BM23" s="1148" t="s">
        <v>2547</v>
      </c>
      <c r="BN23" s="986"/>
      <c r="BO23" s="1003"/>
      <c r="BP23" s="1053"/>
      <c r="BQ23" s="1096" t="n">
        <v>5</v>
      </c>
      <c r="BR23" s="1097" t="n">
        <v>3</v>
      </c>
      <c r="BS23" s="1098" t="n">
        <v>8</v>
      </c>
      <c r="BT23" s="1099" t="s">
        <v>2548</v>
      </c>
      <c r="BU23" s="1058"/>
    </row>
    <row r="24" customFormat="false" ht="15" hidden="false" customHeight="false" outlineLevel="0" collapsed="false">
      <c r="A24" s="972"/>
      <c r="B24" s="1025"/>
      <c r="C24" s="1026" t="s">
        <v>768</v>
      </c>
      <c r="D24" s="1027"/>
      <c r="E24" s="1032" t="s">
        <v>2549</v>
      </c>
      <c r="F24" s="1063"/>
      <c r="G24" s="1037" t="s">
        <v>2368</v>
      </c>
      <c r="H24" s="1039" t="s">
        <v>71</v>
      </c>
      <c r="I24" s="996"/>
      <c r="J24" s="1025"/>
      <c r="K24" s="1142" t="s">
        <v>768</v>
      </c>
      <c r="L24" s="1143"/>
      <c r="M24" s="1028" t="s">
        <v>2550</v>
      </c>
      <c r="N24" s="1083" t="s">
        <v>2329</v>
      </c>
      <c r="O24" s="1030" t="s">
        <v>770</v>
      </c>
      <c r="P24" s="1031" t="s">
        <v>2551</v>
      </c>
      <c r="Q24" s="996"/>
      <c r="R24" s="1025"/>
      <c r="S24" s="1026" t="n">
        <v>87</v>
      </c>
      <c r="T24" s="1027" t="n">
        <v>2</v>
      </c>
      <c r="U24" s="1060" t="s">
        <v>2552</v>
      </c>
      <c r="V24" s="1037"/>
      <c r="W24" s="1061" t="s">
        <v>1884</v>
      </c>
      <c r="X24" s="1039" t="s">
        <v>166</v>
      </c>
      <c r="Y24" s="996"/>
      <c r="Z24" s="1025"/>
      <c r="AA24" s="1026" t="n">
        <v>111</v>
      </c>
      <c r="AB24" s="1027" t="n">
        <v>1</v>
      </c>
      <c r="AC24" s="1147" t="s">
        <v>2553</v>
      </c>
      <c r="AD24" s="1107"/>
      <c r="AE24" s="1107" t="s">
        <v>231</v>
      </c>
      <c r="AF24" s="1039" t="s">
        <v>277</v>
      </c>
      <c r="AG24" s="970"/>
      <c r="AH24" s="997"/>
      <c r="AI24" s="972"/>
      <c r="AJ24" s="1146"/>
      <c r="AK24" s="1026" t="s">
        <v>768</v>
      </c>
      <c r="AL24" s="1027"/>
      <c r="AM24" s="1062" t="s">
        <v>2525</v>
      </c>
      <c r="AN24" s="1037"/>
      <c r="AO24" s="1037" t="s">
        <v>770</v>
      </c>
      <c r="AP24" s="1039" t="s">
        <v>110</v>
      </c>
      <c r="AQ24" s="996"/>
      <c r="AR24" s="1025"/>
      <c r="AS24" s="1044" t="s">
        <v>768</v>
      </c>
      <c r="AT24" s="1027"/>
      <c r="AU24" s="1032" t="s">
        <v>2554</v>
      </c>
      <c r="AV24" s="1032"/>
      <c r="AW24" s="1037" t="s">
        <v>2368</v>
      </c>
      <c r="AX24" s="1039" t="s">
        <v>110</v>
      </c>
      <c r="AY24" s="970"/>
      <c r="AZ24" s="978"/>
      <c r="BA24" s="972"/>
      <c r="BB24" s="1115"/>
      <c r="BC24" s="1140" t="n">
        <v>255</v>
      </c>
      <c r="BD24" s="1141" t="n">
        <v>18</v>
      </c>
      <c r="BE24" s="1123" t="s">
        <v>2555</v>
      </c>
      <c r="BF24" s="1124" t="s">
        <v>2556</v>
      </c>
      <c r="BG24" s="1125" t="s">
        <v>2364</v>
      </c>
      <c r="BH24" s="970"/>
      <c r="BI24" s="997"/>
      <c r="BJ24" s="1017"/>
      <c r="BK24" s="1050" t="n">
        <v>21</v>
      </c>
      <c r="BL24" s="1119" t="n">
        <v>93</v>
      </c>
      <c r="BM24" s="1039" t="s">
        <v>2557</v>
      </c>
      <c r="BN24" s="986"/>
      <c r="BO24" s="1003"/>
      <c r="BP24" s="1053"/>
      <c r="BQ24" s="1065" t="n">
        <v>50</v>
      </c>
      <c r="BR24" s="1101" t="n">
        <v>26</v>
      </c>
      <c r="BS24" s="1079" t="n">
        <v>76</v>
      </c>
      <c r="BT24" s="1102" t="s">
        <v>2136</v>
      </c>
      <c r="BU24" s="1058"/>
    </row>
    <row r="25" customFormat="false" ht="15.75" hidden="false" customHeight="false" outlineLevel="0" collapsed="false">
      <c r="A25" s="972"/>
      <c r="B25" s="1025"/>
      <c r="C25" s="1026" t="n">
        <v>12</v>
      </c>
      <c r="D25" s="1027" t="n">
        <v>2</v>
      </c>
      <c r="E25" s="1032" t="s">
        <v>2558</v>
      </c>
      <c r="F25" s="1063"/>
      <c r="G25" s="1037" t="s">
        <v>1667</v>
      </c>
      <c r="H25" s="1039" t="s">
        <v>1470</v>
      </c>
      <c r="I25" s="996"/>
      <c r="J25" s="1006"/>
      <c r="K25" s="1007"/>
      <c r="L25" s="1008"/>
      <c r="M25" s="1009" t="s">
        <v>2559</v>
      </c>
      <c r="N25" s="1010"/>
      <c r="O25" s="1011"/>
      <c r="P25" s="1012"/>
      <c r="Q25" s="996"/>
      <c r="R25" s="1025"/>
      <c r="S25" s="1026" t="s">
        <v>768</v>
      </c>
      <c r="T25" s="1027"/>
      <c r="U25" s="1032" t="s">
        <v>2560</v>
      </c>
      <c r="V25" s="1063"/>
      <c r="W25" s="1037" t="s">
        <v>770</v>
      </c>
      <c r="X25" s="1039" t="s">
        <v>33</v>
      </c>
      <c r="Y25" s="996"/>
      <c r="Z25" s="1025"/>
      <c r="AA25" s="1026" t="s">
        <v>768</v>
      </c>
      <c r="AB25" s="1027"/>
      <c r="AC25" s="1032" t="s">
        <v>2561</v>
      </c>
      <c r="AD25" s="1032"/>
      <c r="AE25" s="1037" t="s">
        <v>770</v>
      </c>
      <c r="AF25" s="1039" t="s">
        <v>110</v>
      </c>
      <c r="AG25" s="970"/>
      <c r="AH25" s="997"/>
      <c r="AI25" s="972"/>
      <c r="AJ25" s="1025"/>
      <c r="AK25" s="1026" t="n">
        <v>162</v>
      </c>
      <c r="AL25" s="1027" t="n">
        <v>2</v>
      </c>
      <c r="AM25" s="1062" t="s">
        <v>2562</v>
      </c>
      <c r="AN25" s="1037"/>
      <c r="AO25" s="1037" t="s">
        <v>2563</v>
      </c>
      <c r="AP25" s="1039" t="s">
        <v>60</v>
      </c>
      <c r="AQ25" s="996"/>
      <c r="AR25" s="1025"/>
      <c r="AS25" s="1026" t="n">
        <v>215</v>
      </c>
      <c r="AT25" s="1027" t="n">
        <v>5</v>
      </c>
      <c r="AU25" s="1062" t="s">
        <v>2564</v>
      </c>
      <c r="AV25" s="1037"/>
      <c r="AW25" s="1037" t="s">
        <v>2565</v>
      </c>
      <c r="AX25" s="1039" t="s">
        <v>222</v>
      </c>
      <c r="AY25" s="970"/>
      <c r="AZ25" s="978"/>
      <c r="BA25" s="972"/>
      <c r="BB25" s="1149"/>
      <c r="BC25" s="1150" t="s">
        <v>2566</v>
      </c>
      <c r="BD25" s="1151" t="s">
        <v>564</v>
      </c>
      <c r="BE25" s="1152" t="s">
        <v>2567</v>
      </c>
      <c r="BF25" s="1153" t="s">
        <v>2568</v>
      </c>
      <c r="BG25" s="1154" t="s">
        <v>174</v>
      </c>
      <c r="BH25" s="970"/>
      <c r="BI25" s="997"/>
      <c r="BJ25" s="1017"/>
      <c r="BK25" s="1050" t="n">
        <v>22</v>
      </c>
      <c r="BL25" s="1155" t="n">
        <v>94</v>
      </c>
      <c r="BM25" s="1052" t="s">
        <v>2569</v>
      </c>
      <c r="BN25" s="986"/>
      <c r="BO25" s="1003"/>
      <c r="BP25" s="1053"/>
      <c r="BQ25" s="1077" t="n">
        <v>10</v>
      </c>
      <c r="BR25" s="1081" t="n">
        <v>8</v>
      </c>
      <c r="BS25" s="1079" t="n">
        <v>18</v>
      </c>
      <c r="BT25" s="1080" t="s">
        <v>2570</v>
      </c>
      <c r="BU25" s="1058"/>
    </row>
    <row r="26" customFormat="false" ht="16.5" hidden="false" customHeight="false" outlineLevel="0" collapsed="false">
      <c r="A26" s="972"/>
      <c r="B26" s="1025"/>
      <c r="C26" s="1026" t="n">
        <v>13</v>
      </c>
      <c r="D26" s="1027" t="n">
        <v>3</v>
      </c>
      <c r="E26" s="1032" t="s">
        <v>2571</v>
      </c>
      <c r="F26" s="1063"/>
      <c r="G26" s="1037" t="s">
        <v>2572</v>
      </c>
      <c r="H26" s="1039" t="s">
        <v>222</v>
      </c>
      <c r="I26" s="996"/>
      <c r="J26" s="1025"/>
      <c r="K26" s="1026" t="n">
        <v>61</v>
      </c>
      <c r="L26" s="1027" t="n">
        <v>1</v>
      </c>
      <c r="M26" s="1147" t="s">
        <v>2573</v>
      </c>
      <c r="N26" s="1032"/>
      <c r="O26" s="1092" t="s">
        <v>2574</v>
      </c>
      <c r="P26" s="1039" t="s">
        <v>48</v>
      </c>
      <c r="Q26" s="996"/>
      <c r="R26" s="1025"/>
      <c r="S26" s="1026" t="n">
        <v>88</v>
      </c>
      <c r="T26" s="1027" t="n">
        <v>3</v>
      </c>
      <c r="U26" s="1060" t="s">
        <v>2575</v>
      </c>
      <c r="V26" s="1063"/>
      <c r="W26" s="1061" t="s">
        <v>341</v>
      </c>
      <c r="X26" s="1039" t="s">
        <v>43</v>
      </c>
      <c r="Y26" s="996"/>
      <c r="Z26" s="1025"/>
      <c r="AA26" s="1026" t="n">
        <v>112</v>
      </c>
      <c r="AB26" s="1027" t="n">
        <v>2</v>
      </c>
      <c r="AC26" s="1032" t="s">
        <v>2576</v>
      </c>
      <c r="AD26" s="1032" t="s">
        <v>564</v>
      </c>
      <c r="AE26" s="1037" t="s">
        <v>2577</v>
      </c>
      <c r="AF26" s="1039" t="s">
        <v>95</v>
      </c>
      <c r="AG26" s="970"/>
      <c r="AH26" s="997"/>
      <c r="AI26" s="972"/>
      <c r="AJ26" s="1025"/>
      <c r="AK26" s="1026" t="s">
        <v>768</v>
      </c>
      <c r="AL26" s="1027"/>
      <c r="AM26" s="1062" t="s">
        <v>2578</v>
      </c>
      <c r="AN26" s="1037"/>
      <c r="AO26" s="1037" t="s">
        <v>770</v>
      </c>
      <c r="AP26" s="1039" t="s">
        <v>265</v>
      </c>
      <c r="AQ26" s="996"/>
      <c r="AR26" s="1025"/>
      <c r="AS26" s="1044" t="s">
        <v>768</v>
      </c>
      <c r="AT26" s="1027"/>
      <c r="AU26" s="1032" t="s">
        <v>2579</v>
      </c>
      <c r="AV26" s="1032"/>
      <c r="AW26" s="1037" t="s">
        <v>2368</v>
      </c>
      <c r="AX26" s="1039" t="s">
        <v>74</v>
      </c>
      <c r="AY26" s="970"/>
      <c r="AZ26" s="978"/>
      <c r="BA26" s="972"/>
      <c r="BB26" s="979"/>
      <c r="BC26" s="1156"/>
      <c r="BD26" s="981"/>
      <c r="BE26" s="981"/>
      <c r="BF26" s="979"/>
      <c r="BG26" s="979"/>
      <c r="BH26" s="970"/>
      <c r="BI26" s="997"/>
      <c r="BJ26" s="1017"/>
      <c r="BK26" s="1050" t="n">
        <v>23</v>
      </c>
      <c r="BL26" s="1155" t="n">
        <v>95</v>
      </c>
      <c r="BM26" s="1052" t="s">
        <v>2580</v>
      </c>
      <c r="BN26" s="986"/>
      <c r="BO26" s="1003"/>
      <c r="BP26" s="1053"/>
      <c r="BQ26" s="1077" t="n">
        <v>10</v>
      </c>
      <c r="BR26" s="1081" t="n">
        <v>5</v>
      </c>
      <c r="BS26" s="1079" t="n">
        <v>15</v>
      </c>
      <c r="BT26" s="1080" t="s">
        <v>1385</v>
      </c>
      <c r="BU26" s="1058"/>
    </row>
    <row r="27" customFormat="false" ht="15.75" hidden="false" customHeight="false" outlineLevel="0" collapsed="false">
      <c r="A27" s="972"/>
      <c r="B27" s="1025"/>
      <c r="C27" s="1026" t="s">
        <v>768</v>
      </c>
      <c r="D27" s="1027"/>
      <c r="E27" s="1032" t="s">
        <v>2496</v>
      </c>
      <c r="F27" s="1063"/>
      <c r="G27" s="1037" t="s">
        <v>2368</v>
      </c>
      <c r="H27" s="1039" t="s">
        <v>385</v>
      </c>
      <c r="I27" s="996"/>
      <c r="J27" s="1025"/>
      <c r="K27" s="1026" t="n">
        <v>62</v>
      </c>
      <c r="L27" s="1027" t="n">
        <v>2</v>
      </c>
      <c r="M27" s="1032" t="s">
        <v>2581</v>
      </c>
      <c r="N27" s="1028"/>
      <c r="O27" s="1037" t="s">
        <v>2582</v>
      </c>
      <c r="P27" s="1039" t="s">
        <v>48</v>
      </c>
      <c r="Q27" s="996"/>
      <c r="R27" s="1025"/>
      <c r="S27" s="1026" t="n">
        <v>89</v>
      </c>
      <c r="T27" s="1027" t="n">
        <v>4</v>
      </c>
      <c r="U27" s="1062" t="s">
        <v>2583</v>
      </c>
      <c r="V27" s="1063" t="s">
        <v>564</v>
      </c>
      <c r="W27" s="1037" t="s">
        <v>1888</v>
      </c>
      <c r="X27" s="1039" t="s">
        <v>169</v>
      </c>
      <c r="Y27" s="996"/>
      <c r="Z27" s="1025"/>
      <c r="AA27" s="1026" t="s">
        <v>768</v>
      </c>
      <c r="AB27" s="1027"/>
      <c r="AC27" s="1032" t="s">
        <v>2584</v>
      </c>
      <c r="AD27" s="1032"/>
      <c r="AE27" s="1037" t="s">
        <v>770</v>
      </c>
      <c r="AF27" s="1039" t="s">
        <v>180</v>
      </c>
      <c r="AG27" s="970"/>
      <c r="AH27" s="997"/>
      <c r="AI27" s="972"/>
      <c r="AJ27" s="1025"/>
      <c r="AK27" s="1026" t="n">
        <v>163</v>
      </c>
      <c r="AL27" s="1027" t="n">
        <v>3</v>
      </c>
      <c r="AM27" s="1062" t="s">
        <v>2585</v>
      </c>
      <c r="AN27" s="1063" t="s">
        <v>2351</v>
      </c>
      <c r="AO27" s="1037" t="s">
        <v>2586</v>
      </c>
      <c r="AP27" s="1157" t="s">
        <v>174</v>
      </c>
      <c r="AQ27" s="996"/>
      <c r="AR27" s="1025"/>
      <c r="AS27" s="1026" t="n">
        <v>216</v>
      </c>
      <c r="AT27" s="1027" t="n">
        <v>6</v>
      </c>
      <c r="AU27" s="1060" t="s">
        <v>2587</v>
      </c>
      <c r="AV27" s="1037"/>
      <c r="AW27" s="1158" t="s">
        <v>2588</v>
      </c>
      <c r="AX27" s="1039" t="s">
        <v>269</v>
      </c>
      <c r="AY27" s="970"/>
      <c r="AZ27" s="978"/>
      <c r="BA27" s="972"/>
      <c r="BB27" s="1006"/>
      <c r="BC27" s="1159" t="s">
        <v>2589</v>
      </c>
      <c r="BD27" s="1160"/>
      <c r="BE27" s="1161"/>
      <c r="BF27" s="1162"/>
      <c r="BG27" s="1163" t="s">
        <v>2352</v>
      </c>
      <c r="BH27" s="970"/>
      <c r="BI27" s="997"/>
      <c r="BJ27" s="1017"/>
      <c r="BK27" s="1050" t="n">
        <v>24</v>
      </c>
      <c r="BL27" s="1155" t="n">
        <v>105</v>
      </c>
      <c r="BM27" s="1052" t="s">
        <v>2421</v>
      </c>
      <c r="BN27" s="986"/>
      <c r="BO27" s="1003"/>
      <c r="BP27" s="1053"/>
      <c r="BQ27" s="1077" t="n">
        <v>10</v>
      </c>
      <c r="BR27" s="1081" t="n">
        <v>4</v>
      </c>
      <c r="BS27" s="1079" t="n">
        <v>14</v>
      </c>
      <c r="BT27" s="1080" t="s">
        <v>2590</v>
      </c>
      <c r="BU27" s="1058"/>
    </row>
    <row r="28" customFormat="false" ht="15" hidden="false" customHeight="false" outlineLevel="0" collapsed="false">
      <c r="A28" s="972"/>
      <c r="B28" s="1025"/>
      <c r="C28" s="1026" t="n">
        <v>14</v>
      </c>
      <c r="D28" s="1027" t="n">
        <v>4</v>
      </c>
      <c r="E28" s="1033" t="s">
        <v>2591</v>
      </c>
      <c r="F28" s="1164" t="s">
        <v>2336</v>
      </c>
      <c r="G28" s="1165" t="s">
        <v>2592</v>
      </c>
      <c r="H28" s="1035" t="s">
        <v>43</v>
      </c>
      <c r="I28" s="996"/>
      <c r="J28" s="1025"/>
      <c r="K28" s="1026" t="n">
        <v>63</v>
      </c>
      <c r="L28" s="1027" t="n">
        <v>3</v>
      </c>
      <c r="M28" s="1032" t="s">
        <v>2593</v>
      </c>
      <c r="N28" s="1032"/>
      <c r="O28" s="1092" t="s">
        <v>2594</v>
      </c>
      <c r="P28" s="1039" t="s">
        <v>48</v>
      </c>
      <c r="Q28" s="996"/>
      <c r="R28" s="1025"/>
      <c r="S28" s="1026" t="s">
        <v>768</v>
      </c>
      <c r="T28" s="1027"/>
      <c r="U28" s="1032" t="s">
        <v>2595</v>
      </c>
      <c r="V28" s="1063"/>
      <c r="W28" s="1037" t="s">
        <v>770</v>
      </c>
      <c r="X28" s="1039" t="s">
        <v>74</v>
      </c>
      <c r="Y28" s="996"/>
      <c r="Z28" s="1025"/>
      <c r="AA28" s="1026" t="n">
        <v>113</v>
      </c>
      <c r="AB28" s="1027" t="n">
        <v>3</v>
      </c>
      <c r="AC28" s="1062" t="s">
        <v>2596</v>
      </c>
      <c r="AD28" s="1037"/>
      <c r="AE28" s="1037" t="s">
        <v>2038</v>
      </c>
      <c r="AF28" s="1039" t="s">
        <v>222</v>
      </c>
      <c r="AG28" s="970"/>
      <c r="AH28" s="997"/>
      <c r="AI28" s="972"/>
      <c r="AJ28" s="1025"/>
      <c r="AK28" s="1026" t="n">
        <v>164</v>
      </c>
      <c r="AL28" s="1027" t="n">
        <v>4</v>
      </c>
      <c r="AM28" s="1062" t="s">
        <v>2597</v>
      </c>
      <c r="AN28" s="1037"/>
      <c r="AO28" s="1037" t="s">
        <v>2598</v>
      </c>
      <c r="AP28" s="1039" t="s">
        <v>82</v>
      </c>
      <c r="AQ28" s="996"/>
      <c r="AR28" s="1025"/>
      <c r="AS28" s="1026" t="n">
        <v>217</v>
      </c>
      <c r="AT28" s="1027" t="n">
        <v>7</v>
      </c>
      <c r="AU28" s="1060" t="s">
        <v>2599</v>
      </c>
      <c r="AV28" s="1063" t="s">
        <v>2351</v>
      </c>
      <c r="AW28" s="1158" t="s">
        <v>2600</v>
      </c>
      <c r="AX28" s="1039" t="s">
        <v>82</v>
      </c>
      <c r="AY28" s="970"/>
      <c r="AZ28" s="978"/>
      <c r="BA28" s="972"/>
      <c r="BB28" s="1006"/>
      <c r="BC28" s="1166" t="s">
        <v>2601</v>
      </c>
      <c r="BD28" s="1167"/>
      <c r="BE28" s="1167"/>
      <c r="BF28" s="1168"/>
      <c r="BG28" s="1169"/>
      <c r="BH28" s="970"/>
      <c r="BI28" s="997"/>
      <c r="BJ28" s="1017"/>
      <c r="BK28" s="1050" t="n">
        <v>25</v>
      </c>
      <c r="BL28" s="1170" t="n">
        <v>106</v>
      </c>
      <c r="BM28" s="1039" t="s">
        <v>2445</v>
      </c>
      <c r="BN28" s="986"/>
      <c r="BO28" s="1003"/>
      <c r="BP28" s="1053"/>
      <c r="BQ28" s="1077" t="n">
        <v>10</v>
      </c>
      <c r="BR28" s="1081" t="n">
        <v>5</v>
      </c>
      <c r="BS28" s="1079" t="n">
        <v>15</v>
      </c>
      <c r="BT28" s="1080" t="s">
        <v>2602</v>
      </c>
      <c r="BU28" s="1058"/>
    </row>
    <row r="29" customFormat="false" ht="14.25" hidden="false" customHeight="false" outlineLevel="0" collapsed="false">
      <c r="A29" s="972"/>
      <c r="B29" s="1025"/>
      <c r="C29" s="1142" t="n">
        <v>15</v>
      </c>
      <c r="D29" s="1143" t="n">
        <v>5</v>
      </c>
      <c r="E29" s="1028" t="s">
        <v>2603</v>
      </c>
      <c r="F29" s="1029" t="s">
        <v>2329</v>
      </c>
      <c r="G29" s="1100" t="s">
        <v>2388</v>
      </c>
      <c r="H29" s="1031" t="s">
        <v>53</v>
      </c>
      <c r="I29" s="996"/>
      <c r="J29" s="1025"/>
      <c r="K29" s="1026" t="n">
        <v>64</v>
      </c>
      <c r="L29" s="1027" t="n">
        <v>4</v>
      </c>
      <c r="M29" s="1032" t="s">
        <v>2604</v>
      </c>
      <c r="N29" s="1032"/>
      <c r="O29" s="1092" t="s">
        <v>2605</v>
      </c>
      <c r="P29" s="1039" t="s">
        <v>48</v>
      </c>
      <c r="Q29" s="996"/>
      <c r="R29" s="1025"/>
      <c r="S29" s="1026" t="n">
        <v>90</v>
      </c>
      <c r="T29" s="1027" t="n">
        <v>5</v>
      </c>
      <c r="U29" s="1028" t="s">
        <v>2606</v>
      </c>
      <c r="V29" s="1029" t="s">
        <v>2329</v>
      </c>
      <c r="W29" s="1030" t="s">
        <v>2547</v>
      </c>
      <c r="X29" s="1031" t="s">
        <v>95</v>
      </c>
      <c r="Y29" s="996"/>
      <c r="Z29" s="1025"/>
      <c r="AA29" s="1026" t="s">
        <v>768</v>
      </c>
      <c r="AB29" s="1027"/>
      <c r="AC29" s="1032" t="s">
        <v>2607</v>
      </c>
      <c r="AD29" s="1032"/>
      <c r="AE29" s="1037" t="s">
        <v>770</v>
      </c>
      <c r="AF29" s="1039" t="s">
        <v>2103</v>
      </c>
      <c r="AG29" s="970"/>
      <c r="AH29" s="997"/>
      <c r="AI29" s="972"/>
      <c r="AJ29" s="1025"/>
      <c r="AK29" s="1026" t="n">
        <v>165</v>
      </c>
      <c r="AL29" s="1027" t="n">
        <v>5</v>
      </c>
      <c r="AM29" s="1060" t="s">
        <v>2608</v>
      </c>
      <c r="AN29" s="1037"/>
      <c r="AO29" s="1061" t="s">
        <v>2609</v>
      </c>
      <c r="AP29" s="1039" t="s">
        <v>95</v>
      </c>
      <c r="AQ29" s="996"/>
      <c r="AR29" s="1025"/>
      <c r="AS29" s="1026" t="n">
        <v>218</v>
      </c>
      <c r="AT29" s="1027" t="n">
        <v>8</v>
      </c>
      <c r="AU29" s="1060" t="s">
        <v>2610</v>
      </c>
      <c r="AV29" s="1037"/>
      <c r="AW29" s="1158" t="s">
        <v>2611</v>
      </c>
      <c r="AX29" s="1039" t="s">
        <v>193</v>
      </c>
      <c r="AY29" s="970"/>
      <c r="AZ29" s="978"/>
      <c r="BA29" s="972"/>
      <c r="BB29" s="1025"/>
      <c r="BC29" s="1171" t="n">
        <v>182</v>
      </c>
      <c r="BD29" s="1172" t="n">
        <v>1</v>
      </c>
      <c r="BE29" s="1173" t="s">
        <v>2612</v>
      </c>
      <c r="BF29" s="1174" t="s">
        <v>2613</v>
      </c>
      <c r="BG29" s="1175" t="s">
        <v>43</v>
      </c>
      <c r="BH29" s="970"/>
      <c r="BI29" s="997"/>
      <c r="BJ29" s="1017"/>
      <c r="BK29" s="1050" t="n">
        <v>26</v>
      </c>
      <c r="BL29" s="1155" t="n">
        <v>109</v>
      </c>
      <c r="BM29" s="1052" t="s">
        <v>2500</v>
      </c>
      <c r="BN29" s="986"/>
      <c r="BO29" s="1003"/>
      <c r="BP29" s="1053"/>
      <c r="BQ29" s="1096" t="n">
        <v>10</v>
      </c>
      <c r="BR29" s="1097" t="n">
        <v>4</v>
      </c>
      <c r="BS29" s="1098" t="n">
        <v>14</v>
      </c>
      <c r="BT29" s="1099" t="s">
        <v>2614</v>
      </c>
      <c r="BU29" s="1058"/>
    </row>
    <row r="30" customFormat="false" ht="15" hidden="false" customHeight="false" outlineLevel="0" collapsed="false">
      <c r="A30" s="972"/>
      <c r="B30" s="1025"/>
      <c r="C30" s="1142" t="s">
        <v>768</v>
      </c>
      <c r="D30" s="1143"/>
      <c r="E30" s="1028" t="s">
        <v>2615</v>
      </c>
      <c r="F30" s="1029"/>
      <c r="G30" s="1030" t="s">
        <v>2368</v>
      </c>
      <c r="H30" s="1031" t="s">
        <v>71</v>
      </c>
      <c r="I30" s="996"/>
      <c r="J30" s="991"/>
      <c r="K30" s="1129" t="n">
        <v>65</v>
      </c>
      <c r="L30" s="1116" t="n">
        <v>5</v>
      </c>
      <c r="M30" s="1130" t="s">
        <v>2616</v>
      </c>
      <c r="N30" s="1029" t="s">
        <v>2329</v>
      </c>
      <c r="O30" s="1132" t="s">
        <v>2481</v>
      </c>
      <c r="P30" s="1133" t="s">
        <v>48</v>
      </c>
      <c r="Q30" s="996"/>
      <c r="R30" s="1025"/>
      <c r="S30" s="1026" t="s">
        <v>768</v>
      </c>
      <c r="T30" s="1176"/>
      <c r="U30" s="1028" t="s">
        <v>2617</v>
      </c>
      <c r="V30" s="1029" t="s">
        <v>2329</v>
      </c>
      <c r="W30" s="1030" t="s">
        <v>770</v>
      </c>
      <c r="X30" s="1177" t="s">
        <v>34</v>
      </c>
      <c r="Y30" s="996"/>
      <c r="Z30" s="1025"/>
      <c r="AA30" s="1026" t="n">
        <v>114</v>
      </c>
      <c r="AB30" s="1027" t="n">
        <v>4</v>
      </c>
      <c r="AC30" s="1062" t="s">
        <v>2618</v>
      </c>
      <c r="AD30" s="1037"/>
      <c r="AE30" s="1037" t="s">
        <v>2619</v>
      </c>
      <c r="AF30" s="1039" t="s">
        <v>60</v>
      </c>
      <c r="AG30" s="970"/>
      <c r="AH30" s="997"/>
      <c r="AI30" s="972"/>
      <c r="AJ30" s="1025"/>
      <c r="AK30" s="1026" t="s">
        <v>768</v>
      </c>
      <c r="AL30" s="1027"/>
      <c r="AM30" s="1062" t="s">
        <v>2620</v>
      </c>
      <c r="AN30" s="1037"/>
      <c r="AO30" s="1037" t="s">
        <v>770</v>
      </c>
      <c r="AP30" s="1039" t="s">
        <v>737</v>
      </c>
      <c r="AQ30" s="996"/>
      <c r="AR30" s="1025"/>
      <c r="AS30" s="1026" t="n">
        <v>219</v>
      </c>
      <c r="AT30" s="1027" t="n">
        <v>9</v>
      </c>
      <c r="AU30" s="1032" t="s">
        <v>2621</v>
      </c>
      <c r="AV30" s="1037"/>
      <c r="AW30" s="1037" t="s">
        <v>2375</v>
      </c>
      <c r="AX30" s="1039" t="s">
        <v>174</v>
      </c>
      <c r="AY30" s="970"/>
      <c r="AZ30" s="978"/>
      <c r="BA30" s="972"/>
      <c r="BB30" s="1025"/>
      <c r="BC30" s="1178" t="n">
        <v>193</v>
      </c>
      <c r="BD30" s="1172" t="n">
        <v>2</v>
      </c>
      <c r="BE30" s="1179" t="s">
        <v>2622</v>
      </c>
      <c r="BF30" s="1180" t="s">
        <v>789</v>
      </c>
      <c r="BG30" s="1181" t="s">
        <v>246</v>
      </c>
      <c r="BH30" s="970"/>
      <c r="BI30" s="997"/>
      <c r="BJ30" s="1017"/>
      <c r="BK30" s="1050" t="n">
        <v>27</v>
      </c>
      <c r="BL30" s="1170" t="n">
        <v>110</v>
      </c>
      <c r="BM30" s="1126" t="s">
        <v>2522</v>
      </c>
      <c r="BN30" s="986"/>
      <c r="BO30" s="1003"/>
      <c r="BP30" s="1053"/>
      <c r="BQ30" s="1065" t="n">
        <v>100</v>
      </c>
      <c r="BR30" s="1101" t="n">
        <v>48</v>
      </c>
      <c r="BS30" s="1079" t="n">
        <v>148</v>
      </c>
      <c r="BT30" s="1102" t="s">
        <v>2623</v>
      </c>
      <c r="BU30" s="1058"/>
    </row>
    <row r="31" customFormat="false" ht="15.75" hidden="false" customHeight="false" outlineLevel="0" collapsed="false">
      <c r="A31" s="972"/>
      <c r="B31" s="1025"/>
      <c r="C31" s="1026" t="n">
        <v>16</v>
      </c>
      <c r="D31" s="1027" t="n">
        <v>6</v>
      </c>
      <c r="E31" s="1032" t="s">
        <v>2624</v>
      </c>
      <c r="F31" s="1063"/>
      <c r="G31" s="1092" t="s">
        <v>2625</v>
      </c>
      <c r="H31" s="1039" t="s">
        <v>43</v>
      </c>
      <c r="I31" s="996"/>
      <c r="J31" s="1006"/>
      <c r="K31" s="1007"/>
      <c r="L31" s="1008"/>
      <c r="M31" s="1009" t="s">
        <v>2626</v>
      </c>
      <c r="N31" s="1010"/>
      <c r="O31" s="1011"/>
      <c r="P31" s="1012"/>
      <c r="Q31" s="996"/>
      <c r="R31" s="1025"/>
      <c r="S31" s="1026" t="s">
        <v>768</v>
      </c>
      <c r="T31" s="1176"/>
      <c r="U31" s="1130" t="s">
        <v>2627</v>
      </c>
      <c r="V31" s="1029" t="s">
        <v>2329</v>
      </c>
      <c r="W31" s="1132" t="s">
        <v>770</v>
      </c>
      <c r="X31" s="1177" t="s">
        <v>141</v>
      </c>
      <c r="Y31" s="996"/>
      <c r="Z31" s="1025"/>
      <c r="AA31" s="1026" t="s">
        <v>768</v>
      </c>
      <c r="AB31" s="1027"/>
      <c r="AC31" s="1032" t="s">
        <v>2628</v>
      </c>
      <c r="AD31" s="1032"/>
      <c r="AE31" s="1037" t="s">
        <v>770</v>
      </c>
      <c r="AF31" s="1039" t="s">
        <v>180</v>
      </c>
      <c r="AG31" s="970"/>
      <c r="AH31" s="997"/>
      <c r="AI31" s="972"/>
      <c r="AJ31" s="1025"/>
      <c r="AK31" s="1026" t="n">
        <v>166</v>
      </c>
      <c r="AL31" s="1027" t="n">
        <v>6</v>
      </c>
      <c r="AM31" s="1060" t="s">
        <v>2629</v>
      </c>
      <c r="AN31" s="1037"/>
      <c r="AO31" s="1061" t="s">
        <v>995</v>
      </c>
      <c r="AP31" s="1039" t="s">
        <v>166</v>
      </c>
      <c r="AQ31" s="996"/>
      <c r="AR31" s="1115"/>
      <c r="AS31" s="1026" t="n">
        <v>220</v>
      </c>
      <c r="AT31" s="1182" t="n">
        <v>10</v>
      </c>
      <c r="AU31" s="1032" t="s">
        <v>2630</v>
      </c>
      <c r="AV31" s="1037"/>
      <c r="AW31" s="1037" t="s">
        <v>2631</v>
      </c>
      <c r="AX31" s="1039" t="s">
        <v>23</v>
      </c>
      <c r="AY31" s="970"/>
      <c r="AZ31" s="978"/>
      <c r="BA31" s="972"/>
      <c r="BB31" s="1025"/>
      <c r="BC31" s="1171" t="n">
        <v>209</v>
      </c>
      <c r="BD31" s="1172" t="n">
        <v>3</v>
      </c>
      <c r="BE31" s="1145" t="s">
        <v>2632</v>
      </c>
      <c r="BF31" s="1183" t="s">
        <v>1320</v>
      </c>
      <c r="BG31" s="1157" t="s">
        <v>82</v>
      </c>
      <c r="BH31" s="970"/>
      <c r="BI31" s="997"/>
      <c r="BJ31" s="1017"/>
      <c r="BK31" s="1050" t="n">
        <v>28</v>
      </c>
      <c r="BL31" s="1170" t="n">
        <v>115</v>
      </c>
      <c r="BM31" s="1039" t="s">
        <v>2633</v>
      </c>
      <c r="BN31" s="986"/>
      <c r="BO31" s="1003"/>
      <c r="BP31" s="1053"/>
      <c r="BQ31" s="1077" t="n">
        <v>10</v>
      </c>
      <c r="BR31" s="1081" t="n">
        <v>7</v>
      </c>
      <c r="BS31" s="1079" t="n">
        <v>17</v>
      </c>
      <c r="BT31" s="1080" t="s">
        <v>669</v>
      </c>
      <c r="BU31" s="1058"/>
    </row>
    <row r="32" customFormat="false" ht="15.75" hidden="false" customHeight="false" outlineLevel="0" collapsed="false">
      <c r="A32" s="972"/>
      <c r="B32" s="1025"/>
      <c r="C32" s="1026" t="n">
        <v>17</v>
      </c>
      <c r="D32" s="1027" t="n">
        <v>7</v>
      </c>
      <c r="E32" s="1033" t="s">
        <v>2634</v>
      </c>
      <c r="F32" s="1164" t="s">
        <v>2336</v>
      </c>
      <c r="G32" s="1184" t="s">
        <v>2635</v>
      </c>
      <c r="H32" s="1035" t="s">
        <v>48</v>
      </c>
      <c r="I32" s="996"/>
      <c r="J32" s="1025"/>
      <c r="K32" s="1026" t="n">
        <v>66</v>
      </c>
      <c r="L32" s="1027" t="n">
        <v>1</v>
      </c>
      <c r="M32" s="1032" t="s">
        <v>2636</v>
      </c>
      <c r="N32" s="1032"/>
      <c r="O32" s="1037" t="s">
        <v>1998</v>
      </c>
      <c r="P32" s="1039" t="s">
        <v>480</v>
      </c>
      <c r="Q32" s="996"/>
      <c r="R32" s="1006"/>
      <c r="S32" s="1007"/>
      <c r="T32" s="1008"/>
      <c r="U32" s="1009" t="s">
        <v>2637</v>
      </c>
      <c r="V32" s="1010"/>
      <c r="W32" s="1011"/>
      <c r="X32" s="1012"/>
      <c r="Y32" s="996"/>
      <c r="Z32" s="1025"/>
      <c r="AA32" s="1026" t="n">
        <v>115</v>
      </c>
      <c r="AB32" s="1027" t="n">
        <v>5</v>
      </c>
      <c r="AC32" s="1059" t="s">
        <v>2638</v>
      </c>
      <c r="AD32" s="1029" t="s">
        <v>2329</v>
      </c>
      <c r="AE32" s="1030" t="s">
        <v>2639</v>
      </c>
      <c r="AF32" s="1031" t="s">
        <v>95</v>
      </c>
      <c r="AG32" s="970"/>
      <c r="AH32" s="997"/>
      <c r="AI32" s="972"/>
      <c r="AJ32" s="1025"/>
      <c r="AK32" s="1026" t="s">
        <v>768</v>
      </c>
      <c r="AL32" s="1027"/>
      <c r="AM32" s="1062" t="s">
        <v>2640</v>
      </c>
      <c r="AN32" s="1037"/>
      <c r="AO32" s="1037" t="s">
        <v>770</v>
      </c>
      <c r="AP32" s="1039" t="s">
        <v>136</v>
      </c>
      <c r="AQ32" s="996"/>
      <c r="AR32" s="1006"/>
      <c r="AS32" s="1007"/>
      <c r="AT32" s="1008"/>
      <c r="AU32" s="1014" t="s">
        <v>2641</v>
      </c>
      <c r="AV32" s="1015"/>
      <c r="AW32" s="1015"/>
      <c r="AX32" s="1120"/>
      <c r="AY32" s="970"/>
      <c r="AZ32" s="978"/>
      <c r="BA32" s="972"/>
      <c r="BB32" s="991"/>
      <c r="BC32" s="1185" t="n">
        <v>215</v>
      </c>
      <c r="BD32" s="1186" t="n">
        <v>4</v>
      </c>
      <c r="BE32" s="1187" t="s">
        <v>2642</v>
      </c>
      <c r="BF32" s="1188" t="s">
        <v>2565</v>
      </c>
      <c r="BG32" s="1189" t="s">
        <v>210</v>
      </c>
      <c r="BH32" s="970"/>
      <c r="BI32" s="997"/>
      <c r="BJ32" s="1017"/>
      <c r="BK32" s="1050" t="n">
        <v>29</v>
      </c>
      <c r="BL32" s="1155" t="n">
        <v>119</v>
      </c>
      <c r="BM32" s="1052" t="s">
        <v>2643</v>
      </c>
      <c r="BN32" s="986"/>
      <c r="BO32" s="1003"/>
      <c r="BP32" s="1053"/>
      <c r="BQ32" s="1077" t="n">
        <v>10</v>
      </c>
      <c r="BR32" s="1081" t="n">
        <v>6</v>
      </c>
      <c r="BS32" s="1079" t="n">
        <v>16</v>
      </c>
      <c r="BT32" s="1080" t="s">
        <v>2644</v>
      </c>
      <c r="BU32" s="1058"/>
    </row>
    <row r="33" customFormat="false" ht="15" hidden="false" customHeight="false" outlineLevel="0" collapsed="false">
      <c r="A33" s="972"/>
      <c r="B33" s="1025"/>
      <c r="C33" s="1026" t="n">
        <v>18</v>
      </c>
      <c r="D33" s="1027" t="n">
        <v>8</v>
      </c>
      <c r="E33" s="1032" t="s">
        <v>2645</v>
      </c>
      <c r="F33" s="1063"/>
      <c r="G33" s="1092" t="s">
        <v>2646</v>
      </c>
      <c r="H33" s="1039" t="s">
        <v>40</v>
      </c>
      <c r="I33" s="996"/>
      <c r="J33" s="1025"/>
      <c r="K33" s="1026" t="s">
        <v>768</v>
      </c>
      <c r="L33" s="1027"/>
      <c r="M33" s="1032" t="s">
        <v>2647</v>
      </c>
      <c r="N33" s="1032"/>
      <c r="O33" s="1037" t="s">
        <v>770</v>
      </c>
      <c r="P33" s="1039" t="s">
        <v>110</v>
      </c>
      <c r="Q33" s="996"/>
      <c r="R33" s="1025"/>
      <c r="S33" s="1026" t="n">
        <v>91</v>
      </c>
      <c r="T33" s="1027" t="n">
        <v>1</v>
      </c>
      <c r="U33" s="1032" t="s">
        <v>2648</v>
      </c>
      <c r="V33" s="1063"/>
      <c r="W33" s="1037" t="s">
        <v>719</v>
      </c>
      <c r="X33" s="1039" t="s">
        <v>40</v>
      </c>
      <c r="Y33" s="996"/>
      <c r="Z33" s="1025"/>
      <c r="AA33" s="1026" t="s">
        <v>768</v>
      </c>
      <c r="AB33" s="1027"/>
      <c r="AC33" s="1028" t="s">
        <v>2649</v>
      </c>
      <c r="AD33" s="1029" t="s">
        <v>2329</v>
      </c>
      <c r="AE33" s="1030" t="s">
        <v>770</v>
      </c>
      <c r="AF33" s="1031" t="s">
        <v>2650</v>
      </c>
      <c r="AG33" s="970"/>
      <c r="AH33" s="997"/>
      <c r="AI33" s="972"/>
      <c r="AJ33" s="1025"/>
      <c r="AK33" s="1026" t="n">
        <v>167</v>
      </c>
      <c r="AL33" s="1027" t="n">
        <v>7</v>
      </c>
      <c r="AM33" s="1060" t="s">
        <v>2651</v>
      </c>
      <c r="AN33" s="1063" t="s">
        <v>2351</v>
      </c>
      <c r="AO33" s="1061" t="s">
        <v>2652</v>
      </c>
      <c r="AP33" s="1039" t="s">
        <v>43</v>
      </c>
      <c r="AQ33" s="996"/>
      <c r="AR33" s="1025"/>
      <c r="AS33" s="1026" t="n">
        <v>221</v>
      </c>
      <c r="AT33" s="1027" t="n">
        <v>1</v>
      </c>
      <c r="AU33" s="1060" t="s">
        <v>2653</v>
      </c>
      <c r="AV33" s="1037"/>
      <c r="AW33" s="1038" t="s">
        <v>2654</v>
      </c>
      <c r="AX33" s="1039" t="s">
        <v>48</v>
      </c>
      <c r="AY33" s="970"/>
      <c r="AZ33" s="978"/>
      <c r="BA33" s="972"/>
      <c r="BB33" s="1006"/>
      <c r="BC33" s="1190" t="s">
        <v>2655</v>
      </c>
      <c r="BD33" s="1190"/>
      <c r="BE33" s="1190"/>
      <c r="BF33" s="1191"/>
      <c r="BG33" s="1192"/>
      <c r="BH33" s="970"/>
      <c r="BI33" s="997"/>
      <c r="BJ33" s="1017"/>
      <c r="BK33" s="1104" t="n">
        <v>30</v>
      </c>
      <c r="BL33" s="1193" t="n">
        <v>120</v>
      </c>
      <c r="BM33" s="1194" t="s">
        <v>2656</v>
      </c>
      <c r="BN33" s="986"/>
      <c r="BO33" s="1003"/>
      <c r="BP33" s="1053"/>
      <c r="BQ33" s="1077" t="n">
        <v>10</v>
      </c>
      <c r="BR33" s="1081" t="n">
        <v>6</v>
      </c>
      <c r="BS33" s="1079" t="n">
        <v>16</v>
      </c>
      <c r="BT33" s="1080" t="s">
        <v>2100</v>
      </c>
      <c r="BU33" s="1058"/>
    </row>
    <row r="34" customFormat="false" ht="14.25" hidden="false" customHeight="false" outlineLevel="0" collapsed="false">
      <c r="A34" s="972"/>
      <c r="B34" s="1025"/>
      <c r="C34" s="1026" t="n">
        <v>19</v>
      </c>
      <c r="D34" s="1027" t="n">
        <v>9</v>
      </c>
      <c r="E34" s="1033" t="s">
        <v>2657</v>
      </c>
      <c r="F34" s="1164" t="s">
        <v>2336</v>
      </c>
      <c r="G34" s="1165" t="s">
        <v>2658</v>
      </c>
      <c r="H34" s="1035" t="s">
        <v>92</v>
      </c>
      <c r="I34" s="996"/>
      <c r="J34" s="1025"/>
      <c r="K34" s="1026" t="n">
        <v>67</v>
      </c>
      <c r="L34" s="1027" t="n">
        <v>2</v>
      </c>
      <c r="M34" s="1032" t="s">
        <v>2659</v>
      </c>
      <c r="N34" s="1032"/>
      <c r="O34" s="1037" t="s">
        <v>1686</v>
      </c>
      <c r="P34" s="1039" t="s">
        <v>292</v>
      </c>
      <c r="Q34" s="996"/>
      <c r="R34" s="1025"/>
      <c r="S34" s="1026" t="n">
        <v>92</v>
      </c>
      <c r="T34" s="1027" t="n">
        <v>2</v>
      </c>
      <c r="U34" s="1033" t="s">
        <v>2660</v>
      </c>
      <c r="V34" s="1164" t="s">
        <v>2336</v>
      </c>
      <c r="W34" s="1165" t="s">
        <v>2661</v>
      </c>
      <c r="X34" s="1035" t="s">
        <v>43</v>
      </c>
      <c r="Y34" s="996"/>
      <c r="Z34" s="1025"/>
      <c r="AA34" s="1026" t="n">
        <v>116</v>
      </c>
      <c r="AB34" s="1027" t="n">
        <v>6</v>
      </c>
      <c r="AC34" s="1060" t="s">
        <v>2662</v>
      </c>
      <c r="AD34" s="1037"/>
      <c r="AE34" s="1061" t="s">
        <v>2663</v>
      </c>
      <c r="AF34" s="1039" t="s">
        <v>82</v>
      </c>
      <c r="AG34" s="970"/>
      <c r="AH34" s="997"/>
      <c r="AI34" s="972"/>
      <c r="AJ34" s="1025"/>
      <c r="AK34" s="1026" t="n">
        <v>168</v>
      </c>
      <c r="AL34" s="1027" t="n">
        <v>8</v>
      </c>
      <c r="AM34" s="1062" t="s">
        <v>2664</v>
      </c>
      <c r="AN34" s="1037"/>
      <c r="AO34" s="1037" t="s">
        <v>291</v>
      </c>
      <c r="AP34" s="1039" t="s">
        <v>40</v>
      </c>
      <c r="AQ34" s="996"/>
      <c r="AR34" s="1025"/>
      <c r="AS34" s="1026" t="n">
        <v>222</v>
      </c>
      <c r="AT34" s="1027" t="n">
        <v>2</v>
      </c>
      <c r="AU34" s="1060" t="s">
        <v>2665</v>
      </c>
      <c r="AV34" s="1037"/>
      <c r="AW34" s="1061" t="s">
        <v>2666</v>
      </c>
      <c r="AX34" s="1039" t="s">
        <v>222</v>
      </c>
      <c r="AY34" s="970"/>
      <c r="AZ34" s="978"/>
      <c r="BA34" s="972"/>
      <c r="BB34" s="1025"/>
      <c r="BC34" s="1195" t="n">
        <v>189</v>
      </c>
      <c r="BD34" s="1172" t="n">
        <v>1</v>
      </c>
      <c r="BE34" s="1145" t="s">
        <v>2667</v>
      </c>
      <c r="BF34" s="1196" t="s">
        <v>2668</v>
      </c>
      <c r="BG34" s="1157" t="s">
        <v>43</v>
      </c>
      <c r="BH34" s="970"/>
      <c r="BI34" s="997"/>
      <c r="BJ34" s="1017"/>
      <c r="BK34" s="1050" t="n">
        <v>31</v>
      </c>
      <c r="BL34" s="1170" t="n">
        <v>125</v>
      </c>
      <c r="BM34" s="1039" t="s">
        <v>2669</v>
      </c>
      <c r="BN34" s="986"/>
      <c r="BO34" s="1003"/>
      <c r="BP34" s="1053"/>
      <c r="BQ34" s="1077" t="n">
        <v>10</v>
      </c>
      <c r="BR34" s="1081" t="n">
        <v>8</v>
      </c>
      <c r="BS34" s="1079" t="n">
        <v>18</v>
      </c>
      <c r="BT34" s="1080" t="s">
        <v>2670</v>
      </c>
      <c r="BU34" s="1058"/>
    </row>
    <row r="35" customFormat="false" ht="14.25" hidden="false" customHeight="false" outlineLevel="0" collapsed="false">
      <c r="A35" s="972"/>
      <c r="B35" s="1025"/>
      <c r="C35" s="1026" t="n">
        <v>20</v>
      </c>
      <c r="D35" s="1027" t="n">
        <v>10</v>
      </c>
      <c r="E35" s="1028" t="s">
        <v>2671</v>
      </c>
      <c r="F35" s="1029" t="s">
        <v>2329</v>
      </c>
      <c r="G35" s="1197" t="s">
        <v>2402</v>
      </c>
      <c r="H35" s="1031" t="s">
        <v>53</v>
      </c>
      <c r="I35" s="996"/>
      <c r="J35" s="1025"/>
      <c r="K35" s="1026" t="s">
        <v>768</v>
      </c>
      <c r="L35" s="1027"/>
      <c r="M35" s="1032" t="s">
        <v>2672</v>
      </c>
      <c r="N35" s="1032"/>
      <c r="O35" s="1037" t="s">
        <v>770</v>
      </c>
      <c r="P35" s="1039" t="s">
        <v>33</v>
      </c>
      <c r="Q35" s="996"/>
      <c r="R35" s="1025"/>
      <c r="S35" s="1026" t="n">
        <v>93</v>
      </c>
      <c r="T35" s="1027" t="n">
        <v>3</v>
      </c>
      <c r="U35" s="1059" t="s">
        <v>2673</v>
      </c>
      <c r="V35" s="1029" t="s">
        <v>2329</v>
      </c>
      <c r="W35" s="1030" t="s">
        <v>2557</v>
      </c>
      <c r="X35" s="1031" t="s">
        <v>89</v>
      </c>
      <c r="Y35" s="996"/>
      <c r="Z35" s="1025"/>
      <c r="AA35" s="1026" t="n">
        <v>117</v>
      </c>
      <c r="AB35" s="1027" t="n">
        <v>7</v>
      </c>
      <c r="AC35" s="1060" t="s">
        <v>2674</v>
      </c>
      <c r="AD35" s="1037"/>
      <c r="AE35" s="1061" t="s">
        <v>2675</v>
      </c>
      <c r="AF35" s="1039" t="s">
        <v>43</v>
      </c>
      <c r="AG35" s="970"/>
      <c r="AH35" s="997"/>
      <c r="AI35" s="972"/>
      <c r="AJ35" s="1025"/>
      <c r="AK35" s="1026" t="n">
        <v>169</v>
      </c>
      <c r="AL35" s="1027" t="n">
        <v>9</v>
      </c>
      <c r="AM35" s="1028" t="s">
        <v>2676</v>
      </c>
      <c r="AN35" s="1029" t="s">
        <v>2329</v>
      </c>
      <c r="AO35" s="1030" t="s">
        <v>2677</v>
      </c>
      <c r="AP35" s="1198" t="s">
        <v>89</v>
      </c>
      <c r="AQ35" s="996"/>
      <c r="AR35" s="1025"/>
      <c r="AS35" s="1044" t="s">
        <v>768</v>
      </c>
      <c r="AT35" s="1027"/>
      <c r="AU35" s="1032" t="s">
        <v>2678</v>
      </c>
      <c r="AV35" s="1032"/>
      <c r="AW35" s="1037" t="s">
        <v>2368</v>
      </c>
      <c r="AX35" s="1039" t="s">
        <v>74</v>
      </c>
      <c r="AY35" s="970"/>
      <c r="AZ35" s="978"/>
      <c r="BA35" s="972"/>
      <c r="BB35" s="1025"/>
      <c r="BC35" s="1026" t="n">
        <v>191</v>
      </c>
      <c r="BD35" s="1172" t="n">
        <v>2</v>
      </c>
      <c r="BE35" s="1179" t="s">
        <v>2679</v>
      </c>
      <c r="BF35" s="1199" t="s">
        <v>2049</v>
      </c>
      <c r="BG35" s="1200" t="s">
        <v>174</v>
      </c>
      <c r="BH35" s="970"/>
      <c r="BI35" s="997"/>
      <c r="BJ35" s="1017"/>
      <c r="BK35" s="1050" t="n">
        <v>32</v>
      </c>
      <c r="BL35" s="1170" t="n">
        <v>130</v>
      </c>
      <c r="BM35" s="1039" t="s">
        <v>2680</v>
      </c>
      <c r="BN35" s="986"/>
      <c r="BO35" s="1003"/>
      <c r="BP35" s="1053"/>
      <c r="BQ35" s="1077" t="n">
        <v>10</v>
      </c>
      <c r="BR35" s="1078" t="n">
        <v>4</v>
      </c>
      <c r="BS35" s="1079" t="n">
        <v>14</v>
      </c>
      <c r="BT35" s="1080" t="s">
        <v>262</v>
      </c>
      <c r="BU35" s="1058"/>
    </row>
    <row r="36" customFormat="false" ht="15" hidden="false" customHeight="false" outlineLevel="0" collapsed="false">
      <c r="A36" s="972"/>
      <c r="B36" s="1115"/>
      <c r="C36" s="1142" t="s">
        <v>768</v>
      </c>
      <c r="D36" s="1143"/>
      <c r="E36" s="1028" t="s">
        <v>2681</v>
      </c>
      <c r="F36" s="1029"/>
      <c r="G36" s="1030" t="s">
        <v>2368</v>
      </c>
      <c r="H36" s="1031" t="s">
        <v>180</v>
      </c>
      <c r="I36" s="996"/>
      <c r="J36" s="1025"/>
      <c r="K36" s="1026" t="s">
        <v>768</v>
      </c>
      <c r="L36" s="1027"/>
      <c r="M36" s="1032" t="s">
        <v>2682</v>
      </c>
      <c r="N36" s="1032"/>
      <c r="O36" s="1037" t="s">
        <v>770</v>
      </c>
      <c r="P36" s="1039" t="s">
        <v>2683</v>
      </c>
      <c r="Q36" s="996"/>
      <c r="R36" s="1025"/>
      <c r="S36" s="1026" t="s">
        <v>768</v>
      </c>
      <c r="T36" s="1027"/>
      <c r="U36" s="1059" t="s">
        <v>2684</v>
      </c>
      <c r="V36" s="1029" t="s">
        <v>2329</v>
      </c>
      <c r="W36" s="1030" t="s">
        <v>770</v>
      </c>
      <c r="X36" s="1031" t="s">
        <v>110</v>
      </c>
      <c r="Y36" s="996"/>
      <c r="Z36" s="1025"/>
      <c r="AA36" s="1026" t="n">
        <v>118</v>
      </c>
      <c r="AB36" s="1027" t="n">
        <v>8</v>
      </c>
      <c r="AC36" s="1060" t="s">
        <v>2685</v>
      </c>
      <c r="AD36" s="1201" t="s">
        <v>564</v>
      </c>
      <c r="AE36" s="1061" t="s">
        <v>2686</v>
      </c>
      <c r="AF36" s="1114" t="s">
        <v>82</v>
      </c>
      <c r="AG36" s="970"/>
      <c r="AH36" s="997"/>
      <c r="AI36" s="972"/>
      <c r="AJ36" s="1025"/>
      <c r="AK36" s="1026" t="s">
        <v>768</v>
      </c>
      <c r="AL36" s="1143"/>
      <c r="AM36" s="1028" t="s">
        <v>2687</v>
      </c>
      <c r="AN36" s="1029" t="s">
        <v>2329</v>
      </c>
      <c r="AO36" s="1030" t="s">
        <v>770</v>
      </c>
      <c r="AP36" s="1198" t="s">
        <v>136</v>
      </c>
      <c r="AQ36" s="996"/>
      <c r="AR36" s="1025"/>
      <c r="AS36" s="1026" t="n">
        <v>223</v>
      </c>
      <c r="AT36" s="1027" t="n">
        <v>3</v>
      </c>
      <c r="AU36" s="1060" t="s">
        <v>2688</v>
      </c>
      <c r="AV36" s="1037"/>
      <c r="AW36" s="1061" t="s">
        <v>2689</v>
      </c>
      <c r="AX36" s="1039" t="s">
        <v>43</v>
      </c>
      <c r="AY36" s="970"/>
      <c r="AZ36" s="978"/>
      <c r="BA36" s="972"/>
      <c r="BB36" s="1025"/>
      <c r="BC36" s="1195" t="n">
        <v>201</v>
      </c>
      <c r="BD36" s="1172" t="n">
        <v>3</v>
      </c>
      <c r="BE36" s="1145" t="s">
        <v>2690</v>
      </c>
      <c r="BF36" s="1202" t="s">
        <v>2341</v>
      </c>
      <c r="BG36" s="1157" t="s">
        <v>23</v>
      </c>
      <c r="BH36" s="970"/>
      <c r="BI36" s="997"/>
      <c r="BJ36" s="1017"/>
      <c r="BK36" s="1050" t="n">
        <v>33</v>
      </c>
      <c r="BL36" s="1155" t="n">
        <v>140</v>
      </c>
      <c r="BM36" s="1052" t="s">
        <v>2691</v>
      </c>
      <c r="BN36" s="986"/>
      <c r="BO36" s="1003"/>
      <c r="BP36" s="1053"/>
      <c r="BQ36" s="1077" t="n">
        <v>10</v>
      </c>
      <c r="BR36" s="1078" t="n">
        <v>3</v>
      </c>
      <c r="BS36" s="1079" t="n">
        <v>13</v>
      </c>
      <c r="BT36" s="1080" t="s">
        <v>2692</v>
      </c>
      <c r="BU36" s="1058"/>
    </row>
    <row r="37" customFormat="false" ht="15.75" hidden="false" customHeight="false" outlineLevel="0" collapsed="false">
      <c r="A37" s="972"/>
      <c r="B37" s="1006"/>
      <c r="C37" s="1007"/>
      <c r="D37" s="1008"/>
      <c r="E37" s="1009" t="s">
        <v>2693</v>
      </c>
      <c r="F37" s="1010"/>
      <c r="G37" s="1011"/>
      <c r="H37" s="1012"/>
      <c r="I37" s="996"/>
      <c r="J37" s="1025"/>
      <c r="K37" s="1026" t="n">
        <v>68</v>
      </c>
      <c r="L37" s="1027" t="n">
        <v>3</v>
      </c>
      <c r="M37" s="1032" t="s">
        <v>2694</v>
      </c>
      <c r="N37" s="1032"/>
      <c r="O37" s="1092" t="s">
        <v>2695</v>
      </c>
      <c r="P37" s="1039" t="s">
        <v>60</v>
      </c>
      <c r="Q37" s="996"/>
      <c r="R37" s="1025"/>
      <c r="S37" s="1026" t="n">
        <v>94</v>
      </c>
      <c r="T37" s="1027" t="n">
        <v>4</v>
      </c>
      <c r="U37" s="1203" t="s">
        <v>2696</v>
      </c>
      <c r="V37" s="1029" t="s">
        <v>2329</v>
      </c>
      <c r="W37" s="1204" t="s">
        <v>2697</v>
      </c>
      <c r="X37" s="1031" t="s">
        <v>95</v>
      </c>
      <c r="Y37" s="996"/>
      <c r="Z37" s="1025"/>
      <c r="AA37" s="1026" t="n">
        <v>119</v>
      </c>
      <c r="AB37" s="1027" t="n">
        <v>9</v>
      </c>
      <c r="AC37" s="1082" t="s">
        <v>2698</v>
      </c>
      <c r="AD37" s="1029" t="s">
        <v>2329</v>
      </c>
      <c r="AE37" s="1084" t="s">
        <v>2643</v>
      </c>
      <c r="AF37" s="1085" t="s">
        <v>40</v>
      </c>
      <c r="AG37" s="970"/>
      <c r="AH37" s="997"/>
      <c r="AI37" s="972"/>
      <c r="AJ37" s="1025"/>
      <c r="AK37" s="1026" t="s">
        <v>768</v>
      </c>
      <c r="AL37" s="1143"/>
      <c r="AM37" s="1059" t="s">
        <v>2699</v>
      </c>
      <c r="AN37" s="1029" t="s">
        <v>2329</v>
      </c>
      <c r="AO37" s="1030" t="s">
        <v>770</v>
      </c>
      <c r="AP37" s="1198" t="s">
        <v>50</v>
      </c>
      <c r="AQ37" s="996"/>
      <c r="AR37" s="1025"/>
      <c r="AS37" s="1026" t="n">
        <v>224</v>
      </c>
      <c r="AT37" s="1027" t="n">
        <v>4</v>
      </c>
      <c r="AU37" s="1060" t="s">
        <v>2700</v>
      </c>
      <c r="AV37" s="1037"/>
      <c r="AW37" s="1061" t="s">
        <v>2701</v>
      </c>
      <c r="AX37" s="1039" t="s">
        <v>82</v>
      </c>
      <c r="AY37" s="970"/>
      <c r="AZ37" s="978"/>
      <c r="BA37" s="972"/>
      <c r="BB37" s="991"/>
      <c r="BC37" s="1205" t="n">
        <v>228</v>
      </c>
      <c r="BD37" s="1186" t="n">
        <v>4</v>
      </c>
      <c r="BE37" s="1187" t="s">
        <v>2702</v>
      </c>
      <c r="BF37" s="1206" t="s">
        <v>1964</v>
      </c>
      <c r="BG37" s="1189" t="s">
        <v>82</v>
      </c>
      <c r="BH37" s="970"/>
      <c r="BI37" s="997"/>
      <c r="BJ37" s="1017"/>
      <c r="BK37" s="1050" t="n">
        <v>34</v>
      </c>
      <c r="BL37" s="1170" t="n">
        <v>145</v>
      </c>
      <c r="BM37" s="1039" t="s">
        <v>2703</v>
      </c>
      <c r="BN37" s="986"/>
      <c r="BO37" s="1003"/>
      <c r="BP37" s="1053"/>
      <c r="BQ37" s="1077" t="n">
        <v>10</v>
      </c>
      <c r="BR37" s="1078" t="n">
        <v>3</v>
      </c>
      <c r="BS37" s="1079" t="n">
        <v>13</v>
      </c>
      <c r="BT37" s="1080" t="s">
        <v>655</v>
      </c>
      <c r="BU37" s="1058"/>
    </row>
    <row r="38" customFormat="false" ht="15.75" hidden="false" customHeight="false" outlineLevel="0" collapsed="false">
      <c r="A38" s="972"/>
      <c r="B38" s="1025"/>
      <c r="C38" s="1026" t="n">
        <v>21</v>
      </c>
      <c r="D38" s="1027" t="n">
        <v>1</v>
      </c>
      <c r="E38" s="1032" t="s">
        <v>2704</v>
      </c>
      <c r="F38" s="1032"/>
      <c r="G38" s="1037" t="s">
        <v>1268</v>
      </c>
      <c r="H38" s="1039" t="s">
        <v>103</v>
      </c>
      <c r="I38" s="996"/>
      <c r="J38" s="1025"/>
      <c r="K38" s="1026" t="s">
        <v>768</v>
      </c>
      <c r="L38" s="1027"/>
      <c r="M38" s="1032" t="s">
        <v>2705</v>
      </c>
      <c r="N38" s="1032"/>
      <c r="O38" s="1037" t="s">
        <v>770</v>
      </c>
      <c r="P38" s="1039" t="s">
        <v>83</v>
      </c>
      <c r="Q38" s="996"/>
      <c r="R38" s="1025"/>
      <c r="S38" s="1026" t="s">
        <v>768</v>
      </c>
      <c r="T38" s="1027"/>
      <c r="U38" s="1059" t="s">
        <v>2706</v>
      </c>
      <c r="V38" s="1029" t="s">
        <v>2329</v>
      </c>
      <c r="W38" s="1030" t="s">
        <v>770</v>
      </c>
      <c r="X38" s="1031" t="s">
        <v>33</v>
      </c>
      <c r="Y38" s="996"/>
      <c r="Z38" s="991"/>
      <c r="AA38" s="1129" t="n">
        <v>120</v>
      </c>
      <c r="AB38" s="1116" t="n">
        <v>10</v>
      </c>
      <c r="AC38" s="1207" t="s">
        <v>2707</v>
      </c>
      <c r="AD38" s="1131" t="s">
        <v>2329</v>
      </c>
      <c r="AE38" s="1208" t="s">
        <v>2708</v>
      </c>
      <c r="AF38" s="1209" t="s">
        <v>40</v>
      </c>
      <c r="AG38" s="970"/>
      <c r="AH38" s="997"/>
      <c r="AI38" s="972"/>
      <c r="AJ38" s="1115"/>
      <c r="AK38" s="1129" t="n">
        <v>170</v>
      </c>
      <c r="AL38" s="1116" t="n">
        <v>10</v>
      </c>
      <c r="AM38" s="1210" t="s">
        <v>2709</v>
      </c>
      <c r="AN38" s="1131" t="s">
        <v>2329</v>
      </c>
      <c r="AO38" s="1211" t="s">
        <v>2710</v>
      </c>
      <c r="AP38" s="1133" t="s">
        <v>43</v>
      </c>
      <c r="AQ38" s="996"/>
      <c r="AR38" s="1025"/>
      <c r="AS38" s="1026" t="n">
        <v>225</v>
      </c>
      <c r="AT38" s="1027" t="n">
        <v>5</v>
      </c>
      <c r="AU38" s="1060" t="s">
        <v>2711</v>
      </c>
      <c r="AV38" s="1037"/>
      <c r="AW38" s="1061" t="s">
        <v>2712</v>
      </c>
      <c r="AX38" s="1039" t="s">
        <v>23</v>
      </c>
      <c r="AY38" s="970"/>
      <c r="AZ38" s="978"/>
      <c r="BA38" s="972"/>
      <c r="BB38" s="1006"/>
      <c r="BC38" s="1190" t="s">
        <v>2713</v>
      </c>
      <c r="BD38" s="1190"/>
      <c r="BE38" s="1190"/>
      <c r="BF38" s="1191"/>
      <c r="BG38" s="1192"/>
      <c r="BH38" s="970"/>
      <c r="BI38" s="997"/>
      <c r="BJ38" s="1017"/>
      <c r="BK38" s="1050" t="n">
        <v>35</v>
      </c>
      <c r="BL38" s="1155" t="n">
        <v>156</v>
      </c>
      <c r="BM38" s="1052" t="s">
        <v>2447</v>
      </c>
      <c r="BN38" s="986"/>
      <c r="BO38" s="1003"/>
      <c r="BP38" s="1053"/>
      <c r="BQ38" s="1077" t="n">
        <v>10</v>
      </c>
      <c r="BR38" s="1078" t="n">
        <v>1</v>
      </c>
      <c r="BS38" s="1079" t="n">
        <v>11</v>
      </c>
      <c r="BT38" s="1080" t="s">
        <v>2714</v>
      </c>
      <c r="BU38" s="1058"/>
    </row>
    <row r="39" customFormat="false" ht="15" hidden="false" customHeight="false" outlineLevel="0" collapsed="false">
      <c r="A39" s="972"/>
      <c r="B39" s="1025"/>
      <c r="C39" s="1026" t="s">
        <v>768</v>
      </c>
      <c r="D39" s="1027"/>
      <c r="E39" s="1032" t="s">
        <v>2715</v>
      </c>
      <c r="F39" s="1063"/>
      <c r="G39" s="1037" t="s">
        <v>2368</v>
      </c>
      <c r="H39" s="1039" t="s">
        <v>110</v>
      </c>
      <c r="I39" s="996"/>
      <c r="J39" s="1025"/>
      <c r="K39" s="1026" t="n">
        <v>69</v>
      </c>
      <c r="L39" s="1027" t="n">
        <v>4</v>
      </c>
      <c r="M39" s="1032" t="s">
        <v>2716</v>
      </c>
      <c r="N39" s="1032"/>
      <c r="O39" s="1092" t="s">
        <v>2717</v>
      </c>
      <c r="P39" s="1039" t="s">
        <v>89</v>
      </c>
      <c r="Q39" s="996"/>
      <c r="R39" s="1025"/>
      <c r="S39" s="1026" t="n">
        <v>95</v>
      </c>
      <c r="T39" s="1027" t="n">
        <v>5</v>
      </c>
      <c r="U39" s="1203" t="s">
        <v>2718</v>
      </c>
      <c r="V39" s="1029" t="s">
        <v>2329</v>
      </c>
      <c r="W39" s="1204" t="s">
        <v>2580</v>
      </c>
      <c r="X39" s="1031" t="s">
        <v>480</v>
      </c>
      <c r="Y39" s="996"/>
      <c r="Z39" s="1006"/>
      <c r="AA39" s="1007"/>
      <c r="AB39" s="1008"/>
      <c r="AC39" s="1009" t="s">
        <v>2719</v>
      </c>
      <c r="AD39" s="1010"/>
      <c r="AE39" s="1011"/>
      <c r="AF39" s="1012"/>
      <c r="AG39" s="970"/>
      <c r="AH39" s="997"/>
      <c r="AI39" s="972"/>
      <c r="AJ39" s="1006"/>
      <c r="AK39" s="1007"/>
      <c r="AL39" s="1008"/>
      <c r="AM39" s="1212" t="s">
        <v>2720</v>
      </c>
      <c r="AN39" s="1010"/>
      <c r="AO39" s="1016"/>
      <c r="AP39" s="1012"/>
      <c r="AQ39" s="996"/>
      <c r="AR39" s="1025"/>
      <c r="AS39" s="1026" t="n">
        <v>226</v>
      </c>
      <c r="AT39" s="1027" t="n">
        <v>6</v>
      </c>
      <c r="AU39" s="1060" t="s">
        <v>2721</v>
      </c>
      <c r="AV39" s="1063" t="s">
        <v>564</v>
      </c>
      <c r="AW39" s="1061" t="s">
        <v>2401</v>
      </c>
      <c r="AX39" s="1039" t="s">
        <v>48</v>
      </c>
      <c r="AY39" s="970"/>
      <c r="AZ39" s="978"/>
      <c r="BA39" s="972"/>
      <c r="BB39" s="1025"/>
      <c r="BC39" s="1195" t="n">
        <v>152</v>
      </c>
      <c r="BD39" s="1213" t="n">
        <v>1</v>
      </c>
      <c r="BE39" s="1173" t="s">
        <v>2722</v>
      </c>
      <c r="BF39" s="1214" t="s">
        <v>2360</v>
      </c>
      <c r="BG39" s="1175" t="s">
        <v>246</v>
      </c>
      <c r="BH39" s="970"/>
      <c r="BI39" s="997"/>
      <c r="BJ39" s="1017"/>
      <c r="BK39" s="1050" t="n">
        <v>36</v>
      </c>
      <c r="BL39" s="1170" t="n">
        <v>169</v>
      </c>
      <c r="BM39" s="1039" t="s">
        <v>2677</v>
      </c>
      <c r="BN39" s="986"/>
      <c r="BO39" s="1003"/>
      <c r="BP39" s="1053"/>
      <c r="BQ39" s="1077" t="n">
        <v>10</v>
      </c>
      <c r="BR39" s="1078" t="n">
        <v>4</v>
      </c>
      <c r="BS39" s="1079" t="n">
        <v>14</v>
      </c>
      <c r="BT39" s="1080" t="s">
        <v>2723</v>
      </c>
      <c r="BU39" s="1058"/>
    </row>
    <row r="40" customFormat="false" ht="15" hidden="false" customHeight="false" outlineLevel="0" collapsed="false">
      <c r="A40" s="972"/>
      <c r="B40" s="1025"/>
      <c r="C40" s="1026" t="n">
        <v>22</v>
      </c>
      <c r="D40" s="1027" t="n">
        <v>2</v>
      </c>
      <c r="E40" s="1033" t="s">
        <v>2724</v>
      </c>
      <c r="F40" s="1164" t="s">
        <v>2336</v>
      </c>
      <c r="G40" s="1034" t="s">
        <v>2013</v>
      </c>
      <c r="H40" s="1035" t="s">
        <v>156</v>
      </c>
      <c r="I40" s="996"/>
      <c r="J40" s="1025"/>
      <c r="K40" s="1026" t="s">
        <v>768</v>
      </c>
      <c r="L40" s="1027"/>
      <c r="M40" s="1032" t="s">
        <v>2725</v>
      </c>
      <c r="N40" s="1032"/>
      <c r="O40" s="1037" t="s">
        <v>770</v>
      </c>
      <c r="P40" s="1039" t="s">
        <v>265</v>
      </c>
      <c r="Q40" s="996"/>
      <c r="R40" s="1115"/>
      <c r="S40" s="1026" t="s">
        <v>768</v>
      </c>
      <c r="T40" s="1027"/>
      <c r="U40" s="1059" t="s">
        <v>2726</v>
      </c>
      <c r="V40" s="1029" t="s">
        <v>2329</v>
      </c>
      <c r="W40" s="1030" t="s">
        <v>770</v>
      </c>
      <c r="X40" s="1031" t="s">
        <v>110</v>
      </c>
      <c r="Y40" s="996"/>
      <c r="Z40" s="1025"/>
      <c r="AA40" s="1026" t="n">
        <v>121</v>
      </c>
      <c r="AB40" s="1027" t="n">
        <v>1</v>
      </c>
      <c r="AC40" s="1033" t="s">
        <v>2727</v>
      </c>
      <c r="AD40" s="1164" t="s">
        <v>2336</v>
      </c>
      <c r="AE40" s="1034" t="s">
        <v>960</v>
      </c>
      <c r="AF40" s="1035" t="s">
        <v>23</v>
      </c>
      <c r="AG40" s="970"/>
      <c r="AH40" s="997"/>
      <c r="AI40" s="972"/>
      <c r="AJ40" s="1025"/>
      <c r="AK40" s="1044" t="n">
        <v>171</v>
      </c>
      <c r="AL40" s="1027" t="n">
        <v>1</v>
      </c>
      <c r="AM40" s="1032" t="s">
        <v>2728</v>
      </c>
      <c r="AN40" s="1037" t="s">
        <v>564</v>
      </c>
      <c r="AO40" s="1037" t="s">
        <v>2729</v>
      </c>
      <c r="AP40" s="1039" t="s">
        <v>103</v>
      </c>
      <c r="AQ40" s="996"/>
      <c r="AR40" s="1025"/>
      <c r="AS40" s="1026" t="n">
        <v>227</v>
      </c>
      <c r="AT40" s="1027" t="n">
        <v>7</v>
      </c>
      <c r="AU40" s="1060" t="s">
        <v>2730</v>
      </c>
      <c r="AV40" s="1037"/>
      <c r="AW40" s="1061" t="s">
        <v>2731</v>
      </c>
      <c r="AX40" s="1039" t="s">
        <v>40</v>
      </c>
      <c r="AY40" s="970"/>
      <c r="AZ40" s="978"/>
      <c r="BA40" s="972"/>
      <c r="BB40" s="1025"/>
      <c r="BC40" s="1195" t="n">
        <v>164</v>
      </c>
      <c r="BD40" s="1213" t="n">
        <v>2</v>
      </c>
      <c r="BE40" s="1179" t="s">
        <v>2732</v>
      </c>
      <c r="BF40" s="1202" t="s">
        <v>2598</v>
      </c>
      <c r="BG40" s="1200" t="s">
        <v>43</v>
      </c>
      <c r="BH40" s="970"/>
      <c r="BI40" s="997"/>
      <c r="BJ40" s="1017"/>
      <c r="BK40" s="1050" t="n">
        <v>37</v>
      </c>
      <c r="BL40" s="1155" t="n">
        <v>170</v>
      </c>
      <c r="BM40" s="1052" t="s">
        <v>2733</v>
      </c>
      <c r="BN40" s="986"/>
      <c r="BO40" s="1003"/>
      <c r="BP40" s="1053"/>
      <c r="BQ40" s="1096" t="n">
        <v>10</v>
      </c>
      <c r="BR40" s="1215" t="n">
        <v>6</v>
      </c>
      <c r="BS40" s="1098" t="n">
        <v>16</v>
      </c>
      <c r="BT40" s="1099" t="s">
        <v>25</v>
      </c>
      <c r="BU40" s="1058"/>
    </row>
    <row r="41" customFormat="false" ht="15.75" hidden="false" customHeight="false" outlineLevel="0" collapsed="false">
      <c r="A41" s="972"/>
      <c r="B41" s="1025"/>
      <c r="C41" s="1026" t="n">
        <v>23</v>
      </c>
      <c r="D41" s="1027" t="n">
        <v>3</v>
      </c>
      <c r="E41" s="1032" t="s">
        <v>2734</v>
      </c>
      <c r="F41" s="1032"/>
      <c r="G41" s="1037" t="s">
        <v>2735</v>
      </c>
      <c r="H41" s="1039" t="s">
        <v>95</v>
      </c>
      <c r="I41" s="996"/>
      <c r="J41" s="1025"/>
      <c r="K41" s="1026" t="n">
        <v>70</v>
      </c>
      <c r="L41" s="1182" t="n">
        <v>5</v>
      </c>
      <c r="M41" s="1028" t="s">
        <v>2736</v>
      </c>
      <c r="N41" s="1029" t="s">
        <v>2329</v>
      </c>
      <c r="O41" s="1030" t="s">
        <v>2737</v>
      </c>
      <c r="P41" s="1031" t="s">
        <v>193</v>
      </c>
      <c r="Q41" s="996"/>
      <c r="R41" s="1006"/>
      <c r="S41" s="1007"/>
      <c r="T41" s="1008"/>
      <c r="U41" s="1013" t="s">
        <v>2738</v>
      </c>
      <c r="V41" s="1010"/>
      <c r="W41" s="1011"/>
      <c r="X41" s="1012"/>
      <c r="Y41" s="996"/>
      <c r="Z41" s="1025"/>
      <c r="AA41" s="1026" t="n">
        <v>122</v>
      </c>
      <c r="AB41" s="1027" t="n">
        <v>2</v>
      </c>
      <c r="AC41" s="1062" t="s">
        <v>2739</v>
      </c>
      <c r="AD41" s="1032"/>
      <c r="AE41" s="1037" t="s">
        <v>1159</v>
      </c>
      <c r="AF41" s="1039" t="s">
        <v>82</v>
      </c>
      <c r="AG41" s="970"/>
      <c r="AH41" s="997"/>
      <c r="AI41" s="972"/>
      <c r="AJ41" s="1025"/>
      <c r="AK41" s="1044" t="s">
        <v>768</v>
      </c>
      <c r="AL41" s="1027"/>
      <c r="AM41" s="1032" t="s">
        <v>2740</v>
      </c>
      <c r="AN41" s="1037"/>
      <c r="AO41" s="1037" t="s">
        <v>2368</v>
      </c>
      <c r="AP41" s="1039" t="s">
        <v>136</v>
      </c>
      <c r="AQ41" s="996"/>
      <c r="AR41" s="1025"/>
      <c r="AS41" s="1026" t="n">
        <v>228</v>
      </c>
      <c r="AT41" s="1027" t="n">
        <v>8</v>
      </c>
      <c r="AU41" s="1060" t="s">
        <v>2741</v>
      </c>
      <c r="AV41" s="1037"/>
      <c r="AW41" s="1061" t="s">
        <v>2742</v>
      </c>
      <c r="AX41" s="1039" t="s">
        <v>43</v>
      </c>
      <c r="AY41" s="970"/>
      <c r="AZ41" s="978"/>
      <c r="BA41" s="972"/>
      <c r="BB41" s="1025"/>
      <c r="BC41" s="1026" t="n">
        <v>218</v>
      </c>
      <c r="BD41" s="1213" t="n">
        <v>3</v>
      </c>
      <c r="BE41" s="1145" t="s">
        <v>2743</v>
      </c>
      <c r="BF41" s="1199" t="s">
        <v>2744</v>
      </c>
      <c r="BG41" s="1157" t="s">
        <v>82</v>
      </c>
      <c r="BH41" s="970"/>
      <c r="BI41" s="997"/>
      <c r="BJ41" s="1017"/>
      <c r="BK41" s="1050" t="n">
        <v>38</v>
      </c>
      <c r="BL41" s="1170" t="n">
        <v>174</v>
      </c>
      <c r="BM41" s="1126" t="s">
        <v>2505</v>
      </c>
      <c r="BN41" s="986"/>
      <c r="BO41" s="1003"/>
      <c r="BP41" s="1053"/>
      <c r="BQ41" s="1216" t="n">
        <v>250</v>
      </c>
      <c r="BR41" s="1217" t="n">
        <v>135</v>
      </c>
      <c r="BS41" s="1218" t="n">
        <v>385</v>
      </c>
      <c r="BT41" s="1219" t="s">
        <v>1234</v>
      </c>
      <c r="BU41" s="1058"/>
    </row>
    <row r="42" customFormat="false" ht="15.75" hidden="false" customHeight="false" outlineLevel="0" collapsed="false">
      <c r="A42" s="972"/>
      <c r="B42" s="1025"/>
      <c r="C42" s="1026" t="s">
        <v>768</v>
      </c>
      <c r="D42" s="1027"/>
      <c r="E42" s="1032" t="s">
        <v>2745</v>
      </c>
      <c r="F42" s="1063"/>
      <c r="G42" s="1037" t="s">
        <v>2368</v>
      </c>
      <c r="H42" s="1039" t="s">
        <v>385</v>
      </c>
      <c r="I42" s="996"/>
      <c r="J42" s="1006"/>
      <c r="K42" s="1007"/>
      <c r="L42" s="1008"/>
      <c r="M42" s="1009" t="s">
        <v>2746</v>
      </c>
      <c r="N42" s="1010"/>
      <c r="O42" s="1011"/>
      <c r="P42" s="1012"/>
      <c r="Q42" s="996"/>
      <c r="R42" s="1025"/>
      <c r="S42" s="1026" t="n">
        <v>96</v>
      </c>
      <c r="T42" s="1027" t="n">
        <v>1</v>
      </c>
      <c r="U42" s="1032" t="s">
        <v>2747</v>
      </c>
      <c r="V42" s="1063"/>
      <c r="W42" s="1037" t="s">
        <v>373</v>
      </c>
      <c r="X42" s="1039" t="s">
        <v>292</v>
      </c>
      <c r="Y42" s="996"/>
      <c r="Z42" s="1025"/>
      <c r="AA42" s="1026" t="n">
        <v>123</v>
      </c>
      <c r="AB42" s="1027" t="n">
        <v>3</v>
      </c>
      <c r="AC42" s="1062" t="s">
        <v>2748</v>
      </c>
      <c r="AD42" s="1032"/>
      <c r="AE42" s="1037" t="s">
        <v>541</v>
      </c>
      <c r="AF42" s="1039" t="s">
        <v>95</v>
      </c>
      <c r="AG42" s="970"/>
      <c r="AH42" s="997"/>
      <c r="AI42" s="972"/>
      <c r="AJ42" s="1025"/>
      <c r="AK42" s="1044" t="n">
        <v>172</v>
      </c>
      <c r="AL42" s="1027" t="n">
        <v>2</v>
      </c>
      <c r="AM42" s="1032" t="s">
        <v>2749</v>
      </c>
      <c r="AN42" s="1063" t="s">
        <v>564</v>
      </c>
      <c r="AO42" s="1037" t="s">
        <v>2750</v>
      </c>
      <c r="AP42" s="1039" t="s">
        <v>146</v>
      </c>
      <c r="AQ42" s="996"/>
      <c r="AR42" s="1025"/>
      <c r="AS42" s="1026" t="n">
        <v>229</v>
      </c>
      <c r="AT42" s="1027" t="n">
        <v>9</v>
      </c>
      <c r="AU42" s="1060" t="s">
        <v>2751</v>
      </c>
      <c r="AV42" s="1063" t="s">
        <v>2351</v>
      </c>
      <c r="AW42" s="1061" t="s">
        <v>2752</v>
      </c>
      <c r="AX42" s="1039" t="s">
        <v>23</v>
      </c>
      <c r="AY42" s="970"/>
      <c r="AZ42" s="978"/>
      <c r="BA42" s="972"/>
      <c r="BB42" s="991"/>
      <c r="BC42" s="1205" t="n">
        <v>227</v>
      </c>
      <c r="BD42" s="1220" t="n">
        <v>4</v>
      </c>
      <c r="BE42" s="1187" t="s">
        <v>2753</v>
      </c>
      <c r="BF42" s="1221" t="s">
        <v>2754</v>
      </c>
      <c r="BG42" s="1189" t="s">
        <v>48</v>
      </c>
      <c r="BH42" s="970"/>
      <c r="BI42" s="997"/>
      <c r="BJ42" s="1017"/>
      <c r="BK42" s="1050" t="n">
        <v>39</v>
      </c>
      <c r="BL42" s="1170" t="n">
        <v>175</v>
      </c>
      <c r="BM42" s="1126" t="s">
        <v>2755</v>
      </c>
      <c r="BN42" s="986"/>
      <c r="BO42" s="1003"/>
      <c r="BP42" s="1053"/>
      <c r="BQ42" s="1222" t="n">
        <v>15</v>
      </c>
      <c r="BR42" s="1223" t="s">
        <v>1265</v>
      </c>
      <c r="BS42" s="1224" t="n">
        <v>15</v>
      </c>
      <c r="BT42" s="1225" t="s">
        <v>2214</v>
      </c>
      <c r="BU42" s="1058"/>
    </row>
    <row r="43" customFormat="false" ht="16.5" hidden="false" customHeight="false" outlineLevel="0" collapsed="false">
      <c r="A43" s="972"/>
      <c r="B43" s="1025"/>
      <c r="C43" s="1026" t="n">
        <v>24</v>
      </c>
      <c r="D43" s="1027" t="n">
        <v>4</v>
      </c>
      <c r="E43" s="1032" t="s">
        <v>2756</v>
      </c>
      <c r="F43" s="1032"/>
      <c r="G43" s="1037" t="s">
        <v>1973</v>
      </c>
      <c r="H43" s="1039" t="s">
        <v>23</v>
      </c>
      <c r="I43" s="996"/>
      <c r="J43" s="1025"/>
      <c r="K43" s="1026" t="n">
        <v>71</v>
      </c>
      <c r="L43" s="1027" t="n">
        <v>1</v>
      </c>
      <c r="M43" s="1032" t="s">
        <v>2757</v>
      </c>
      <c r="N43" s="1032"/>
      <c r="O43" s="1037" t="s">
        <v>2758</v>
      </c>
      <c r="P43" s="1039" t="s">
        <v>103</v>
      </c>
      <c r="Q43" s="996"/>
      <c r="R43" s="1025"/>
      <c r="S43" s="1026" t="s">
        <v>768</v>
      </c>
      <c r="T43" s="1027"/>
      <c r="U43" s="1032" t="s">
        <v>2759</v>
      </c>
      <c r="V43" s="1037"/>
      <c r="W43" s="1037" t="s">
        <v>2368</v>
      </c>
      <c r="X43" s="1039" t="s">
        <v>180</v>
      </c>
      <c r="Y43" s="996"/>
      <c r="Z43" s="1025"/>
      <c r="AA43" s="1026" t="s">
        <v>768</v>
      </c>
      <c r="AB43" s="1027"/>
      <c r="AC43" s="1062" t="s">
        <v>2760</v>
      </c>
      <c r="AD43" s="1032"/>
      <c r="AE43" s="1037" t="s">
        <v>770</v>
      </c>
      <c r="AF43" s="1039" t="s">
        <v>71</v>
      </c>
      <c r="AG43" s="970"/>
      <c r="AH43" s="997"/>
      <c r="AI43" s="972"/>
      <c r="AJ43" s="1025"/>
      <c r="AK43" s="1044" t="s">
        <v>768</v>
      </c>
      <c r="AL43" s="1027"/>
      <c r="AM43" s="1032" t="s">
        <v>2761</v>
      </c>
      <c r="AN43" s="1037"/>
      <c r="AO43" s="1037" t="s">
        <v>2368</v>
      </c>
      <c r="AP43" s="1039" t="s">
        <v>74</v>
      </c>
      <c r="AQ43" s="996"/>
      <c r="AR43" s="991"/>
      <c r="AS43" s="1129" t="n">
        <v>230</v>
      </c>
      <c r="AT43" s="1116" t="n">
        <v>10</v>
      </c>
      <c r="AU43" s="1226" t="s">
        <v>2762</v>
      </c>
      <c r="AV43" s="1138"/>
      <c r="AW43" s="1118" t="s">
        <v>2763</v>
      </c>
      <c r="AX43" s="1139" t="s">
        <v>82</v>
      </c>
      <c r="AY43" s="970"/>
      <c r="AZ43" s="978"/>
      <c r="BA43" s="972"/>
      <c r="BB43" s="979"/>
      <c r="BC43" s="1156"/>
      <c r="BD43" s="981"/>
      <c r="BE43" s="981"/>
      <c r="BF43" s="979"/>
      <c r="BG43" s="979"/>
      <c r="BH43" s="970"/>
      <c r="BI43" s="997"/>
      <c r="BJ43" s="1017"/>
      <c r="BK43" s="1104" t="n">
        <v>40</v>
      </c>
      <c r="BL43" s="1193" t="n">
        <v>180</v>
      </c>
      <c r="BM43" s="1194" t="s">
        <v>2764</v>
      </c>
      <c r="BN43" s="986"/>
      <c r="BO43" s="1003"/>
      <c r="BP43" s="1053"/>
      <c r="BQ43" s="1227" t="n">
        <v>265</v>
      </c>
      <c r="BR43" s="1228" t="n">
        <v>135</v>
      </c>
      <c r="BS43" s="1218" t="n">
        <v>400</v>
      </c>
      <c r="BT43" s="1229" t="s">
        <v>2220</v>
      </c>
      <c r="BU43" s="1058"/>
    </row>
    <row r="44" customFormat="false" ht="15.75" hidden="false" customHeight="false" outlineLevel="0" collapsed="false">
      <c r="A44" s="972"/>
      <c r="B44" s="1025"/>
      <c r="C44" s="1026" t="n">
        <v>25</v>
      </c>
      <c r="D44" s="1027" t="n">
        <v>5</v>
      </c>
      <c r="E44" s="1032" t="s">
        <v>2765</v>
      </c>
      <c r="F44" s="1032"/>
      <c r="G44" s="1037" t="s">
        <v>2766</v>
      </c>
      <c r="H44" s="1039" t="s">
        <v>53</v>
      </c>
      <c r="I44" s="996"/>
      <c r="J44" s="1025"/>
      <c r="K44" s="1026" t="s">
        <v>768</v>
      </c>
      <c r="L44" s="1027"/>
      <c r="M44" s="1032" t="s">
        <v>2767</v>
      </c>
      <c r="N44" s="1032"/>
      <c r="O44" s="1037" t="s">
        <v>770</v>
      </c>
      <c r="P44" s="1039" t="s">
        <v>33</v>
      </c>
      <c r="Q44" s="996"/>
      <c r="R44" s="1025"/>
      <c r="S44" s="1026" t="n">
        <v>97</v>
      </c>
      <c r="T44" s="1027" t="n">
        <v>2</v>
      </c>
      <c r="U44" s="1032" t="s">
        <v>2768</v>
      </c>
      <c r="V44" s="1037" t="s">
        <v>564</v>
      </c>
      <c r="W44" s="1037" t="s">
        <v>869</v>
      </c>
      <c r="X44" s="1039" t="s">
        <v>60</v>
      </c>
      <c r="Y44" s="996"/>
      <c r="Z44" s="1025"/>
      <c r="AA44" s="1230" t="n">
        <v>124</v>
      </c>
      <c r="AB44" s="1231" t="n">
        <v>4</v>
      </c>
      <c r="AC44" s="1232" t="s">
        <v>2769</v>
      </c>
      <c r="AD44" s="1164" t="s">
        <v>2336</v>
      </c>
      <c r="AE44" s="1233" t="s">
        <v>2770</v>
      </c>
      <c r="AF44" s="1035" t="s">
        <v>48</v>
      </c>
      <c r="AG44" s="970"/>
      <c r="AH44" s="997"/>
      <c r="AI44" s="972"/>
      <c r="AJ44" s="1025"/>
      <c r="AK44" s="1044" t="n">
        <v>173</v>
      </c>
      <c r="AL44" s="1027" t="n">
        <v>3</v>
      </c>
      <c r="AM44" s="1032" t="s">
        <v>2771</v>
      </c>
      <c r="AN44" s="1037"/>
      <c r="AO44" s="1037" t="s">
        <v>2772</v>
      </c>
      <c r="AP44" s="1039" t="s">
        <v>53</v>
      </c>
      <c r="AQ44" s="996"/>
      <c r="AR44" s="1006"/>
      <c r="AS44" s="1007"/>
      <c r="AT44" s="1008"/>
      <c r="AU44" s="1014" t="s">
        <v>2773</v>
      </c>
      <c r="AV44" s="1015"/>
      <c r="AW44" s="1015"/>
      <c r="AX44" s="1120"/>
      <c r="AY44" s="970"/>
      <c r="AZ44" s="978"/>
      <c r="BA44" s="972"/>
      <c r="BB44" s="1234"/>
      <c r="BC44" s="1235" t="s">
        <v>2774</v>
      </c>
      <c r="BD44" s="1236"/>
      <c r="BE44" s="1237"/>
      <c r="BF44" s="1237"/>
      <c r="BG44" s="1163" t="s">
        <v>2352</v>
      </c>
      <c r="BH44" s="970"/>
      <c r="BI44" s="997"/>
      <c r="BJ44" s="1017"/>
      <c r="BK44" s="1050" t="n">
        <v>41</v>
      </c>
      <c r="BL44" s="1170" t="n">
        <v>185</v>
      </c>
      <c r="BM44" s="1020" t="s">
        <v>2775</v>
      </c>
      <c r="BN44" s="986"/>
      <c r="BO44" s="1003"/>
      <c r="BP44" s="1053"/>
      <c r="BQ44" s="999"/>
      <c r="BR44" s="1238"/>
      <c r="BS44" s="1238"/>
      <c r="BT44" s="1005"/>
      <c r="BU44" s="1058"/>
    </row>
    <row r="45" customFormat="false" ht="14.25" hidden="false" customHeight="false" outlineLevel="0" collapsed="false">
      <c r="A45" s="972"/>
      <c r="B45" s="1025"/>
      <c r="C45" s="1026" t="s">
        <v>768</v>
      </c>
      <c r="D45" s="1027"/>
      <c r="E45" s="1032" t="s">
        <v>2776</v>
      </c>
      <c r="F45" s="1032"/>
      <c r="G45" s="1037" t="s">
        <v>770</v>
      </c>
      <c r="H45" s="1039" t="s">
        <v>180</v>
      </c>
      <c r="I45" s="996"/>
      <c r="J45" s="1025"/>
      <c r="K45" s="1026" t="n">
        <v>72</v>
      </c>
      <c r="L45" s="1027" t="n">
        <v>2</v>
      </c>
      <c r="M45" s="1032" t="s">
        <v>2777</v>
      </c>
      <c r="N45" s="1032"/>
      <c r="O45" s="1092" t="s">
        <v>2778</v>
      </c>
      <c r="P45" s="1039" t="s">
        <v>672</v>
      </c>
      <c r="Q45" s="996"/>
      <c r="R45" s="1025"/>
      <c r="S45" s="1026" t="s">
        <v>768</v>
      </c>
      <c r="T45" s="1027"/>
      <c r="U45" s="1032" t="s">
        <v>2779</v>
      </c>
      <c r="V45" s="1037"/>
      <c r="W45" s="1037" t="s">
        <v>2368</v>
      </c>
      <c r="X45" s="1039" t="s">
        <v>33</v>
      </c>
      <c r="Y45" s="996"/>
      <c r="Z45" s="1025"/>
      <c r="AA45" s="1026" t="n">
        <v>125</v>
      </c>
      <c r="AB45" s="1027" t="n">
        <v>5</v>
      </c>
      <c r="AC45" s="1059" t="s">
        <v>2780</v>
      </c>
      <c r="AD45" s="1029" t="s">
        <v>2329</v>
      </c>
      <c r="AE45" s="1030" t="s">
        <v>2669</v>
      </c>
      <c r="AF45" s="1031" t="s">
        <v>60</v>
      </c>
      <c r="AG45" s="970"/>
      <c r="AH45" s="997"/>
      <c r="AI45" s="972"/>
      <c r="AJ45" s="1025"/>
      <c r="AK45" s="1044" t="s">
        <v>768</v>
      </c>
      <c r="AL45" s="1027"/>
      <c r="AM45" s="1032" t="s">
        <v>2781</v>
      </c>
      <c r="AN45" s="1037"/>
      <c r="AO45" s="1037" t="s">
        <v>2368</v>
      </c>
      <c r="AP45" s="1039" t="s">
        <v>74</v>
      </c>
      <c r="AQ45" s="996"/>
      <c r="AR45" s="1025"/>
      <c r="AS45" s="1026" t="n">
        <v>231</v>
      </c>
      <c r="AT45" s="1027" t="n">
        <v>1</v>
      </c>
      <c r="AU45" s="1147" t="s">
        <v>2782</v>
      </c>
      <c r="AV45" s="1239"/>
      <c r="AW45" s="1107" t="s">
        <v>1429</v>
      </c>
      <c r="AX45" s="1240" t="s">
        <v>277</v>
      </c>
      <c r="AY45" s="970"/>
      <c r="AZ45" s="978"/>
      <c r="BA45" s="972"/>
      <c r="BB45" s="1241"/>
      <c r="BC45" s="1026" t="n">
        <v>220</v>
      </c>
      <c r="BD45" s="1242" t="n">
        <v>1</v>
      </c>
      <c r="BE45" s="1074" t="s">
        <v>2783</v>
      </c>
      <c r="BF45" s="1113" t="s">
        <v>2631</v>
      </c>
      <c r="BG45" s="1114" t="s">
        <v>352</v>
      </c>
      <c r="BH45" s="970"/>
      <c r="BI45" s="997"/>
      <c r="BJ45" s="1017"/>
      <c r="BK45" s="1050" t="n">
        <v>42</v>
      </c>
      <c r="BL45" s="1170" t="n">
        <v>190</v>
      </c>
      <c r="BM45" s="1039" t="s">
        <v>2784</v>
      </c>
      <c r="BN45" s="986"/>
      <c r="BO45" s="1003"/>
      <c r="BP45" s="1053"/>
      <c r="BQ45" s="982"/>
      <c r="BR45" s="1243"/>
      <c r="BS45" s="1244" t="s">
        <v>2785</v>
      </c>
      <c r="BT45" s="1245" t="s">
        <v>2786</v>
      </c>
      <c r="BU45" s="1058"/>
    </row>
    <row r="46" customFormat="false" ht="14.25" hidden="false" customHeight="false" outlineLevel="0" collapsed="false">
      <c r="A46" s="972"/>
      <c r="B46" s="1025"/>
      <c r="C46" s="1026" t="n">
        <v>26</v>
      </c>
      <c r="D46" s="1027" t="n">
        <v>6</v>
      </c>
      <c r="E46" s="1032" t="s">
        <v>2787</v>
      </c>
      <c r="F46" s="1032"/>
      <c r="G46" s="1037" t="s">
        <v>2142</v>
      </c>
      <c r="H46" s="1039" t="s">
        <v>82</v>
      </c>
      <c r="I46" s="996"/>
      <c r="J46" s="1025"/>
      <c r="K46" s="1026" t="s">
        <v>768</v>
      </c>
      <c r="L46" s="1027"/>
      <c r="M46" s="1032" t="s">
        <v>2788</v>
      </c>
      <c r="N46" s="1032"/>
      <c r="O46" s="1037" t="s">
        <v>770</v>
      </c>
      <c r="P46" s="1039" t="s">
        <v>1861</v>
      </c>
      <c r="Q46" s="996"/>
      <c r="R46" s="1025"/>
      <c r="S46" s="1026" t="n">
        <v>98</v>
      </c>
      <c r="T46" s="1027" t="n">
        <v>3</v>
      </c>
      <c r="U46" s="1060" t="s">
        <v>2789</v>
      </c>
      <c r="V46" s="1037"/>
      <c r="W46" s="1061" t="s">
        <v>2790</v>
      </c>
      <c r="X46" s="1039" t="s">
        <v>109</v>
      </c>
      <c r="Y46" s="996"/>
      <c r="Z46" s="1025"/>
      <c r="AA46" s="1026" t="s">
        <v>768</v>
      </c>
      <c r="AB46" s="1027" t="s">
        <v>564</v>
      </c>
      <c r="AC46" s="1028" t="s">
        <v>2791</v>
      </c>
      <c r="AD46" s="1029" t="s">
        <v>2329</v>
      </c>
      <c r="AE46" s="1030" t="s">
        <v>770</v>
      </c>
      <c r="AF46" s="1031" t="s">
        <v>180</v>
      </c>
      <c r="AG46" s="970"/>
      <c r="AH46" s="997"/>
      <c r="AI46" s="972"/>
      <c r="AJ46" s="1025"/>
      <c r="AK46" s="1044" t="n">
        <v>174</v>
      </c>
      <c r="AL46" s="1027" t="n">
        <v>4</v>
      </c>
      <c r="AM46" s="1028" t="s">
        <v>2792</v>
      </c>
      <c r="AN46" s="1029" t="s">
        <v>2329</v>
      </c>
      <c r="AO46" s="1030" t="s">
        <v>2505</v>
      </c>
      <c r="AP46" s="1031" t="s">
        <v>43</v>
      </c>
      <c r="AQ46" s="996"/>
      <c r="AR46" s="1025"/>
      <c r="AS46" s="1026" t="s">
        <v>768</v>
      </c>
      <c r="AT46" s="1027"/>
      <c r="AU46" s="1062" t="s">
        <v>2793</v>
      </c>
      <c r="AV46" s="1037"/>
      <c r="AW46" s="1037" t="s">
        <v>770</v>
      </c>
      <c r="AX46" s="1240" t="s">
        <v>2794</v>
      </c>
      <c r="AY46" s="970"/>
      <c r="AZ46" s="978"/>
      <c r="BA46" s="972"/>
      <c r="BB46" s="1241"/>
      <c r="BC46" s="1026" t="n">
        <v>221</v>
      </c>
      <c r="BD46" s="1242" t="n">
        <v>2</v>
      </c>
      <c r="BE46" s="1074" t="s">
        <v>2795</v>
      </c>
      <c r="BF46" s="1113" t="s">
        <v>2654</v>
      </c>
      <c r="BG46" s="1114" t="s">
        <v>156</v>
      </c>
      <c r="BH46" s="970"/>
      <c r="BI46" s="997"/>
      <c r="BJ46" s="1017"/>
      <c r="BK46" s="1050" t="n">
        <v>43</v>
      </c>
      <c r="BL46" s="1170" t="n">
        <v>194</v>
      </c>
      <c r="BM46" s="1039" t="s">
        <v>2796</v>
      </c>
      <c r="BN46" s="986"/>
      <c r="BO46" s="1003"/>
      <c r="BP46" s="1053"/>
      <c r="BQ46" s="982"/>
      <c r="BR46" s="1243"/>
      <c r="BS46" s="1246" t="n">
        <v>12</v>
      </c>
      <c r="BT46" s="1247" t="s">
        <v>1494</v>
      </c>
      <c r="BU46" s="1058"/>
    </row>
    <row r="47" customFormat="false" ht="15" hidden="false" customHeight="false" outlineLevel="0" collapsed="false">
      <c r="A47" s="972"/>
      <c r="B47" s="1025"/>
      <c r="C47" s="1026" t="n">
        <v>27</v>
      </c>
      <c r="D47" s="1027" t="n">
        <v>7</v>
      </c>
      <c r="E47" s="1033" t="s">
        <v>2797</v>
      </c>
      <c r="F47" s="1164" t="s">
        <v>2336</v>
      </c>
      <c r="G47" s="1034" t="s">
        <v>933</v>
      </c>
      <c r="H47" s="1035" t="s">
        <v>92</v>
      </c>
      <c r="I47" s="996"/>
      <c r="J47" s="1025"/>
      <c r="K47" s="1026" t="n">
        <v>73</v>
      </c>
      <c r="L47" s="1027" t="n">
        <v>3</v>
      </c>
      <c r="M47" s="1032" t="s">
        <v>2798</v>
      </c>
      <c r="N47" s="1032"/>
      <c r="O47" s="1037" t="s">
        <v>1986</v>
      </c>
      <c r="P47" s="1039" t="s">
        <v>222</v>
      </c>
      <c r="Q47" s="996"/>
      <c r="R47" s="1025"/>
      <c r="S47" s="1026" t="n">
        <v>99</v>
      </c>
      <c r="T47" s="1027" t="n">
        <v>4</v>
      </c>
      <c r="U47" s="1060" t="s">
        <v>2799</v>
      </c>
      <c r="V47" s="1037"/>
      <c r="W47" s="1061" t="s">
        <v>2800</v>
      </c>
      <c r="X47" s="1039" t="s">
        <v>60</v>
      </c>
      <c r="Y47" s="996"/>
      <c r="Z47" s="1025"/>
      <c r="AA47" s="1026" t="n">
        <v>126</v>
      </c>
      <c r="AB47" s="1027" t="n">
        <v>6</v>
      </c>
      <c r="AC47" s="1062" t="s">
        <v>2801</v>
      </c>
      <c r="AD47" s="1063"/>
      <c r="AE47" s="1037" t="s">
        <v>2802</v>
      </c>
      <c r="AF47" s="1039" t="s">
        <v>174</v>
      </c>
      <c r="AG47" s="970"/>
      <c r="AH47" s="997"/>
      <c r="AI47" s="972"/>
      <c r="AJ47" s="1025"/>
      <c r="AK47" s="1044" t="n">
        <v>175</v>
      </c>
      <c r="AL47" s="1027" t="n">
        <v>5</v>
      </c>
      <c r="AM47" s="1028" t="s">
        <v>2803</v>
      </c>
      <c r="AN47" s="1029" t="s">
        <v>2329</v>
      </c>
      <c r="AO47" s="1030" t="s">
        <v>2755</v>
      </c>
      <c r="AP47" s="1031" t="s">
        <v>146</v>
      </c>
      <c r="AQ47" s="996"/>
      <c r="AR47" s="1025"/>
      <c r="AS47" s="1026" t="n">
        <v>232</v>
      </c>
      <c r="AT47" s="1027" t="n">
        <v>2</v>
      </c>
      <c r="AU47" s="1060" t="s">
        <v>2804</v>
      </c>
      <c r="AV47" s="1037"/>
      <c r="AW47" s="1248" t="s">
        <v>2805</v>
      </c>
      <c r="AX47" s="1039" t="s">
        <v>23</v>
      </c>
      <c r="AY47" s="970"/>
      <c r="AZ47" s="978"/>
      <c r="BA47" s="972"/>
      <c r="BB47" s="1249"/>
      <c r="BC47" s="1129" t="n">
        <v>250</v>
      </c>
      <c r="BD47" s="1250" t="n">
        <v>3</v>
      </c>
      <c r="BE47" s="1251" t="s">
        <v>2806</v>
      </c>
      <c r="BF47" s="1252" t="s">
        <v>2807</v>
      </c>
      <c r="BG47" s="1253" t="s">
        <v>43</v>
      </c>
      <c r="BH47" s="970"/>
      <c r="BI47" s="997"/>
      <c r="BJ47" s="1017"/>
      <c r="BK47" s="1050" t="n">
        <v>44</v>
      </c>
      <c r="BL47" s="1170" t="n">
        <v>195</v>
      </c>
      <c r="BM47" s="1020" t="s">
        <v>2808</v>
      </c>
      <c r="BN47" s="986"/>
      <c r="BO47" s="1003"/>
      <c r="BP47" s="1053"/>
      <c r="BQ47" s="982"/>
      <c r="BR47" s="1243"/>
      <c r="BS47" s="1246" t="n">
        <v>3</v>
      </c>
      <c r="BT47" s="1247" t="s">
        <v>1538</v>
      </c>
      <c r="BU47" s="1058"/>
    </row>
    <row r="48" customFormat="false" ht="16.5" hidden="false" customHeight="false" outlineLevel="0" collapsed="false">
      <c r="A48" s="972"/>
      <c r="B48" s="1025"/>
      <c r="C48" s="1026" t="n">
        <v>28</v>
      </c>
      <c r="D48" s="1027" t="n">
        <v>8</v>
      </c>
      <c r="E48" s="1032" t="s">
        <v>2809</v>
      </c>
      <c r="F48" s="1032"/>
      <c r="G48" s="1037" t="s">
        <v>2810</v>
      </c>
      <c r="H48" s="1039" t="s">
        <v>92</v>
      </c>
      <c r="I48" s="996"/>
      <c r="J48" s="1025"/>
      <c r="K48" s="1026" t="s">
        <v>768</v>
      </c>
      <c r="L48" s="1027"/>
      <c r="M48" s="1032" t="s">
        <v>2811</v>
      </c>
      <c r="N48" s="1032"/>
      <c r="O48" s="1037" t="s">
        <v>770</v>
      </c>
      <c r="P48" s="1039" t="s">
        <v>136</v>
      </c>
      <c r="Q48" s="996"/>
      <c r="R48" s="1025"/>
      <c r="S48" s="1026" t="s">
        <v>768</v>
      </c>
      <c r="T48" s="1027"/>
      <c r="U48" s="1032" t="s">
        <v>2812</v>
      </c>
      <c r="V48" s="1037"/>
      <c r="W48" s="1037" t="s">
        <v>2368</v>
      </c>
      <c r="X48" s="1039" t="s">
        <v>2103</v>
      </c>
      <c r="Y48" s="996"/>
      <c r="Z48" s="1025"/>
      <c r="AA48" s="1026" t="n">
        <v>127</v>
      </c>
      <c r="AB48" s="1027" t="n">
        <v>7</v>
      </c>
      <c r="AC48" s="1062" t="s">
        <v>2813</v>
      </c>
      <c r="AD48" s="1063"/>
      <c r="AE48" s="1037" t="s">
        <v>921</v>
      </c>
      <c r="AF48" s="1039" t="s">
        <v>193</v>
      </c>
      <c r="AG48" s="970"/>
      <c r="AH48" s="997"/>
      <c r="AI48" s="972"/>
      <c r="AJ48" s="1025"/>
      <c r="AK48" s="1044" t="s">
        <v>768</v>
      </c>
      <c r="AL48" s="1143"/>
      <c r="AM48" s="1028" t="s">
        <v>2814</v>
      </c>
      <c r="AN48" s="1029" t="s">
        <v>2329</v>
      </c>
      <c r="AO48" s="1030" t="s">
        <v>2368</v>
      </c>
      <c r="AP48" s="1031" t="s">
        <v>110</v>
      </c>
      <c r="AQ48" s="996"/>
      <c r="AR48" s="1025"/>
      <c r="AS48" s="1026" t="n">
        <v>233</v>
      </c>
      <c r="AT48" s="1027" t="n">
        <v>3</v>
      </c>
      <c r="AU48" s="1032" t="s">
        <v>2815</v>
      </c>
      <c r="AV48" s="1063" t="s">
        <v>2351</v>
      </c>
      <c r="AW48" s="1037" t="s">
        <v>2816</v>
      </c>
      <c r="AX48" s="1039" t="s">
        <v>292</v>
      </c>
      <c r="AY48" s="970"/>
      <c r="AZ48" s="978"/>
      <c r="BA48" s="972"/>
      <c r="BB48" s="979"/>
      <c r="BC48" s="1156"/>
      <c r="BD48" s="981"/>
      <c r="BE48" s="981"/>
      <c r="BF48" s="979"/>
      <c r="BG48" s="979"/>
      <c r="BH48" s="970"/>
      <c r="BI48" s="997"/>
      <c r="BJ48" s="1017"/>
      <c r="BK48" s="1050" t="n">
        <v>45</v>
      </c>
      <c r="BL48" s="1155" t="n">
        <v>199</v>
      </c>
      <c r="BM48" s="1052" t="s">
        <v>2817</v>
      </c>
      <c r="BN48" s="986"/>
      <c r="BO48" s="1003"/>
      <c r="BP48" s="1053"/>
      <c r="BQ48" s="982"/>
      <c r="BR48" s="1243"/>
      <c r="BS48" s="1246" t="n">
        <v>6</v>
      </c>
      <c r="BT48" s="1247" t="s">
        <v>2818</v>
      </c>
      <c r="BU48" s="1058"/>
    </row>
    <row r="49" customFormat="false" ht="15.75" hidden="false" customHeight="false" outlineLevel="0" collapsed="false">
      <c r="A49" s="972"/>
      <c r="B49" s="1025"/>
      <c r="C49" s="1026" t="n">
        <v>29</v>
      </c>
      <c r="D49" s="1027" t="n">
        <v>9</v>
      </c>
      <c r="E49" s="1032" t="s">
        <v>2819</v>
      </c>
      <c r="F49" s="1032"/>
      <c r="G49" s="1037" t="s">
        <v>2820</v>
      </c>
      <c r="H49" s="1039" t="s">
        <v>292</v>
      </c>
      <c r="I49" s="996"/>
      <c r="J49" s="1025"/>
      <c r="K49" s="1026" t="n">
        <v>74</v>
      </c>
      <c r="L49" s="1027" t="n">
        <v>4</v>
      </c>
      <c r="M49" s="1032" t="s">
        <v>2821</v>
      </c>
      <c r="N49" s="1032"/>
      <c r="O49" s="1037" t="s">
        <v>1904</v>
      </c>
      <c r="P49" s="1039" t="s">
        <v>89</v>
      </c>
      <c r="Q49" s="996"/>
      <c r="R49" s="991"/>
      <c r="S49" s="1129" t="n">
        <v>100</v>
      </c>
      <c r="T49" s="1116" t="n">
        <v>5</v>
      </c>
      <c r="U49" s="1117" t="s">
        <v>2822</v>
      </c>
      <c r="V49" s="1138"/>
      <c r="W49" s="1118" t="s">
        <v>2823</v>
      </c>
      <c r="X49" s="1139" t="s">
        <v>40</v>
      </c>
      <c r="Y49" s="996"/>
      <c r="Z49" s="1025"/>
      <c r="AA49" s="1026" t="n">
        <v>128</v>
      </c>
      <c r="AB49" s="1027" t="n">
        <v>8</v>
      </c>
      <c r="AC49" s="1254" t="s">
        <v>2824</v>
      </c>
      <c r="AD49" s="1164" t="s">
        <v>2336</v>
      </c>
      <c r="AE49" s="1034" t="s">
        <v>996</v>
      </c>
      <c r="AF49" s="1035" t="s">
        <v>896</v>
      </c>
      <c r="AG49" s="970"/>
      <c r="AH49" s="997"/>
      <c r="AI49" s="972"/>
      <c r="AJ49" s="1025"/>
      <c r="AK49" s="1044" t="n">
        <v>176</v>
      </c>
      <c r="AL49" s="1027" t="n">
        <v>6</v>
      </c>
      <c r="AM49" s="1032" t="s">
        <v>2825</v>
      </c>
      <c r="AN49" s="1063" t="s">
        <v>2351</v>
      </c>
      <c r="AO49" s="1037" t="s">
        <v>2826</v>
      </c>
      <c r="AP49" s="1039" t="s">
        <v>43</v>
      </c>
      <c r="AQ49" s="996"/>
      <c r="AR49" s="1025"/>
      <c r="AS49" s="1026" t="s">
        <v>768</v>
      </c>
      <c r="AT49" s="1027"/>
      <c r="AU49" s="1062" t="s">
        <v>2827</v>
      </c>
      <c r="AV49" s="1037"/>
      <c r="AW49" s="1037" t="s">
        <v>770</v>
      </c>
      <c r="AX49" s="1039" t="s">
        <v>180</v>
      </c>
      <c r="AY49" s="970"/>
      <c r="AZ49" s="978"/>
      <c r="BA49" s="972"/>
      <c r="BB49" s="1006"/>
      <c r="BC49" s="1255" t="s">
        <v>2828</v>
      </c>
      <c r="BD49" s="1047"/>
      <c r="BE49" s="1047"/>
      <c r="BF49" s="1048"/>
      <c r="BG49" s="1163" t="s">
        <v>2352</v>
      </c>
      <c r="BH49" s="970"/>
      <c r="BI49" s="997"/>
      <c r="BJ49" s="1017"/>
      <c r="BK49" s="1050" t="n">
        <v>46</v>
      </c>
      <c r="BL49" s="1155" t="n">
        <v>200</v>
      </c>
      <c r="BM49" s="1052" t="s">
        <v>2829</v>
      </c>
      <c r="BN49" s="986"/>
      <c r="BO49" s="1003"/>
      <c r="BP49" s="1053"/>
      <c r="BQ49" s="982"/>
      <c r="BR49" s="1243"/>
      <c r="BS49" s="1246" t="n">
        <v>24</v>
      </c>
      <c r="BT49" s="1247" t="s">
        <v>1558</v>
      </c>
      <c r="BU49" s="1058"/>
    </row>
    <row r="50" customFormat="false" ht="15" hidden="false" customHeight="false" outlineLevel="0" collapsed="false">
      <c r="A50" s="972"/>
      <c r="B50" s="1025"/>
      <c r="C50" s="1026" t="s">
        <v>768</v>
      </c>
      <c r="D50" s="1027"/>
      <c r="E50" s="1032" t="s">
        <v>2830</v>
      </c>
      <c r="F50" s="1032"/>
      <c r="G50" s="1037" t="s">
        <v>770</v>
      </c>
      <c r="H50" s="1039" t="s">
        <v>180</v>
      </c>
      <c r="I50" s="996"/>
      <c r="J50" s="1025"/>
      <c r="K50" s="1026" t="s">
        <v>768</v>
      </c>
      <c r="L50" s="1027"/>
      <c r="M50" s="1032" t="s">
        <v>2831</v>
      </c>
      <c r="N50" s="1032"/>
      <c r="O50" s="1037" t="s">
        <v>770</v>
      </c>
      <c r="P50" s="1039" t="s">
        <v>180</v>
      </c>
      <c r="Q50" s="996"/>
      <c r="R50" s="996"/>
      <c r="S50" s="996"/>
      <c r="T50" s="996"/>
      <c r="U50" s="996"/>
      <c r="V50" s="996"/>
      <c r="W50" s="996"/>
      <c r="X50" s="996"/>
      <c r="Y50" s="996"/>
      <c r="Z50" s="1025"/>
      <c r="AA50" s="1026" t="n">
        <v>129</v>
      </c>
      <c r="AB50" s="1027" t="n">
        <v>9</v>
      </c>
      <c r="AC50" s="1032" t="s">
        <v>2832</v>
      </c>
      <c r="AD50" s="1063" t="s">
        <v>564</v>
      </c>
      <c r="AE50" s="1037" t="s">
        <v>1520</v>
      </c>
      <c r="AF50" s="1039" t="s">
        <v>103</v>
      </c>
      <c r="AG50" s="970"/>
      <c r="AH50" s="997"/>
      <c r="AI50" s="972"/>
      <c r="AJ50" s="1025"/>
      <c r="AK50" s="1044" t="n">
        <v>177</v>
      </c>
      <c r="AL50" s="1027" t="n">
        <v>7</v>
      </c>
      <c r="AM50" s="1032" t="s">
        <v>2833</v>
      </c>
      <c r="AN50" s="1037"/>
      <c r="AO50" s="1037" t="s">
        <v>745</v>
      </c>
      <c r="AP50" s="1039" t="s">
        <v>146</v>
      </c>
      <c r="AQ50" s="996"/>
      <c r="AR50" s="1025"/>
      <c r="AS50" s="1026" t="n">
        <v>234</v>
      </c>
      <c r="AT50" s="1027" t="n">
        <v>4</v>
      </c>
      <c r="AU50" s="1032" t="s">
        <v>2834</v>
      </c>
      <c r="AV50" s="1037"/>
      <c r="AW50" s="1037" t="s">
        <v>2835</v>
      </c>
      <c r="AX50" s="1039" t="s">
        <v>43</v>
      </c>
      <c r="AY50" s="970"/>
      <c r="AZ50" s="978"/>
      <c r="BA50" s="972"/>
      <c r="BB50" s="1071"/>
      <c r="BC50" s="1072" t="s">
        <v>1555</v>
      </c>
      <c r="BD50" s="1256" t="n">
        <v>1</v>
      </c>
      <c r="BE50" s="1074" t="s">
        <v>2836</v>
      </c>
      <c r="BF50" s="1075" t="s">
        <v>2837</v>
      </c>
      <c r="BG50" s="1257" t="s">
        <v>174</v>
      </c>
      <c r="BH50" s="970"/>
      <c r="BI50" s="997"/>
      <c r="BJ50" s="1017"/>
      <c r="BK50" s="1050" t="n">
        <v>47</v>
      </c>
      <c r="BL50" s="1155" t="n">
        <v>205</v>
      </c>
      <c r="BM50" s="1052" t="s">
        <v>2412</v>
      </c>
      <c r="BN50" s="986"/>
      <c r="BO50" s="1003"/>
      <c r="BP50" s="1053"/>
      <c r="BQ50" s="982"/>
      <c r="BR50" s="1243"/>
      <c r="BS50" s="1258" t="n">
        <v>4</v>
      </c>
      <c r="BT50" s="1259" t="s">
        <v>1548</v>
      </c>
      <c r="BU50" s="1058"/>
    </row>
    <row r="51" customFormat="false" ht="15.75" hidden="false" customHeight="false" outlineLevel="0" collapsed="false">
      <c r="A51" s="972"/>
      <c r="B51" s="1025"/>
      <c r="C51" s="1026" t="n">
        <v>30</v>
      </c>
      <c r="D51" s="1027" t="n">
        <v>10</v>
      </c>
      <c r="E51" s="1028" t="s">
        <v>2838</v>
      </c>
      <c r="F51" s="1029" t="s">
        <v>2329</v>
      </c>
      <c r="G51" s="1030" t="s">
        <v>2839</v>
      </c>
      <c r="H51" s="1031" t="s">
        <v>60</v>
      </c>
      <c r="I51" s="996"/>
      <c r="J51" s="1025"/>
      <c r="K51" s="1026" t="s">
        <v>768</v>
      </c>
      <c r="L51" s="1027"/>
      <c r="M51" s="1032" t="s">
        <v>2840</v>
      </c>
      <c r="N51" s="1032"/>
      <c r="O51" s="1037" t="s">
        <v>770</v>
      </c>
      <c r="P51" s="1039" t="s">
        <v>842</v>
      </c>
      <c r="Q51" s="996"/>
      <c r="R51" s="996"/>
      <c r="S51" s="1260" t="s">
        <v>2841</v>
      </c>
      <c r="T51" s="1261"/>
      <c r="U51" s="1261"/>
      <c r="V51" s="1261"/>
      <c r="W51" s="1262"/>
      <c r="X51" s="996"/>
      <c r="Y51" s="996"/>
      <c r="Z51" s="1025"/>
      <c r="AA51" s="1026" t="s">
        <v>768</v>
      </c>
      <c r="AB51" s="1027"/>
      <c r="AC51" s="1032" t="s">
        <v>2842</v>
      </c>
      <c r="AD51" s="1037"/>
      <c r="AE51" s="1037" t="s">
        <v>770</v>
      </c>
      <c r="AF51" s="1039" t="s">
        <v>110</v>
      </c>
      <c r="AG51" s="970"/>
      <c r="AH51" s="997"/>
      <c r="AI51" s="972"/>
      <c r="AJ51" s="1025"/>
      <c r="AK51" s="1044" t="s">
        <v>768</v>
      </c>
      <c r="AL51" s="1027"/>
      <c r="AM51" s="1032" t="s">
        <v>2843</v>
      </c>
      <c r="AN51" s="1037"/>
      <c r="AO51" s="1037" t="s">
        <v>2368</v>
      </c>
      <c r="AP51" s="1039" t="s">
        <v>2794</v>
      </c>
      <c r="AQ51" s="996"/>
      <c r="AR51" s="1025"/>
      <c r="AS51" s="1026" t="n">
        <v>235</v>
      </c>
      <c r="AT51" s="1027" t="n">
        <v>5</v>
      </c>
      <c r="AU51" s="1032" t="s">
        <v>2844</v>
      </c>
      <c r="AV51" s="1037"/>
      <c r="AW51" s="1037" t="s">
        <v>1852</v>
      </c>
      <c r="AX51" s="1039" t="s">
        <v>82</v>
      </c>
      <c r="AY51" s="970"/>
      <c r="AZ51" s="978"/>
      <c r="BA51" s="972"/>
      <c r="BB51" s="1071"/>
      <c r="BC51" s="1072" t="s">
        <v>1567</v>
      </c>
      <c r="BD51" s="1256" t="n">
        <v>2</v>
      </c>
      <c r="BE51" s="1074" t="s">
        <v>2845</v>
      </c>
      <c r="BF51" s="1075" t="s">
        <v>2846</v>
      </c>
      <c r="BG51" s="1076" t="s">
        <v>174</v>
      </c>
      <c r="BH51" s="970"/>
      <c r="BI51" s="997"/>
      <c r="BJ51" s="1017"/>
      <c r="BK51" s="1050" t="n">
        <v>48</v>
      </c>
      <c r="BL51" s="1170" t="n">
        <v>240</v>
      </c>
      <c r="BM51" s="1263" t="s">
        <v>2847</v>
      </c>
      <c r="BN51" s="986"/>
      <c r="BO51" s="1003"/>
      <c r="BP51" s="1053"/>
      <c r="BQ51" s="982"/>
      <c r="BR51" s="1243"/>
      <c r="BS51" s="1264" t="n">
        <v>68</v>
      </c>
      <c r="BT51" s="1265" t="s">
        <v>1234</v>
      </c>
      <c r="BU51" s="1058"/>
    </row>
    <row r="52" customFormat="false" ht="15" hidden="false" customHeight="false" outlineLevel="0" collapsed="false">
      <c r="A52" s="972"/>
      <c r="B52" s="1025"/>
      <c r="C52" s="1026" t="s">
        <v>768</v>
      </c>
      <c r="D52" s="1027"/>
      <c r="E52" s="1028" t="s">
        <v>2848</v>
      </c>
      <c r="F52" s="1028"/>
      <c r="G52" s="1030" t="s">
        <v>770</v>
      </c>
      <c r="H52" s="1031" t="s">
        <v>180</v>
      </c>
      <c r="I52" s="996"/>
      <c r="J52" s="1025"/>
      <c r="K52" s="1026" t="n">
        <v>75</v>
      </c>
      <c r="L52" s="1027" t="n">
        <v>5</v>
      </c>
      <c r="M52" s="1028" t="s">
        <v>2849</v>
      </c>
      <c r="N52" s="1029" t="s">
        <v>2329</v>
      </c>
      <c r="O52" s="1030" t="s">
        <v>2850</v>
      </c>
      <c r="P52" s="1031" t="s">
        <v>2851</v>
      </c>
      <c r="Q52" s="996"/>
      <c r="R52" s="996"/>
      <c r="S52" s="1266" t="s">
        <v>2852</v>
      </c>
      <c r="T52" s="1267"/>
      <c r="U52" s="1267"/>
      <c r="V52" s="1267"/>
      <c r="W52" s="1268"/>
      <c r="X52" s="996"/>
      <c r="Y52" s="996"/>
      <c r="Z52" s="1025"/>
      <c r="AA52" s="1026" t="n">
        <v>130</v>
      </c>
      <c r="AB52" s="1027" t="n">
        <v>10</v>
      </c>
      <c r="AC52" s="1028" t="s">
        <v>2853</v>
      </c>
      <c r="AD52" s="1029" t="s">
        <v>2329</v>
      </c>
      <c r="AE52" s="1030" t="s">
        <v>2680</v>
      </c>
      <c r="AF52" s="1031" t="s">
        <v>53</v>
      </c>
      <c r="AG52" s="970"/>
      <c r="AH52" s="997"/>
      <c r="AI52" s="972"/>
      <c r="AJ52" s="1025"/>
      <c r="AK52" s="1044" t="n">
        <v>178</v>
      </c>
      <c r="AL52" s="1027" t="n">
        <v>8</v>
      </c>
      <c r="AM52" s="1032" t="s">
        <v>2854</v>
      </c>
      <c r="AN52" s="1112"/>
      <c r="AO52" s="1113" t="s">
        <v>1511</v>
      </c>
      <c r="AP52" s="1039" t="s">
        <v>60</v>
      </c>
      <c r="AQ52" s="996"/>
      <c r="AR52" s="1025"/>
      <c r="AS52" s="1026" t="n">
        <v>236</v>
      </c>
      <c r="AT52" s="1027" t="n">
        <v>6</v>
      </c>
      <c r="AU52" s="1060" t="s">
        <v>2855</v>
      </c>
      <c r="AV52" s="1037"/>
      <c r="AW52" s="1248" t="s">
        <v>2856</v>
      </c>
      <c r="AX52" s="1039" t="s">
        <v>1521</v>
      </c>
      <c r="AY52" s="970"/>
      <c r="AZ52" s="978"/>
      <c r="BA52" s="972"/>
      <c r="BB52" s="1071"/>
      <c r="BC52" s="1072" t="s">
        <v>1578</v>
      </c>
      <c r="BD52" s="1256" t="n">
        <v>3</v>
      </c>
      <c r="BE52" s="1074" t="s">
        <v>2857</v>
      </c>
      <c r="BF52" s="1075" t="s">
        <v>710</v>
      </c>
      <c r="BG52" s="1076" t="s">
        <v>174</v>
      </c>
      <c r="BH52" s="970"/>
      <c r="BI52" s="997"/>
      <c r="BJ52" s="1017"/>
      <c r="BK52" s="1050" t="n">
        <v>49</v>
      </c>
      <c r="BL52" s="1170" t="n">
        <v>245</v>
      </c>
      <c r="BM52" s="1039" t="s">
        <v>2480</v>
      </c>
      <c r="BN52" s="986"/>
      <c r="BO52" s="1003"/>
      <c r="BP52" s="1053"/>
      <c r="BQ52" s="982"/>
      <c r="BR52" s="1243"/>
      <c r="BS52" s="1269"/>
      <c r="BT52" s="1270"/>
      <c r="BU52" s="1058"/>
    </row>
    <row r="53" customFormat="false" ht="15.75" hidden="false" customHeight="false" outlineLevel="0" collapsed="false">
      <c r="A53" s="972"/>
      <c r="B53" s="1006"/>
      <c r="C53" s="1007"/>
      <c r="D53" s="1008"/>
      <c r="E53" s="1009" t="s">
        <v>2858</v>
      </c>
      <c r="F53" s="1010"/>
      <c r="G53" s="1011"/>
      <c r="H53" s="1012"/>
      <c r="I53" s="996"/>
      <c r="J53" s="991"/>
      <c r="K53" s="1129" t="s">
        <v>768</v>
      </c>
      <c r="L53" s="1116"/>
      <c r="M53" s="1271" t="s">
        <v>2859</v>
      </c>
      <c r="N53" s="1131" t="s">
        <v>2329</v>
      </c>
      <c r="O53" s="1132" t="s">
        <v>770</v>
      </c>
      <c r="P53" s="1133" t="s">
        <v>106</v>
      </c>
      <c r="Q53" s="996"/>
      <c r="R53" s="996"/>
      <c r="S53" s="996"/>
      <c r="T53" s="996"/>
      <c r="U53" s="996"/>
      <c r="V53" s="996"/>
      <c r="W53" s="996"/>
      <c r="X53" s="996"/>
      <c r="Y53" s="996"/>
      <c r="Z53" s="1115"/>
      <c r="AA53" s="1272" t="s">
        <v>768</v>
      </c>
      <c r="AB53" s="1182" t="s">
        <v>564</v>
      </c>
      <c r="AC53" s="1130" t="s">
        <v>2860</v>
      </c>
      <c r="AD53" s="1131" t="s">
        <v>2329</v>
      </c>
      <c r="AE53" s="1132" t="s">
        <v>770</v>
      </c>
      <c r="AF53" s="1031" t="s">
        <v>2794</v>
      </c>
      <c r="AG53" s="970"/>
      <c r="AH53" s="997"/>
      <c r="AI53" s="972"/>
      <c r="AJ53" s="1025"/>
      <c r="AK53" s="1044" t="s">
        <v>768</v>
      </c>
      <c r="AL53" s="1027"/>
      <c r="AM53" s="1032" t="s">
        <v>2861</v>
      </c>
      <c r="AN53" s="1112"/>
      <c r="AO53" s="1113" t="s">
        <v>770</v>
      </c>
      <c r="AP53" s="1039" t="s">
        <v>71</v>
      </c>
      <c r="AQ53" s="996"/>
      <c r="AR53" s="1025"/>
      <c r="AS53" s="1026" t="n">
        <v>237</v>
      </c>
      <c r="AT53" s="1027" t="n">
        <v>7</v>
      </c>
      <c r="AU53" s="1060" t="s">
        <v>2862</v>
      </c>
      <c r="AV53" s="1037"/>
      <c r="AW53" s="1248" t="s">
        <v>2863</v>
      </c>
      <c r="AX53" s="1039" t="s">
        <v>2864</v>
      </c>
      <c r="AY53" s="970"/>
      <c r="AZ53" s="978"/>
      <c r="BA53" s="972"/>
      <c r="BB53" s="1273"/>
      <c r="BC53" s="1274" t="s">
        <v>1588</v>
      </c>
      <c r="BD53" s="1275" t="n">
        <v>4</v>
      </c>
      <c r="BE53" s="1251" t="s">
        <v>2865</v>
      </c>
      <c r="BF53" s="1276" t="s">
        <v>2866</v>
      </c>
      <c r="BG53" s="1277" t="s">
        <v>174</v>
      </c>
      <c r="BH53" s="970"/>
      <c r="BI53" s="997"/>
      <c r="BJ53" s="1017"/>
      <c r="BK53" s="1278" t="n">
        <v>50</v>
      </c>
      <c r="BL53" s="1279" t="n">
        <v>250</v>
      </c>
      <c r="BM53" s="1280" t="s">
        <v>2867</v>
      </c>
      <c r="BN53" s="986"/>
      <c r="BO53" s="1003"/>
      <c r="BP53" s="1053"/>
      <c r="BQ53" s="1281"/>
      <c r="BR53" s="1269"/>
      <c r="BS53" s="1282" t="n">
        <v>468</v>
      </c>
      <c r="BT53" s="1283" t="s">
        <v>1591</v>
      </c>
      <c r="BU53" s="1058"/>
    </row>
    <row r="54" customFormat="false" ht="15.75" hidden="false" customHeight="false" outlineLevel="0" collapsed="false">
      <c r="A54" s="972"/>
      <c r="B54" s="1025"/>
      <c r="C54" s="1026" t="n">
        <v>31</v>
      </c>
      <c r="D54" s="1027" t="n">
        <v>1</v>
      </c>
      <c r="E54" s="1032" t="s">
        <v>2868</v>
      </c>
      <c r="F54" s="1032"/>
      <c r="G54" s="1092" t="s">
        <v>2869</v>
      </c>
      <c r="H54" s="1039" t="s">
        <v>103</v>
      </c>
      <c r="I54" s="996"/>
      <c r="J54" s="996"/>
      <c r="K54" s="996"/>
      <c r="L54" s="996"/>
      <c r="M54" s="996"/>
      <c r="N54" s="996"/>
      <c r="O54" s="996"/>
      <c r="P54" s="996"/>
      <c r="Q54" s="996"/>
      <c r="R54" s="996"/>
      <c r="S54" s="996"/>
      <c r="T54" s="996"/>
      <c r="U54" s="996"/>
      <c r="V54" s="996"/>
      <c r="W54" s="996"/>
      <c r="X54" s="996"/>
      <c r="Y54" s="996"/>
      <c r="Z54" s="1006"/>
      <c r="AA54" s="1007"/>
      <c r="AB54" s="1008"/>
      <c r="AC54" s="1009" t="s">
        <v>2870</v>
      </c>
      <c r="AD54" s="1010"/>
      <c r="AE54" s="1011"/>
      <c r="AF54" s="1012"/>
      <c r="AG54" s="970"/>
      <c r="AH54" s="997"/>
      <c r="AI54" s="972"/>
      <c r="AJ54" s="1025"/>
      <c r="AK54" s="1044" t="n">
        <v>179</v>
      </c>
      <c r="AL54" s="1027" t="n">
        <v>9</v>
      </c>
      <c r="AM54" s="1060" t="s">
        <v>2871</v>
      </c>
      <c r="AN54" s="1037"/>
      <c r="AO54" s="1037" t="s">
        <v>509</v>
      </c>
      <c r="AP54" s="1039" t="s">
        <v>48</v>
      </c>
      <c r="AQ54" s="996"/>
      <c r="AR54" s="1025"/>
      <c r="AS54" s="1026" t="s">
        <v>768</v>
      </c>
      <c r="AT54" s="1027"/>
      <c r="AU54" s="1062" t="s">
        <v>2872</v>
      </c>
      <c r="AV54" s="1037"/>
      <c r="AW54" s="1037" t="s">
        <v>770</v>
      </c>
      <c r="AX54" s="1039" t="s">
        <v>1861</v>
      </c>
      <c r="AY54" s="970"/>
      <c r="AZ54" s="978"/>
      <c r="BA54" s="972"/>
      <c r="BB54" s="996"/>
      <c r="BC54" s="1284"/>
      <c r="BD54" s="1285"/>
      <c r="BE54" s="1285"/>
      <c r="BF54" s="996"/>
      <c r="BG54" s="996"/>
      <c r="BH54" s="970"/>
      <c r="BI54" s="997"/>
      <c r="BJ54" s="1017"/>
      <c r="BK54" s="1286"/>
      <c r="BL54" s="1287"/>
      <c r="BM54" s="1288"/>
      <c r="BN54" s="986"/>
      <c r="BO54" s="1003"/>
      <c r="BP54" s="1289"/>
      <c r="BQ54" s="1290"/>
      <c r="BR54" s="1290"/>
      <c r="BS54" s="1290"/>
      <c r="BT54" s="1290"/>
      <c r="BU54" s="1270"/>
    </row>
    <row r="55" customFormat="false" ht="15.75" hidden="false" customHeight="false" outlineLevel="0" collapsed="false">
      <c r="A55" s="972"/>
      <c r="B55" s="1025"/>
      <c r="C55" s="1026" t="s">
        <v>768</v>
      </c>
      <c r="D55" s="1027"/>
      <c r="E55" s="1032" t="s">
        <v>2873</v>
      </c>
      <c r="F55" s="1032"/>
      <c r="G55" s="1037" t="s">
        <v>770</v>
      </c>
      <c r="H55" s="1039" t="s">
        <v>136</v>
      </c>
      <c r="I55" s="996"/>
      <c r="J55" s="996"/>
      <c r="K55" s="996"/>
      <c r="L55" s="996"/>
      <c r="M55" s="996"/>
      <c r="N55" s="996"/>
      <c r="O55" s="996"/>
      <c r="P55" s="996"/>
      <c r="Q55" s="996"/>
      <c r="R55" s="996"/>
      <c r="S55" s="996"/>
      <c r="T55" s="996"/>
      <c r="U55" s="996"/>
      <c r="V55" s="996"/>
      <c r="W55" s="996"/>
      <c r="X55" s="996"/>
      <c r="Y55" s="996"/>
      <c r="Z55" s="1025"/>
      <c r="AA55" s="1026" t="n">
        <v>131</v>
      </c>
      <c r="AB55" s="1027" t="n">
        <v>1</v>
      </c>
      <c r="AC55" s="1032" t="s">
        <v>2874</v>
      </c>
      <c r="AD55" s="1291" t="s">
        <v>564</v>
      </c>
      <c r="AE55" s="1037" t="s">
        <v>2875</v>
      </c>
      <c r="AF55" s="1039" t="s">
        <v>89</v>
      </c>
      <c r="AG55" s="970"/>
      <c r="AH55" s="997"/>
      <c r="AI55" s="972"/>
      <c r="AJ55" s="1115"/>
      <c r="AK55" s="1292" t="n">
        <v>180</v>
      </c>
      <c r="AL55" s="1182" t="n">
        <v>10</v>
      </c>
      <c r="AM55" s="1082" t="s">
        <v>2876</v>
      </c>
      <c r="AN55" s="1029" t="s">
        <v>2329</v>
      </c>
      <c r="AO55" s="1208" t="s">
        <v>2764</v>
      </c>
      <c r="AP55" s="1144" t="s">
        <v>269</v>
      </c>
      <c r="AQ55" s="996"/>
      <c r="AR55" s="1025"/>
      <c r="AS55" s="1026" t="n">
        <v>238</v>
      </c>
      <c r="AT55" s="1027" t="n">
        <v>8</v>
      </c>
      <c r="AU55" s="1060" t="s">
        <v>2877</v>
      </c>
      <c r="AV55" s="1063" t="s">
        <v>2351</v>
      </c>
      <c r="AW55" s="1248" t="s">
        <v>2878</v>
      </c>
      <c r="AX55" s="1039" t="s">
        <v>174</v>
      </c>
      <c r="AY55" s="970"/>
      <c r="AZ55" s="978"/>
      <c r="BA55" s="972"/>
      <c r="BB55" s="1006"/>
      <c r="BC55" s="1255" t="s">
        <v>2879</v>
      </c>
      <c r="BD55" s="1047"/>
      <c r="BE55" s="1047"/>
      <c r="BF55" s="1191"/>
      <c r="BG55" s="1163" t="s">
        <v>2352</v>
      </c>
      <c r="BH55" s="970"/>
      <c r="BI55" s="997"/>
      <c r="BJ55" s="1017"/>
      <c r="BK55" s="1293" t="s">
        <v>2880</v>
      </c>
      <c r="BL55" s="1284"/>
      <c r="BM55" s="1285"/>
      <c r="BN55" s="986"/>
      <c r="BO55" s="1003"/>
      <c r="BP55" s="1294"/>
      <c r="BQ55" s="1294"/>
      <c r="BR55" s="1294"/>
      <c r="BS55" s="1294"/>
      <c r="BT55" s="1294"/>
      <c r="BU55" s="1294"/>
    </row>
    <row r="56" customFormat="false" ht="15.75" hidden="false" customHeight="false" outlineLevel="0" collapsed="false">
      <c r="A56" s="972"/>
      <c r="B56" s="1025"/>
      <c r="C56" s="1026" t="n">
        <v>32</v>
      </c>
      <c r="D56" s="1027" t="n">
        <v>2</v>
      </c>
      <c r="E56" s="1033" t="s">
        <v>2881</v>
      </c>
      <c r="F56" s="1295" t="s">
        <v>2336</v>
      </c>
      <c r="G56" s="1165" t="s">
        <v>2882</v>
      </c>
      <c r="H56" s="1035" t="s">
        <v>2883</v>
      </c>
      <c r="I56" s="996"/>
      <c r="J56" s="996"/>
      <c r="K56" s="996"/>
      <c r="L56" s="996"/>
      <c r="M56" s="996"/>
      <c r="N56" s="996"/>
      <c r="O56" s="996"/>
      <c r="P56" s="996"/>
      <c r="Q56" s="996"/>
      <c r="R56" s="996"/>
      <c r="S56" s="996"/>
      <c r="T56" s="996"/>
      <c r="U56" s="996"/>
      <c r="V56" s="996"/>
      <c r="W56" s="996"/>
      <c r="X56" s="996"/>
      <c r="Y56" s="996"/>
      <c r="Z56" s="1025"/>
      <c r="AA56" s="1026" t="s">
        <v>768</v>
      </c>
      <c r="AB56" s="1027"/>
      <c r="AC56" s="1032" t="s">
        <v>2884</v>
      </c>
      <c r="AD56" s="1291"/>
      <c r="AE56" s="1037" t="s">
        <v>770</v>
      </c>
      <c r="AF56" s="1039" t="s">
        <v>71</v>
      </c>
      <c r="AG56" s="970"/>
      <c r="AH56" s="997"/>
      <c r="AI56" s="972"/>
      <c r="AJ56" s="1006"/>
      <c r="AK56" s="1007"/>
      <c r="AL56" s="1008"/>
      <c r="AM56" s="1013" t="s">
        <v>2885</v>
      </c>
      <c r="AN56" s="1010"/>
      <c r="AO56" s="1016"/>
      <c r="AP56" s="1012"/>
      <c r="AQ56" s="996"/>
      <c r="AR56" s="1025"/>
      <c r="AS56" s="1026" t="n">
        <v>239</v>
      </c>
      <c r="AT56" s="1027" t="n">
        <v>9</v>
      </c>
      <c r="AU56" s="1032" t="s">
        <v>2886</v>
      </c>
      <c r="AV56" s="1037"/>
      <c r="AW56" s="1037" t="s">
        <v>1677</v>
      </c>
      <c r="AX56" s="1039" t="s">
        <v>82</v>
      </c>
      <c r="AY56" s="970"/>
      <c r="AZ56" s="978"/>
      <c r="BA56" s="972"/>
      <c r="BB56" s="1296"/>
      <c r="BC56" s="1297" t="n">
        <v>1</v>
      </c>
      <c r="BD56" s="1256" t="n">
        <v>1</v>
      </c>
      <c r="BE56" s="1298" t="s">
        <v>2887</v>
      </c>
      <c r="BF56" s="1075" t="s">
        <v>2888</v>
      </c>
      <c r="BG56" s="1257" t="s">
        <v>82</v>
      </c>
      <c r="BH56" s="970"/>
      <c r="BI56" s="997"/>
      <c r="BJ56" s="1017"/>
      <c r="BK56" s="1000"/>
      <c r="BL56" s="1001" t="s">
        <v>2889</v>
      </c>
      <c r="BM56" s="1002"/>
      <c r="BN56" s="986"/>
      <c r="BO56" s="1003"/>
      <c r="BP56" s="1294"/>
      <c r="BQ56" s="1294"/>
      <c r="BR56" s="1294"/>
      <c r="BS56" s="1294"/>
      <c r="BT56" s="1294"/>
      <c r="BU56" s="1299"/>
    </row>
    <row r="57" customFormat="false" ht="12.75" hidden="false" customHeight="false" outlineLevel="0" collapsed="false">
      <c r="A57" s="972"/>
      <c r="B57" s="1025"/>
      <c r="C57" s="1026" t="n">
        <v>33</v>
      </c>
      <c r="D57" s="1027" t="n">
        <v>3</v>
      </c>
      <c r="E57" s="1032" t="s">
        <v>2890</v>
      </c>
      <c r="F57" s="1032"/>
      <c r="G57" s="1092" t="s">
        <v>2891</v>
      </c>
      <c r="H57" s="1039" t="s">
        <v>193</v>
      </c>
      <c r="I57" s="996"/>
      <c r="J57" s="996"/>
      <c r="K57" s="996"/>
      <c r="L57" s="996"/>
      <c r="M57" s="996"/>
      <c r="N57" s="996"/>
      <c r="O57" s="996"/>
      <c r="P57" s="996"/>
      <c r="Q57" s="996"/>
      <c r="R57" s="996"/>
      <c r="S57" s="996"/>
      <c r="T57" s="996"/>
      <c r="U57" s="996"/>
      <c r="V57" s="996"/>
      <c r="W57" s="996"/>
      <c r="X57" s="996"/>
      <c r="Y57" s="996"/>
      <c r="Z57" s="1025"/>
      <c r="AA57" s="1026" t="n">
        <v>132</v>
      </c>
      <c r="AB57" s="1027" t="n">
        <v>2</v>
      </c>
      <c r="AC57" s="1062" t="s">
        <v>2892</v>
      </c>
      <c r="AD57" s="1291"/>
      <c r="AE57" s="1037" t="s">
        <v>970</v>
      </c>
      <c r="AF57" s="1039" t="s">
        <v>103</v>
      </c>
      <c r="AG57" s="970"/>
      <c r="AH57" s="997"/>
      <c r="AI57" s="972"/>
      <c r="AJ57" s="1025"/>
      <c r="AK57" s="1044" t="n">
        <v>181</v>
      </c>
      <c r="AL57" s="1027" t="n">
        <v>1</v>
      </c>
      <c r="AM57" s="1032" t="s">
        <v>2893</v>
      </c>
      <c r="AN57" s="1063" t="s">
        <v>2351</v>
      </c>
      <c r="AO57" s="1037" t="s">
        <v>328</v>
      </c>
      <c r="AP57" s="1039" t="s">
        <v>299</v>
      </c>
      <c r="AQ57" s="996"/>
      <c r="AR57" s="1025"/>
      <c r="AS57" s="1026" t="n">
        <v>240</v>
      </c>
      <c r="AT57" s="1027" t="n">
        <v>10</v>
      </c>
      <c r="AU57" s="1028" t="s">
        <v>2894</v>
      </c>
      <c r="AV57" s="1029" t="s">
        <v>2329</v>
      </c>
      <c r="AW57" s="1030" t="s">
        <v>2895</v>
      </c>
      <c r="AX57" s="1031" t="s">
        <v>166</v>
      </c>
      <c r="AY57" s="970"/>
      <c r="AZ57" s="978"/>
      <c r="BA57" s="972"/>
      <c r="BB57" s="1025"/>
      <c r="BC57" s="1297" t="n">
        <v>2</v>
      </c>
      <c r="BD57" s="1256" t="n">
        <v>2</v>
      </c>
      <c r="BE57" s="1298" t="s">
        <v>2896</v>
      </c>
      <c r="BF57" s="1075" t="s">
        <v>153</v>
      </c>
      <c r="BG57" s="1076" t="s">
        <v>43</v>
      </c>
      <c r="BH57" s="970"/>
      <c r="BI57" s="997"/>
      <c r="BJ57" s="1017"/>
      <c r="BK57" s="1300" t="n">
        <v>1</v>
      </c>
      <c r="BL57" s="1019" t="n">
        <v>14</v>
      </c>
      <c r="BM57" s="1301" t="s">
        <v>804</v>
      </c>
      <c r="BN57" s="986"/>
      <c r="BO57" s="1003"/>
      <c r="BP57" s="1302"/>
      <c r="BQ57" s="1303"/>
      <c r="BR57" s="1303"/>
      <c r="BS57" s="1303"/>
      <c r="BT57" s="1303"/>
      <c r="BU57" s="1304"/>
    </row>
    <row r="58" customFormat="false" ht="13.5" hidden="false" customHeight="false" outlineLevel="0" collapsed="false">
      <c r="A58" s="972"/>
      <c r="B58" s="1025"/>
      <c r="C58" s="1026" t="n">
        <v>34</v>
      </c>
      <c r="D58" s="1027" t="n">
        <v>4</v>
      </c>
      <c r="E58" s="1032" t="s">
        <v>2897</v>
      </c>
      <c r="F58" s="1032"/>
      <c r="G58" s="1037" t="s">
        <v>1305</v>
      </c>
      <c r="H58" s="1039" t="s">
        <v>222</v>
      </c>
      <c r="I58" s="996"/>
      <c r="J58" s="996"/>
      <c r="K58" s="996"/>
      <c r="L58" s="996"/>
      <c r="M58" s="996"/>
      <c r="N58" s="996"/>
      <c r="O58" s="996"/>
      <c r="P58" s="996"/>
      <c r="Q58" s="996"/>
      <c r="R58" s="996"/>
      <c r="S58" s="996"/>
      <c r="T58" s="996"/>
      <c r="U58" s="996"/>
      <c r="V58" s="996"/>
      <c r="W58" s="996"/>
      <c r="X58" s="996"/>
      <c r="Y58" s="996"/>
      <c r="Z58" s="1025"/>
      <c r="AA58" s="1026" t="s">
        <v>768</v>
      </c>
      <c r="AB58" s="1027"/>
      <c r="AC58" s="1062" t="s">
        <v>2898</v>
      </c>
      <c r="AD58" s="1291"/>
      <c r="AE58" s="1037" t="s">
        <v>770</v>
      </c>
      <c r="AF58" s="1039" t="s">
        <v>136</v>
      </c>
      <c r="AG58" s="970"/>
      <c r="AH58" s="997"/>
      <c r="AI58" s="972"/>
      <c r="AJ58" s="1025"/>
      <c r="AK58" s="1044" t="n">
        <v>182</v>
      </c>
      <c r="AL58" s="1027" t="n">
        <v>2</v>
      </c>
      <c r="AM58" s="1062" t="s">
        <v>2899</v>
      </c>
      <c r="AN58" s="1037"/>
      <c r="AO58" s="1037" t="s">
        <v>2613</v>
      </c>
      <c r="AP58" s="1039" t="s">
        <v>704</v>
      </c>
      <c r="AQ58" s="996"/>
      <c r="AR58" s="1115"/>
      <c r="AS58" s="1026" t="s">
        <v>768</v>
      </c>
      <c r="AT58" s="1027"/>
      <c r="AU58" s="1059" t="s">
        <v>2900</v>
      </c>
      <c r="AV58" s="1029" t="s">
        <v>2329</v>
      </c>
      <c r="AW58" s="1030" t="s">
        <v>770</v>
      </c>
      <c r="AX58" s="1031" t="s">
        <v>136</v>
      </c>
      <c r="AY58" s="970"/>
      <c r="AZ58" s="978"/>
      <c r="BA58" s="972"/>
      <c r="BB58" s="1025"/>
      <c r="BC58" s="1297" t="n">
        <v>3</v>
      </c>
      <c r="BD58" s="1256" t="n">
        <v>3</v>
      </c>
      <c r="BE58" s="1298" t="s">
        <v>2901</v>
      </c>
      <c r="BF58" s="1075" t="s">
        <v>2155</v>
      </c>
      <c r="BG58" s="1076" t="s">
        <v>23</v>
      </c>
      <c r="BH58" s="970"/>
      <c r="BI58" s="997"/>
      <c r="BJ58" s="1017"/>
      <c r="BK58" s="1305" t="n">
        <v>2</v>
      </c>
      <c r="BL58" s="1306" t="n">
        <v>17</v>
      </c>
      <c r="BM58" s="1307" t="s">
        <v>2902</v>
      </c>
      <c r="BN58" s="986"/>
      <c r="BO58" s="1003"/>
      <c r="BP58" s="1053"/>
      <c r="BQ58" s="1004"/>
      <c r="BR58" s="1004"/>
      <c r="BS58" s="1004"/>
      <c r="BT58" s="1004"/>
      <c r="BU58" s="970"/>
    </row>
    <row r="59" customFormat="false" ht="13.5" hidden="false" customHeight="false" outlineLevel="0" collapsed="false">
      <c r="A59" s="972"/>
      <c r="B59" s="1025"/>
      <c r="C59" s="1026" t="s">
        <v>768</v>
      </c>
      <c r="D59" s="1027"/>
      <c r="E59" s="1032" t="s">
        <v>2903</v>
      </c>
      <c r="F59" s="1032"/>
      <c r="G59" s="1037" t="s">
        <v>770</v>
      </c>
      <c r="H59" s="1039" t="s">
        <v>110</v>
      </c>
      <c r="I59" s="996"/>
      <c r="J59" s="996"/>
      <c r="K59" s="996"/>
      <c r="L59" s="996"/>
      <c r="M59" s="996"/>
      <c r="N59" s="996"/>
      <c r="O59" s="996"/>
      <c r="P59" s="996"/>
      <c r="Q59" s="996"/>
      <c r="R59" s="996"/>
      <c r="S59" s="996"/>
      <c r="T59" s="996"/>
      <c r="U59" s="996"/>
      <c r="V59" s="996"/>
      <c r="W59" s="996"/>
      <c r="X59" s="996"/>
      <c r="Y59" s="996"/>
      <c r="Z59" s="1025"/>
      <c r="AA59" s="1026" t="n">
        <v>133</v>
      </c>
      <c r="AB59" s="1027" t="n">
        <v>3</v>
      </c>
      <c r="AC59" s="1060" t="s">
        <v>2904</v>
      </c>
      <c r="AD59" s="1291"/>
      <c r="AE59" s="1061" t="s">
        <v>2905</v>
      </c>
      <c r="AF59" s="1039" t="s">
        <v>174</v>
      </c>
      <c r="AG59" s="970"/>
      <c r="AH59" s="997"/>
      <c r="AI59" s="972"/>
      <c r="AJ59" s="1025"/>
      <c r="AK59" s="1044" t="s">
        <v>768</v>
      </c>
      <c r="AL59" s="1027"/>
      <c r="AM59" s="1062" t="s">
        <v>2906</v>
      </c>
      <c r="AN59" s="1037"/>
      <c r="AO59" s="1113" t="s">
        <v>770</v>
      </c>
      <c r="AP59" s="1039" t="s">
        <v>265</v>
      </c>
      <c r="AQ59" s="996"/>
      <c r="AR59" s="1006"/>
      <c r="AS59" s="1007"/>
      <c r="AT59" s="1008"/>
      <c r="AU59" s="1014" t="s">
        <v>2907</v>
      </c>
      <c r="AV59" s="1015"/>
      <c r="AW59" s="1015"/>
      <c r="AX59" s="1120"/>
      <c r="AY59" s="970"/>
      <c r="AZ59" s="978"/>
      <c r="BA59" s="972"/>
      <c r="BB59" s="1025"/>
      <c r="BC59" s="1297" t="n">
        <v>4</v>
      </c>
      <c r="BD59" s="1256" t="n">
        <v>4</v>
      </c>
      <c r="BE59" s="1298" t="s">
        <v>2908</v>
      </c>
      <c r="BF59" s="1075" t="s">
        <v>2909</v>
      </c>
      <c r="BG59" s="1076" t="s">
        <v>82</v>
      </c>
      <c r="BH59" s="970"/>
      <c r="BI59" s="997"/>
      <c r="BJ59" s="1017"/>
      <c r="BK59" s="1305" t="n">
        <v>3</v>
      </c>
      <c r="BL59" s="1306" t="n">
        <v>22</v>
      </c>
      <c r="BM59" s="1076" t="s">
        <v>2013</v>
      </c>
      <c r="BN59" s="986"/>
      <c r="BO59" s="1003"/>
      <c r="BP59" s="1053"/>
      <c r="BQ59" s="1004"/>
      <c r="BR59" s="1004"/>
      <c r="BS59" s="1004"/>
      <c r="BT59" s="1004"/>
      <c r="BU59" s="1308"/>
    </row>
    <row r="60" customFormat="false" ht="15.75" hidden="false" customHeight="false" outlineLevel="0" collapsed="false">
      <c r="A60" s="972"/>
      <c r="B60" s="1025"/>
      <c r="C60" s="1026" t="n">
        <v>35</v>
      </c>
      <c r="D60" s="1027" t="n">
        <v>5</v>
      </c>
      <c r="E60" s="1032" t="s">
        <v>2910</v>
      </c>
      <c r="F60" s="1032"/>
      <c r="G60" s="1037" t="s">
        <v>2911</v>
      </c>
      <c r="H60" s="1039" t="s">
        <v>166</v>
      </c>
      <c r="I60" s="996"/>
      <c r="J60" s="957"/>
      <c r="K60" s="958" t="s">
        <v>2912</v>
      </c>
      <c r="L60" s="959"/>
      <c r="M60" s="959"/>
      <c r="N60" s="959"/>
      <c r="O60" s="961"/>
      <c r="P60" s="1309"/>
      <c r="Q60" s="996"/>
      <c r="R60" s="996"/>
      <c r="S60" s="996"/>
      <c r="T60" s="996"/>
      <c r="U60" s="996"/>
      <c r="V60" s="996"/>
      <c r="W60" s="996"/>
      <c r="X60" s="996"/>
      <c r="Y60" s="996"/>
      <c r="Z60" s="1025"/>
      <c r="AA60" s="1026" t="n">
        <v>134</v>
      </c>
      <c r="AB60" s="1027" t="n">
        <v>4</v>
      </c>
      <c r="AC60" s="1060" t="s">
        <v>2913</v>
      </c>
      <c r="AD60" s="1291"/>
      <c r="AE60" s="1061" t="s">
        <v>2914</v>
      </c>
      <c r="AF60" s="1039" t="s">
        <v>23</v>
      </c>
      <c r="AG60" s="970"/>
      <c r="AH60" s="997"/>
      <c r="AI60" s="972"/>
      <c r="AJ60" s="1025"/>
      <c r="AK60" s="1044" t="n">
        <v>183</v>
      </c>
      <c r="AL60" s="1027" t="n">
        <v>3</v>
      </c>
      <c r="AM60" s="1062" t="s">
        <v>2915</v>
      </c>
      <c r="AN60" s="1037"/>
      <c r="AO60" s="1037" t="s">
        <v>298</v>
      </c>
      <c r="AP60" s="1039" t="s">
        <v>60</v>
      </c>
      <c r="AQ60" s="996"/>
      <c r="AR60" s="1025"/>
      <c r="AS60" s="1026" t="n">
        <v>241</v>
      </c>
      <c r="AT60" s="1027" t="n">
        <v>1</v>
      </c>
      <c r="AU60" s="1147" t="s">
        <v>2916</v>
      </c>
      <c r="AV60" s="1107"/>
      <c r="AW60" s="1107" t="s">
        <v>1900</v>
      </c>
      <c r="AX60" s="1039" t="s">
        <v>43</v>
      </c>
      <c r="AY60" s="970"/>
      <c r="AZ60" s="978"/>
      <c r="BA60" s="972"/>
      <c r="BB60" s="1025"/>
      <c r="BC60" s="1297" t="n">
        <v>5</v>
      </c>
      <c r="BD60" s="1256" t="n">
        <v>5</v>
      </c>
      <c r="BE60" s="1298" t="s">
        <v>2917</v>
      </c>
      <c r="BF60" s="1075" t="s">
        <v>1489</v>
      </c>
      <c r="BG60" s="1076" t="s">
        <v>32</v>
      </c>
      <c r="BH60" s="970"/>
      <c r="BI60" s="997"/>
      <c r="BJ60" s="1017"/>
      <c r="BK60" s="1305" t="n">
        <v>4</v>
      </c>
      <c r="BL60" s="1306" t="n">
        <v>19</v>
      </c>
      <c r="BM60" s="1307" t="s">
        <v>2918</v>
      </c>
      <c r="BN60" s="986"/>
      <c r="BO60" s="1003"/>
      <c r="BP60" s="972"/>
      <c r="BQ60" s="996"/>
      <c r="BR60" s="1285"/>
      <c r="BS60" s="996"/>
      <c r="BT60" s="996"/>
      <c r="BU60" s="1308"/>
    </row>
    <row r="61" customFormat="false" ht="13.5" hidden="false" customHeight="false" outlineLevel="0" collapsed="false">
      <c r="A61" s="972"/>
      <c r="B61" s="1025"/>
      <c r="C61" s="1026" t="s">
        <v>768</v>
      </c>
      <c r="D61" s="1027"/>
      <c r="E61" s="1032" t="s">
        <v>2919</v>
      </c>
      <c r="F61" s="1032"/>
      <c r="G61" s="1037" t="s">
        <v>770</v>
      </c>
      <c r="H61" s="1039" t="s">
        <v>33</v>
      </c>
      <c r="I61" s="996"/>
      <c r="J61" s="991"/>
      <c r="K61" s="992" t="s">
        <v>755</v>
      </c>
      <c r="L61" s="993" t="s">
        <v>7</v>
      </c>
      <c r="M61" s="993" t="s">
        <v>9</v>
      </c>
      <c r="N61" s="993"/>
      <c r="O61" s="994" t="s">
        <v>10</v>
      </c>
      <c r="P61" s="995" t="s">
        <v>756</v>
      </c>
      <c r="Q61" s="996"/>
      <c r="R61" s="1310"/>
      <c r="S61" s="1311"/>
      <c r="T61" s="1311"/>
      <c r="U61" s="1311"/>
      <c r="V61" s="1311"/>
      <c r="W61" s="1311"/>
      <c r="X61" s="1304"/>
      <c r="Y61" s="996"/>
      <c r="Z61" s="1025"/>
      <c r="AA61" s="1026" t="n">
        <v>135</v>
      </c>
      <c r="AB61" s="1027" t="n">
        <v>5</v>
      </c>
      <c r="AC61" s="1060" t="s">
        <v>2920</v>
      </c>
      <c r="AD61" s="1291"/>
      <c r="AE61" s="1061" t="s">
        <v>2921</v>
      </c>
      <c r="AF61" s="1039" t="s">
        <v>82</v>
      </c>
      <c r="AG61" s="970"/>
      <c r="AH61" s="997"/>
      <c r="AI61" s="972"/>
      <c r="AJ61" s="1025"/>
      <c r="AK61" s="1044" t="s">
        <v>768</v>
      </c>
      <c r="AL61" s="1027"/>
      <c r="AM61" s="1062" t="s">
        <v>2922</v>
      </c>
      <c r="AN61" s="1037"/>
      <c r="AO61" s="1113" t="s">
        <v>770</v>
      </c>
      <c r="AP61" s="1039" t="s">
        <v>33</v>
      </c>
      <c r="AQ61" s="996"/>
      <c r="AR61" s="1025"/>
      <c r="AS61" s="1026" t="n">
        <v>242</v>
      </c>
      <c r="AT61" s="1027" t="n">
        <v>2</v>
      </c>
      <c r="AU61" s="1062" t="s">
        <v>2923</v>
      </c>
      <c r="AV61" s="1063" t="s">
        <v>2351</v>
      </c>
      <c r="AW61" s="1037" t="s">
        <v>785</v>
      </c>
      <c r="AX61" s="1039" t="s">
        <v>103</v>
      </c>
      <c r="AY61" s="970"/>
      <c r="AZ61" s="978"/>
      <c r="BA61" s="972"/>
      <c r="BB61" s="1025"/>
      <c r="BC61" s="1297" t="n">
        <v>6</v>
      </c>
      <c r="BD61" s="1256" t="n">
        <v>6</v>
      </c>
      <c r="BE61" s="1298" t="s">
        <v>2924</v>
      </c>
      <c r="BF61" s="1075" t="s">
        <v>2925</v>
      </c>
      <c r="BG61" s="1076" t="s">
        <v>40</v>
      </c>
      <c r="BH61" s="970"/>
      <c r="BI61" s="997"/>
      <c r="BJ61" s="1017"/>
      <c r="BK61" s="1312" t="n">
        <v>5</v>
      </c>
      <c r="BL61" s="1119" t="n">
        <v>27</v>
      </c>
      <c r="BM61" s="1114" t="s">
        <v>933</v>
      </c>
      <c r="BN61" s="986"/>
      <c r="BO61" s="1003"/>
      <c r="BP61" s="972"/>
      <c r="BQ61" s="996"/>
      <c r="BR61" s="1285"/>
      <c r="BS61" s="996"/>
      <c r="BT61" s="996"/>
      <c r="BU61" s="1308"/>
    </row>
    <row r="62" customFormat="false" ht="15.75" hidden="false" customHeight="false" outlineLevel="0" collapsed="false">
      <c r="A62" s="972"/>
      <c r="B62" s="1025"/>
      <c r="C62" s="1026" t="n">
        <v>36</v>
      </c>
      <c r="D62" s="1027" t="n">
        <v>6</v>
      </c>
      <c r="E62" s="1033" t="s">
        <v>2926</v>
      </c>
      <c r="F62" s="1295" t="s">
        <v>2336</v>
      </c>
      <c r="G62" s="1313" t="s">
        <v>2927</v>
      </c>
      <c r="H62" s="1035" t="s">
        <v>23</v>
      </c>
      <c r="I62" s="996"/>
      <c r="J62" s="1314"/>
      <c r="K62" s="1026" t="n">
        <v>242</v>
      </c>
      <c r="L62" s="1172" t="n">
        <v>1</v>
      </c>
      <c r="M62" s="1032" t="s">
        <v>2928</v>
      </c>
      <c r="N62" s="1037"/>
      <c r="O62" s="1315" t="s">
        <v>785</v>
      </c>
      <c r="P62" s="1316" t="s">
        <v>82</v>
      </c>
      <c r="Q62" s="996"/>
      <c r="R62" s="972"/>
      <c r="S62" s="1317"/>
      <c r="T62" s="1318" t="s">
        <v>2929</v>
      </c>
      <c r="U62" s="1318"/>
      <c r="V62" s="1318"/>
      <c r="W62" s="1319"/>
      <c r="X62" s="970"/>
      <c r="Y62" s="996"/>
      <c r="Z62" s="1025"/>
      <c r="AA62" s="1026" t="n">
        <v>136</v>
      </c>
      <c r="AB62" s="1027" t="n">
        <v>6</v>
      </c>
      <c r="AC62" s="1254" t="s">
        <v>2930</v>
      </c>
      <c r="AD62" s="1164" t="s">
        <v>2336</v>
      </c>
      <c r="AE62" s="1034" t="s">
        <v>2931</v>
      </c>
      <c r="AF62" s="1035" t="s">
        <v>23</v>
      </c>
      <c r="AG62" s="970"/>
      <c r="AH62" s="997"/>
      <c r="AI62" s="972"/>
      <c r="AJ62" s="1025"/>
      <c r="AK62" s="1044" t="n">
        <v>184</v>
      </c>
      <c r="AL62" s="1027" t="n">
        <v>4</v>
      </c>
      <c r="AM62" s="1060" t="s">
        <v>2932</v>
      </c>
      <c r="AN62" s="1320"/>
      <c r="AO62" s="1061" t="s">
        <v>2933</v>
      </c>
      <c r="AP62" s="1039" t="s">
        <v>103</v>
      </c>
      <c r="AQ62" s="996"/>
      <c r="AR62" s="1025"/>
      <c r="AS62" s="1026" t="s">
        <v>768</v>
      </c>
      <c r="AT62" s="1027"/>
      <c r="AU62" s="1062" t="s">
        <v>2934</v>
      </c>
      <c r="AV62" s="1037"/>
      <c r="AW62" s="1037" t="s">
        <v>770</v>
      </c>
      <c r="AX62" s="1039" t="s">
        <v>385</v>
      </c>
      <c r="AY62" s="970"/>
      <c r="AZ62" s="978"/>
      <c r="BA62" s="972"/>
      <c r="BB62" s="1025"/>
      <c r="BC62" s="1297" t="n">
        <v>7</v>
      </c>
      <c r="BD62" s="1256" t="n">
        <v>7</v>
      </c>
      <c r="BE62" s="1298" t="s">
        <v>2935</v>
      </c>
      <c r="BF62" s="1075" t="s">
        <v>47</v>
      </c>
      <c r="BG62" s="1076" t="s">
        <v>43</v>
      </c>
      <c r="BH62" s="970"/>
      <c r="BI62" s="997"/>
      <c r="BJ62" s="1017"/>
      <c r="BK62" s="1312" t="n">
        <v>6</v>
      </c>
      <c r="BL62" s="1306" t="n">
        <v>32</v>
      </c>
      <c r="BM62" s="1307" t="s">
        <v>2882</v>
      </c>
      <c r="BN62" s="986"/>
      <c r="BO62" s="1003"/>
      <c r="BP62" s="1053"/>
      <c r="BQ62" s="996"/>
      <c r="BR62" s="1285"/>
      <c r="BS62" s="996"/>
      <c r="BT62" s="996"/>
      <c r="BU62" s="1308"/>
    </row>
    <row r="63" customFormat="false" ht="12.75" hidden="false" customHeight="false" outlineLevel="0" collapsed="false">
      <c r="A63" s="972"/>
      <c r="B63" s="1025"/>
      <c r="C63" s="1026" t="n">
        <v>37</v>
      </c>
      <c r="D63" s="1027" t="n">
        <v>7</v>
      </c>
      <c r="E63" s="1032" t="s">
        <v>2936</v>
      </c>
      <c r="F63" s="1032"/>
      <c r="G63" s="1037" t="s">
        <v>1409</v>
      </c>
      <c r="H63" s="1039" t="s">
        <v>156</v>
      </c>
      <c r="I63" s="996"/>
      <c r="J63" s="1025"/>
      <c r="K63" s="1026" t="n">
        <v>202</v>
      </c>
      <c r="L63" s="1172" t="n">
        <v>2</v>
      </c>
      <c r="M63" s="1032" t="s">
        <v>2937</v>
      </c>
      <c r="N63" s="1037"/>
      <c r="O63" s="1315" t="s">
        <v>112</v>
      </c>
      <c r="P63" s="1316" t="s">
        <v>43</v>
      </c>
      <c r="Q63" s="996"/>
      <c r="R63" s="972"/>
      <c r="S63" s="1321"/>
      <c r="T63" s="1322" t="n">
        <v>1</v>
      </c>
      <c r="U63" s="1323" t="s">
        <v>2938</v>
      </c>
      <c r="V63" s="1324" t="s">
        <v>2939</v>
      </c>
      <c r="W63" s="1325"/>
      <c r="X63" s="970"/>
      <c r="Y63" s="996"/>
      <c r="Z63" s="1025"/>
      <c r="AA63" s="1026" t="n">
        <v>137</v>
      </c>
      <c r="AB63" s="1027" t="n">
        <v>7</v>
      </c>
      <c r="AC63" s="1062" t="s">
        <v>2940</v>
      </c>
      <c r="AD63" s="1291" t="s">
        <v>564</v>
      </c>
      <c r="AE63" s="1037" t="s">
        <v>1920</v>
      </c>
      <c r="AF63" s="1039" t="s">
        <v>60</v>
      </c>
      <c r="AG63" s="970"/>
      <c r="AH63" s="997"/>
      <c r="AI63" s="972"/>
      <c r="AJ63" s="1025"/>
      <c r="AK63" s="1044" t="s">
        <v>768</v>
      </c>
      <c r="AL63" s="1027"/>
      <c r="AM63" s="1062" t="s">
        <v>2941</v>
      </c>
      <c r="AN63" s="1037"/>
      <c r="AO63" s="1113" t="s">
        <v>770</v>
      </c>
      <c r="AP63" s="1039" t="s">
        <v>33</v>
      </c>
      <c r="AQ63" s="996"/>
      <c r="AR63" s="1025"/>
      <c r="AS63" s="1026" t="n">
        <v>243</v>
      </c>
      <c r="AT63" s="1027" t="n">
        <v>3</v>
      </c>
      <c r="AU63" s="1062" t="s">
        <v>2942</v>
      </c>
      <c r="AV63" s="1112"/>
      <c r="AW63" s="1113" t="s">
        <v>1976</v>
      </c>
      <c r="AX63" s="1039" t="s">
        <v>193</v>
      </c>
      <c r="AY63" s="970"/>
      <c r="AZ63" s="978"/>
      <c r="BA63" s="972"/>
      <c r="BB63" s="1025"/>
      <c r="BC63" s="1297" t="n">
        <v>8</v>
      </c>
      <c r="BD63" s="1256" t="n">
        <v>8</v>
      </c>
      <c r="BE63" s="1298" t="s">
        <v>2943</v>
      </c>
      <c r="BF63" s="1075" t="s">
        <v>2944</v>
      </c>
      <c r="BG63" s="1076" t="s">
        <v>1470</v>
      </c>
      <c r="BH63" s="970"/>
      <c r="BI63" s="997"/>
      <c r="BJ63" s="1017"/>
      <c r="BK63" s="1312" t="n">
        <v>7</v>
      </c>
      <c r="BL63" s="1306" t="n">
        <v>36</v>
      </c>
      <c r="BM63" s="1076" t="s">
        <v>2945</v>
      </c>
      <c r="BN63" s="986"/>
      <c r="BO63" s="1003"/>
      <c r="BP63" s="1053"/>
      <c r="BQ63" s="996"/>
      <c r="BR63" s="1285"/>
      <c r="BS63" s="996"/>
      <c r="BT63" s="996"/>
      <c r="BU63" s="1308"/>
    </row>
    <row r="64" customFormat="false" ht="12.75" hidden="false" customHeight="false" outlineLevel="0" collapsed="false">
      <c r="A64" s="972"/>
      <c r="B64" s="1025"/>
      <c r="C64" s="1026" t="n">
        <v>38</v>
      </c>
      <c r="D64" s="1027" t="n">
        <v>8</v>
      </c>
      <c r="E64" s="1109" t="s">
        <v>2946</v>
      </c>
      <c r="F64" s="1032"/>
      <c r="G64" s="1092" t="s">
        <v>2947</v>
      </c>
      <c r="H64" s="1039" t="s">
        <v>103</v>
      </c>
      <c r="I64" s="996"/>
      <c r="J64" s="1025"/>
      <c r="K64" s="1026" t="n">
        <v>198</v>
      </c>
      <c r="L64" s="1172" t="n">
        <v>3</v>
      </c>
      <c r="M64" s="1032" t="s">
        <v>2948</v>
      </c>
      <c r="N64" s="1037"/>
      <c r="O64" s="1326" t="s">
        <v>433</v>
      </c>
      <c r="P64" s="1327" t="s">
        <v>579</v>
      </c>
      <c r="Q64" s="996"/>
      <c r="R64" s="972"/>
      <c r="S64" s="1321"/>
      <c r="T64" s="1322" t="n">
        <v>2</v>
      </c>
      <c r="U64" s="1328" t="s">
        <v>2949</v>
      </c>
      <c r="V64" s="1329" t="s">
        <v>2950</v>
      </c>
      <c r="W64" s="1330"/>
      <c r="X64" s="970"/>
      <c r="Y64" s="996"/>
      <c r="Z64" s="1025"/>
      <c r="AA64" s="1026" t="s">
        <v>768</v>
      </c>
      <c r="AB64" s="1027"/>
      <c r="AC64" s="1062" t="s">
        <v>2951</v>
      </c>
      <c r="AD64" s="1291"/>
      <c r="AE64" s="1037" t="s">
        <v>770</v>
      </c>
      <c r="AF64" s="1039" t="s">
        <v>2952</v>
      </c>
      <c r="AG64" s="970"/>
      <c r="AH64" s="997"/>
      <c r="AI64" s="972"/>
      <c r="AJ64" s="1025"/>
      <c r="AK64" s="1044" t="n">
        <v>185</v>
      </c>
      <c r="AL64" s="1027" t="n">
        <v>5</v>
      </c>
      <c r="AM64" s="1059" t="s">
        <v>2953</v>
      </c>
      <c r="AN64" s="1029" t="s">
        <v>2329</v>
      </c>
      <c r="AO64" s="1030" t="s">
        <v>2775</v>
      </c>
      <c r="AP64" s="1031" t="s">
        <v>95</v>
      </c>
      <c r="AQ64" s="996"/>
      <c r="AR64" s="1025"/>
      <c r="AS64" s="1026" t="n">
        <v>244</v>
      </c>
      <c r="AT64" s="1027" t="n">
        <v>4</v>
      </c>
      <c r="AU64" s="1060" t="s">
        <v>2954</v>
      </c>
      <c r="AV64" s="1063" t="s">
        <v>2351</v>
      </c>
      <c r="AW64" s="1061" t="s">
        <v>2955</v>
      </c>
      <c r="AX64" s="1039" t="s">
        <v>48</v>
      </c>
      <c r="AY64" s="970"/>
      <c r="AZ64" s="978"/>
      <c r="BA64" s="972"/>
      <c r="BB64" s="1025"/>
      <c r="BC64" s="1297" t="n">
        <v>9</v>
      </c>
      <c r="BD64" s="1256" t="n">
        <v>9</v>
      </c>
      <c r="BE64" s="1298" t="s">
        <v>2956</v>
      </c>
      <c r="BF64" s="1075" t="s">
        <v>140</v>
      </c>
      <c r="BG64" s="1076" t="s">
        <v>299</v>
      </c>
      <c r="BH64" s="970"/>
      <c r="BI64" s="997"/>
      <c r="BJ64" s="1017"/>
      <c r="BK64" s="1312" t="n">
        <v>8</v>
      </c>
      <c r="BL64" s="1306" t="n">
        <v>41</v>
      </c>
      <c r="BM64" s="1076" t="s">
        <v>431</v>
      </c>
      <c r="BN64" s="986"/>
      <c r="BO64" s="1003"/>
      <c r="BP64" s="1053"/>
      <c r="BQ64" s="996"/>
      <c r="BR64" s="1285"/>
      <c r="BS64" s="996"/>
      <c r="BT64" s="996"/>
      <c r="BU64" s="1308"/>
    </row>
    <row r="65" customFormat="false" ht="12.75" hidden="false" customHeight="false" outlineLevel="0" collapsed="false">
      <c r="A65" s="972"/>
      <c r="B65" s="1025"/>
      <c r="C65" s="1026" t="s">
        <v>768</v>
      </c>
      <c r="D65" s="1027"/>
      <c r="E65" s="1032" t="s">
        <v>2957</v>
      </c>
      <c r="F65" s="1032"/>
      <c r="G65" s="1037" t="s">
        <v>770</v>
      </c>
      <c r="H65" s="1039" t="s">
        <v>33</v>
      </c>
      <c r="I65" s="996"/>
      <c r="J65" s="1025"/>
      <c r="K65" s="1026" t="n">
        <v>233</v>
      </c>
      <c r="L65" s="1172" t="n">
        <v>5</v>
      </c>
      <c r="M65" s="1032" t="s">
        <v>2958</v>
      </c>
      <c r="N65" s="1037"/>
      <c r="O65" s="1315" t="s">
        <v>2816</v>
      </c>
      <c r="P65" s="1316" t="s">
        <v>579</v>
      </c>
      <c r="Q65" s="996"/>
      <c r="R65" s="972"/>
      <c r="S65" s="1321"/>
      <c r="T65" s="1322" t="n">
        <v>3</v>
      </c>
      <c r="U65" s="1328" t="s">
        <v>2959</v>
      </c>
      <c r="V65" s="1329" t="s">
        <v>2960</v>
      </c>
      <c r="W65" s="1330"/>
      <c r="X65" s="970"/>
      <c r="Y65" s="996"/>
      <c r="Z65" s="1025"/>
      <c r="AA65" s="1026" t="s">
        <v>768</v>
      </c>
      <c r="AB65" s="1027"/>
      <c r="AC65" s="1062" t="s">
        <v>2961</v>
      </c>
      <c r="AD65" s="1291"/>
      <c r="AE65" s="1037" t="s">
        <v>770</v>
      </c>
      <c r="AF65" s="1039" t="s">
        <v>337</v>
      </c>
      <c r="AG65" s="970"/>
      <c r="AH65" s="997"/>
      <c r="AI65" s="972"/>
      <c r="AJ65" s="1025"/>
      <c r="AK65" s="1044" t="s">
        <v>768</v>
      </c>
      <c r="AL65" s="1027"/>
      <c r="AM65" s="1059" t="s">
        <v>2962</v>
      </c>
      <c r="AN65" s="1029" t="s">
        <v>2329</v>
      </c>
      <c r="AO65" s="1331" t="s">
        <v>770</v>
      </c>
      <c r="AP65" s="1031" t="s">
        <v>110</v>
      </c>
      <c r="AQ65" s="996"/>
      <c r="AR65" s="1025"/>
      <c r="AS65" s="1026" t="n">
        <v>245</v>
      </c>
      <c r="AT65" s="1027" t="n">
        <v>5</v>
      </c>
      <c r="AU65" s="1059" t="s">
        <v>2963</v>
      </c>
      <c r="AV65" s="1029" t="s">
        <v>2329</v>
      </c>
      <c r="AW65" s="1030" t="s">
        <v>2480</v>
      </c>
      <c r="AX65" s="1031" t="s">
        <v>53</v>
      </c>
      <c r="AY65" s="970"/>
      <c r="AZ65" s="978"/>
      <c r="BA65" s="972"/>
      <c r="BB65" s="1025"/>
      <c r="BC65" s="1297" t="n">
        <v>10</v>
      </c>
      <c r="BD65" s="1256" t="n">
        <v>10</v>
      </c>
      <c r="BE65" s="1298" t="s">
        <v>2964</v>
      </c>
      <c r="BF65" s="1075" t="s">
        <v>415</v>
      </c>
      <c r="BG65" s="1076" t="s">
        <v>23</v>
      </c>
      <c r="BH65" s="970"/>
      <c r="BI65" s="997"/>
      <c r="BJ65" s="1017"/>
      <c r="BK65" s="1312" t="n">
        <v>9</v>
      </c>
      <c r="BL65" s="1306" t="n">
        <v>51</v>
      </c>
      <c r="BM65" s="1076" t="s">
        <v>603</v>
      </c>
      <c r="BN65" s="986"/>
      <c r="BO65" s="1003"/>
      <c r="BP65" s="1053"/>
      <c r="BQ65" s="996"/>
      <c r="BR65" s="1285"/>
      <c r="BS65" s="996"/>
      <c r="BT65" s="996"/>
      <c r="BU65" s="1308"/>
    </row>
    <row r="66" customFormat="false" ht="12.75" hidden="false" customHeight="false" outlineLevel="0" collapsed="false">
      <c r="A66" s="972"/>
      <c r="B66" s="1025"/>
      <c r="C66" s="1026" t="n">
        <v>39</v>
      </c>
      <c r="D66" s="1027" t="n">
        <v>9</v>
      </c>
      <c r="E66" s="1109" t="s">
        <v>2965</v>
      </c>
      <c r="F66" s="1032"/>
      <c r="G66" s="1092" t="s">
        <v>2966</v>
      </c>
      <c r="H66" s="1039" t="s">
        <v>174</v>
      </c>
      <c r="I66" s="996"/>
      <c r="J66" s="1025"/>
      <c r="K66" s="1332" t="n">
        <v>155</v>
      </c>
      <c r="L66" s="1333" t="n">
        <v>4</v>
      </c>
      <c r="M66" s="1298" t="s">
        <v>2967</v>
      </c>
      <c r="N66" s="1298"/>
      <c r="O66" s="1315" t="s">
        <v>1949</v>
      </c>
      <c r="P66" s="1316" t="s">
        <v>23</v>
      </c>
      <c r="Q66" s="996"/>
      <c r="R66" s="972"/>
      <c r="S66" s="1321"/>
      <c r="T66" s="1322" t="n">
        <v>4</v>
      </c>
      <c r="U66" s="1060" t="s">
        <v>2968</v>
      </c>
      <c r="V66" s="1334" t="s">
        <v>2969</v>
      </c>
      <c r="W66" s="1330"/>
      <c r="X66" s="970"/>
      <c r="Y66" s="996"/>
      <c r="Z66" s="1025"/>
      <c r="AA66" s="1026" t="n">
        <v>138</v>
      </c>
      <c r="AB66" s="1027" t="n">
        <v>8</v>
      </c>
      <c r="AC66" s="1060" t="s">
        <v>2970</v>
      </c>
      <c r="AD66" s="1291"/>
      <c r="AE66" s="1037" t="s">
        <v>2971</v>
      </c>
      <c r="AF66" s="1039" t="s">
        <v>60</v>
      </c>
      <c r="AG66" s="970"/>
      <c r="AH66" s="997"/>
      <c r="AI66" s="972"/>
      <c r="AJ66" s="1025"/>
      <c r="AK66" s="1044" t="n">
        <v>186</v>
      </c>
      <c r="AL66" s="1027" t="n">
        <v>6</v>
      </c>
      <c r="AM66" s="1060" t="s">
        <v>2972</v>
      </c>
      <c r="AN66" s="1037"/>
      <c r="AO66" s="1061" t="s">
        <v>2973</v>
      </c>
      <c r="AP66" s="1039" t="s">
        <v>43</v>
      </c>
      <c r="AQ66" s="996"/>
      <c r="AR66" s="1025"/>
      <c r="AS66" s="1026" t="s">
        <v>768</v>
      </c>
      <c r="AT66" s="1027"/>
      <c r="AU66" s="1059" t="s">
        <v>2974</v>
      </c>
      <c r="AV66" s="1029" t="s">
        <v>2329</v>
      </c>
      <c r="AW66" s="1030" t="s">
        <v>770</v>
      </c>
      <c r="AX66" s="1031" t="s">
        <v>110</v>
      </c>
      <c r="AY66" s="970"/>
      <c r="AZ66" s="978"/>
      <c r="BA66" s="972"/>
      <c r="BB66" s="1025"/>
      <c r="BC66" s="1297" t="n">
        <v>11</v>
      </c>
      <c r="BD66" s="1256" t="n">
        <v>11</v>
      </c>
      <c r="BE66" s="1298" t="s">
        <v>2975</v>
      </c>
      <c r="BF66" s="1075" t="s">
        <v>2976</v>
      </c>
      <c r="BG66" s="1076" t="s">
        <v>92</v>
      </c>
      <c r="BH66" s="970"/>
      <c r="BI66" s="997"/>
      <c r="BJ66" s="1017"/>
      <c r="BK66" s="1335" t="n">
        <v>10</v>
      </c>
      <c r="BL66" s="1105" t="n">
        <v>92</v>
      </c>
      <c r="BM66" s="1125" t="s">
        <v>2977</v>
      </c>
      <c r="BN66" s="986"/>
      <c r="BO66" s="1003"/>
      <c r="BP66" s="1053"/>
      <c r="BQ66" s="996"/>
      <c r="BR66" s="1285"/>
      <c r="BS66" s="996"/>
      <c r="BT66" s="996"/>
      <c r="BU66" s="1308"/>
    </row>
    <row r="67" customFormat="false" ht="15" hidden="false" customHeight="false" outlineLevel="0" collapsed="false">
      <c r="A67" s="972"/>
      <c r="B67" s="1336"/>
      <c r="C67" s="1026" t="n">
        <v>40</v>
      </c>
      <c r="D67" s="1027" t="n">
        <v>10</v>
      </c>
      <c r="E67" s="1337" t="s">
        <v>2978</v>
      </c>
      <c r="F67" s="1032"/>
      <c r="G67" s="1338" t="s">
        <v>2979</v>
      </c>
      <c r="H67" s="1039" t="s">
        <v>60</v>
      </c>
      <c r="I67" s="996"/>
      <c r="J67" s="1025"/>
      <c r="K67" s="1332" t="n">
        <v>181</v>
      </c>
      <c r="L67" s="1333" t="n">
        <v>6</v>
      </c>
      <c r="M67" s="1298" t="s">
        <v>2980</v>
      </c>
      <c r="N67" s="1298"/>
      <c r="O67" s="1315" t="s">
        <v>328</v>
      </c>
      <c r="P67" s="1316" t="s">
        <v>299</v>
      </c>
      <c r="Q67" s="996"/>
      <c r="R67" s="972"/>
      <c r="S67" s="1321"/>
      <c r="T67" s="1322" t="n">
        <v>5</v>
      </c>
      <c r="U67" s="1060" t="s">
        <v>2981</v>
      </c>
      <c r="V67" s="1334" t="s">
        <v>2982</v>
      </c>
      <c r="W67" s="1330"/>
      <c r="X67" s="970"/>
      <c r="Y67" s="963"/>
      <c r="Z67" s="1025"/>
      <c r="AA67" s="1026" t="n">
        <v>139</v>
      </c>
      <c r="AB67" s="1027" t="n">
        <v>9</v>
      </c>
      <c r="AC67" s="1060" t="s">
        <v>2983</v>
      </c>
      <c r="AD67" s="1291"/>
      <c r="AE67" s="1061" t="s">
        <v>2984</v>
      </c>
      <c r="AF67" s="1039" t="s">
        <v>40</v>
      </c>
      <c r="AG67" s="970"/>
      <c r="AH67" s="997"/>
      <c r="AI67" s="972"/>
      <c r="AJ67" s="1025"/>
      <c r="AK67" s="1044" t="n">
        <v>187</v>
      </c>
      <c r="AL67" s="1027" t="n">
        <v>7</v>
      </c>
      <c r="AM67" s="1060" t="s">
        <v>2985</v>
      </c>
      <c r="AN67" s="1037"/>
      <c r="AO67" s="1061" t="s">
        <v>248</v>
      </c>
      <c r="AP67" s="1039" t="s">
        <v>477</v>
      </c>
      <c r="AQ67" s="996"/>
      <c r="AR67" s="1025"/>
      <c r="AS67" s="1026" t="n">
        <v>246</v>
      </c>
      <c r="AT67" s="1027" t="n">
        <v>6</v>
      </c>
      <c r="AU67" s="1062" t="s">
        <v>2986</v>
      </c>
      <c r="AV67" s="1032"/>
      <c r="AW67" s="1037" t="s">
        <v>1071</v>
      </c>
      <c r="AX67" s="1039" t="s">
        <v>896</v>
      </c>
      <c r="AY67" s="970"/>
      <c r="AZ67" s="978"/>
      <c r="BA67" s="972"/>
      <c r="BB67" s="991"/>
      <c r="BC67" s="1339" t="n">
        <v>12</v>
      </c>
      <c r="BD67" s="1275" t="n">
        <v>12</v>
      </c>
      <c r="BE67" s="1340" t="s">
        <v>2987</v>
      </c>
      <c r="BF67" s="1341" t="s">
        <v>2988</v>
      </c>
      <c r="BG67" s="1277" t="s">
        <v>193</v>
      </c>
      <c r="BH67" s="970"/>
      <c r="BI67" s="997"/>
      <c r="BJ67" s="1017"/>
      <c r="BK67" s="1312" t="n">
        <v>11</v>
      </c>
      <c r="BL67" s="1342" t="n">
        <v>101</v>
      </c>
      <c r="BM67" s="1257" t="s">
        <v>2989</v>
      </c>
      <c r="BN67" s="986"/>
      <c r="BO67" s="1003"/>
      <c r="BP67" s="1053"/>
      <c r="BQ67" s="996"/>
      <c r="BR67" s="1285"/>
      <c r="BS67" s="996"/>
      <c r="BT67" s="996"/>
      <c r="BU67" s="1308"/>
    </row>
    <row r="68" customFormat="false" ht="15.75" hidden="false" customHeight="false" outlineLevel="0" collapsed="false">
      <c r="A68" s="972"/>
      <c r="B68" s="1343"/>
      <c r="C68" s="1129" t="s">
        <v>768</v>
      </c>
      <c r="D68" s="1116"/>
      <c r="E68" s="1271" t="s">
        <v>2990</v>
      </c>
      <c r="F68" s="1271"/>
      <c r="G68" s="1138" t="s">
        <v>770</v>
      </c>
      <c r="H68" s="1139" t="s">
        <v>1861</v>
      </c>
      <c r="I68" s="996"/>
      <c r="J68" s="1025"/>
      <c r="K68" s="1332" t="n">
        <v>238</v>
      </c>
      <c r="L68" s="1333" t="n">
        <v>7</v>
      </c>
      <c r="M68" s="1298" t="s">
        <v>2991</v>
      </c>
      <c r="N68" s="1298"/>
      <c r="O68" s="1315" t="s">
        <v>2878</v>
      </c>
      <c r="P68" s="1316" t="s">
        <v>174</v>
      </c>
      <c r="Q68" s="996"/>
      <c r="R68" s="972"/>
      <c r="S68" s="1321"/>
      <c r="T68" s="1322" t="n">
        <v>6</v>
      </c>
      <c r="U68" s="1328" t="s">
        <v>2992</v>
      </c>
      <c r="V68" s="1344" t="s">
        <v>2993</v>
      </c>
      <c r="W68" s="1330"/>
      <c r="X68" s="970"/>
      <c r="Y68" s="996"/>
      <c r="Z68" s="1025"/>
      <c r="AA68" s="1026" t="n">
        <v>140</v>
      </c>
      <c r="AB68" s="1027" t="n">
        <v>10</v>
      </c>
      <c r="AC68" s="1082" t="s">
        <v>2994</v>
      </c>
      <c r="AD68" s="1029" t="s">
        <v>2329</v>
      </c>
      <c r="AE68" s="1345" t="s">
        <v>2691</v>
      </c>
      <c r="AF68" s="1031" t="s">
        <v>60</v>
      </c>
      <c r="AG68" s="970"/>
      <c r="AH68" s="997"/>
      <c r="AI68" s="972"/>
      <c r="AJ68" s="1025"/>
      <c r="AK68" s="1044" t="s">
        <v>768</v>
      </c>
      <c r="AL68" s="1027"/>
      <c r="AM68" s="1062" t="s">
        <v>2995</v>
      </c>
      <c r="AN68" s="1037"/>
      <c r="AO68" s="1113" t="s">
        <v>770</v>
      </c>
      <c r="AP68" s="1039" t="s">
        <v>71</v>
      </c>
      <c r="AQ68" s="996"/>
      <c r="AR68" s="1025"/>
      <c r="AS68" s="1026" t="n">
        <v>247</v>
      </c>
      <c r="AT68" s="1027" t="n">
        <v>7</v>
      </c>
      <c r="AU68" s="1062" t="s">
        <v>2996</v>
      </c>
      <c r="AV68" s="1037"/>
      <c r="AW68" s="1037" t="s">
        <v>827</v>
      </c>
      <c r="AX68" s="1039" t="s">
        <v>103</v>
      </c>
      <c r="AY68" s="970"/>
      <c r="AZ68" s="978"/>
      <c r="BA68" s="972"/>
      <c r="BB68" s="1006"/>
      <c r="BC68" s="1255" t="s">
        <v>2997</v>
      </c>
      <c r="BD68" s="1047"/>
      <c r="BE68" s="1047"/>
      <c r="BF68" s="1191"/>
      <c r="BG68" s="1163" t="s">
        <v>2352</v>
      </c>
      <c r="BH68" s="970"/>
      <c r="BI68" s="997"/>
      <c r="BJ68" s="1017"/>
      <c r="BK68" s="1312" t="n">
        <v>12</v>
      </c>
      <c r="BL68" s="1306" t="n">
        <v>121</v>
      </c>
      <c r="BM68" s="1076" t="s">
        <v>960</v>
      </c>
      <c r="BN68" s="986"/>
      <c r="BO68" s="1003"/>
      <c r="BP68" s="1053"/>
      <c r="BQ68" s="996"/>
      <c r="BR68" s="1285"/>
      <c r="BS68" s="996"/>
      <c r="BT68" s="996"/>
      <c r="BU68" s="1308"/>
    </row>
    <row r="69" customFormat="false" ht="15.75" hidden="false" customHeight="false" outlineLevel="0" collapsed="false">
      <c r="A69" s="972"/>
      <c r="B69" s="1006"/>
      <c r="C69" s="1007"/>
      <c r="D69" s="1008"/>
      <c r="E69" s="1009" t="s">
        <v>2998</v>
      </c>
      <c r="F69" s="1010"/>
      <c r="G69" s="1009"/>
      <c r="H69" s="1012"/>
      <c r="I69" s="996"/>
      <c r="J69" s="1025"/>
      <c r="K69" s="1332" t="n">
        <v>176</v>
      </c>
      <c r="L69" s="1333" t="n">
        <v>8</v>
      </c>
      <c r="M69" s="1298" t="s">
        <v>2999</v>
      </c>
      <c r="N69" s="1063"/>
      <c r="O69" s="1326" t="s">
        <v>2826</v>
      </c>
      <c r="P69" s="1327" t="s">
        <v>43</v>
      </c>
      <c r="Q69" s="996"/>
      <c r="R69" s="972"/>
      <c r="S69" s="1321"/>
      <c r="T69" s="1322" t="n">
        <v>7</v>
      </c>
      <c r="U69" s="1328" t="s">
        <v>3000</v>
      </c>
      <c r="V69" s="1346" t="s">
        <v>3001</v>
      </c>
      <c r="W69" s="1330"/>
      <c r="X69" s="970"/>
      <c r="Y69" s="996"/>
      <c r="Z69" s="1115"/>
      <c r="AA69" s="1272" t="s">
        <v>768</v>
      </c>
      <c r="AB69" s="1182" t="s">
        <v>564</v>
      </c>
      <c r="AC69" s="1130" t="s">
        <v>3002</v>
      </c>
      <c r="AD69" s="1131" t="s">
        <v>2329</v>
      </c>
      <c r="AE69" s="1132" t="s">
        <v>770</v>
      </c>
      <c r="AF69" s="1144" t="s">
        <v>180</v>
      </c>
      <c r="AG69" s="970"/>
      <c r="AH69" s="997"/>
      <c r="AI69" s="972"/>
      <c r="AJ69" s="1025"/>
      <c r="AK69" s="1044" t="n">
        <v>188</v>
      </c>
      <c r="AL69" s="1027" t="n">
        <v>8</v>
      </c>
      <c r="AM69" s="1060" t="s">
        <v>3003</v>
      </c>
      <c r="AN69" s="1037"/>
      <c r="AO69" s="1061" t="s">
        <v>3004</v>
      </c>
      <c r="AP69" s="1039" t="s">
        <v>60</v>
      </c>
      <c r="AQ69" s="996"/>
      <c r="AR69" s="1025"/>
      <c r="AS69" s="1026" t="s">
        <v>768</v>
      </c>
      <c r="AT69" s="1027"/>
      <c r="AU69" s="1062" t="s">
        <v>3005</v>
      </c>
      <c r="AV69" s="1037"/>
      <c r="AW69" s="1037" t="s">
        <v>770</v>
      </c>
      <c r="AX69" s="1039" t="s">
        <v>329</v>
      </c>
      <c r="AY69" s="970"/>
      <c r="AZ69" s="978"/>
      <c r="BA69" s="972"/>
      <c r="BB69" s="1025"/>
      <c r="BC69" s="1297" t="n">
        <v>13</v>
      </c>
      <c r="BD69" s="1347" t="n">
        <v>13</v>
      </c>
      <c r="BE69" s="1348" t="s">
        <v>3006</v>
      </c>
      <c r="BF69" s="1320" t="s">
        <v>3007</v>
      </c>
      <c r="BG69" s="1114" t="s">
        <v>40</v>
      </c>
      <c r="BH69" s="970"/>
      <c r="BI69" s="997"/>
      <c r="BJ69" s="1017"/>
      <c r="BK69" s="1312" t="n">
        <v>13</v>
      </c>
      <c r="BL69" s="1306" t="n">
        <v>124</v>
      </c>
      <c r="BM69" s="1076" t="s">
        <v>3008</v>
      </c>
      <c r="BN69" s="986"/>
      <c r="BO69" s="1003"/>
      <c r="BP69" s="1053"/>
      <c r="BQ69" s="996"/>
      <c r="BR69" s="1285"/>
      <c r="BS69" s="996"/>
      <c r="BT69" s="996"/>
      <c r="BU69" s="1308"/>
    </row>
    <row r="70" customFormat="false" ht="15" hidden="false" customHeight="false" outlineLevel="0" collapsed="false">
      <c r="A70" s="972"/>
      <c r="B70" s="1025"/>
      <c r="C70" s="1026" t="n">
        <v>41</v>
      </c>
      <c r="D70" s="1027" t="n">
        <v>1</v>
      </c>
      <c r="E70" s="1349" t="s">
        <v>3009</v>
      </c>
      <c r="F70" s="1033" t="s">
        <v>2331</v>
      </c>
      <c r="G70" s="1034" t="s">
        <v>431</v>
      </c>
      <c r="H70" s="1035" t="s">
        <v>92</v>
      </c>
      <c r="I70" s="963"/>
      <c r="J70" s="1025"/>
      <c r="K70" s="1332" t="n">
        <v>207</v>
      </c>
      <c r="L70" s="1333" t="n">
        <v>9</v>
      </c>
      <c r="M70" s="1298" t="s">
        <v>3010</v>
      </c>
      <c r="N70" s="1298"/>
      <c r="O70" s="1326" t="s">
        <v>2449</v>
      </c>
      <c r="P70" s="1327" t="s">
        <v>82</v>
      </c>
      <c r="Q70" s="963"/>
      <c r="R70" s="972"/>
      <c r="S70" s="1321"/>
      <c r="T70" s="1322" t="n">
        <v>8</v>
      </c>
      <c r="U70" s="1027" t="s">
        <v>3011</v>
      </c>
      <c r="V70" s="1350" t="s">
        <v>3012</v>
      </c>
      <c r="W70" s="1330"/>
      <c r="X70" s="970"/>
      <c r="Y70" s="996"/>
      <c r="Z70" s="1006"/>
      <c r="AA70" s="1007"/>
      <c r="AB70" s="1008"/>
      <c r="AC70" s="1009" t="s">
        <v>3013</v>
      </c>
      <c r="AD70" s="1010"/>
      <c r="AE70" s="1011"/>
      <c r="AF70" s="1012"/>
      <c r="AG70" s="970"/>
      <c r="AH70" s="997"/>
      <c r="AI70" s="972"/>
      <c r="AJ70" s="1025"/>
      <c r="AK70" s="1044" t="s">
        <v>768</v>
      </c>
      <c r="AL70" s="1027"/>
      <c r="AM70" s="1062" t="s">
        <v>3014</v>
      </c>
      <c r="AN70" s="1037"/>
      <c r="AO70" s="1113" t="s">
        <v>770</v>
      </c>
      <c r="AP70" s="1039" t="s">
        <v>180</v>
      </c>
      <c r="AQ70" s="996"/>
      <c r="AR70" s="1025"/>
      <c r="AS70" s="1026" t="n">
        <v>248</v>
      </c>
      <c r="AT70" s="1027" t="n">
        <v>8</v>
      </c>
      <c r="AU70" s="1062" t="s">
        <v>3015</v>
      </c>
      <c r="AV70" s="1037"/>
      <c r="AW70" s="1037" t="s">
        <v>1628</v>
      </c>
      <c r="AX70" s="1039" t="s">
        <v>222</v>
      </c>
      <c r="AY70" s="970"/>
      <c r="AZ70" s="978"/>
      <c r="BA70" s="972"/>
      <c r="BB70" s="1025"/>
      <c r="BC70" s="1297" t="n">
        <v>14</v>
      </c>
      <c r="BD70" s="1347" t="n">
        <v>14</v>
      </c>
      <c r="BE70" s="1348" t="s">
        <v>2924</v>
      </c>
      <c r="BF70" s="1320" t="s">
        <v>3016</v>
      </c>
      <c r="BG70" s="1114" t="s">
        <v>40</v>
      </c>
      <c r="BH70" s="970"/>
      <c r="BI70" s="997"/>
      <c r="BJ70" s="1017"/>
      <c r="BK70" s="1312" t="n">
        <v>14</v>
      </c>
      <c r="BL70" s="1306" t="n">
        <v>128</v>
      </c>
      <c r="BM70" s="1076" t="s">
        <v>996</v>
      </c>
      <c r="BN70" s="986"/>
      <c r="BO70" s="1003"/>
      <c r="BP70" s="1053"/>
      <c r="BQ70" s="996"/>
      <c r="BR70" s="1285"/>
      <c r="BS70" s="996"/>
      <c r="BT70" s="996"/>
      <c r="BU70" s="1308"/>
    </row>
    <row r="71" customFormat="false" ht="13.5" hidden="false" customHeight="false" outlineLevel="0" collapsed="false">
      <c r="A71" s="972"/>
      <c r="B71" s="1025"/>
      <c r="C71" s="1026" t="n">
        <v>42</v>
      </c>
      <c r="D71" s="1027" t="n">
        <v>2</v>
      </c>
      <c r="E71" s="1032" t="s">
        <v>3017</v>
      </c>
      <c r="F71" s="1032"/>
      <c r="G71" s="1092" t="s">
        <v>3018</v>
      </c>
      <c r="H71" s="1039" t="s">
        <v>82</v>
      </c>
      <c r="I71" s="996"/>
      <c r="J71" s="1115"/>
      <c r="K71" s="1351" t="n">
        <v>163</v>
      </c>
      <c r="L71" s="1352" t="n">
        <v>10</v>
      </c>
      <c r="M71" s="1353" t="s">
        <v>3019</v>
      </c>
      <c r="N71" s="1353"/>
      <c r="O71" s="1354" t="s">
        <v>2586</v>
      </c>
      <c r="P71" s="1355" t="s">
        <v>174</v>
      </c>
      <c r="Q71" s="996"/>
      <c r="R71" s="972"/>
      <c r="S71" s="1321"/>
      <c r="T71" s="1322" t="n">
        <v>9</v>
      </c>
      <c r="U71" s="1298" t="s">
        <v>3020</v>
      </c>
      <c r="V71" s="1356" t="s">
        <v>3021</v>
      </c>
      <c r="W71" s="1330"/>
      <c r="X71" s="970"/>
      <c r="Y71" s="996"/>
      <c r="Z71" s="1025"/>
      <c r="AA71" s="1026" t="n">
        <v>141</v>
      </c>
      <c r="AB71" s="1027" t="n">
        <v>1</v>
      </c>
      <c r="AC71" s="1060" t="s">
        <v>3022</v>
      </c>
      <c r="AD71" s="1291"/>
      <c r="AE71" s="1038" t="s">
        <v>3023</v>
      </c>
      <c r="AF71" s="1039" t="s">
        <v>174</v>
      </c>
      <c r="AG71" s="970"/>
      <c r="AH71" s="997"/>
      <c r="AI71" s="972"/>
      <c r="AJ71" s="1025"/>
      <c r="AK71" s="1044" t="n">
        <v>189</v>
      </c>
      <c r="AL71" s="1027" t="n">
        <v>9</v>
      </c>
      <c r="AM71" s="1060" t="s">
        <v>3024</v>
      </c>
      <c r="AN71" s="1037"/>
      <c r="AO71" s="1061" t="s">
        <v>2668</v>
      </c>
      <c r="AP71" s="1039" t="s">
        <v>109</v>
      </c>
      <c r="AQ71" s="996"/>
      <c r="AR71" s="1025"/>
      <c r="AS71" s="1026" t="s">
        <v>768</v>
      </c>
      <c r="AT71" s="1027"/>
      <c r="AU71" s="1062" t="s">
        <v>3025</v>
      </c>
      <c r="AV71" s="1037"/>
      <c r="AW71" s="1037" t="s">
        <v>770</v>
      </c>
      <c r="AX71" s="1039" t="s">
        <v>74</v>
      </c>
      <c r="AY71" s="970"/>
      <c r="AZ71" s="978"/>
      <c r="BA71" s="972"/>
      <c r="BB71" s="1025"/>
      <c r="BC71" s="1297" t="n">
        <v>15</v>
      </c>
      <c r="BD71" s="1347" t="n">
        <v>15</v>
      </c>
      <c r="BE71" s="1348" t="s">
        <v>3026</v>
      </c>
      <c r="BF71" s="1320" t="s">
        <v>3027</v>
      </c>
      <c r="BG71" s="1114"/>
      <c r="BH71" s="970"/>
      <c r="BI71" s="997"/>
      <c r="BJ71" s="1017"/>
      <c r="BK71" s="1357" t="n">
        <v>15</v>
      </c>
      <c r="BL71" s="1358" t="n">
        <v>136</v>
      </c>
      <c r="BM71" s="1277" t="s">
        <v>2931</v>
      </c>
      <c r="BN71" s="986"/>
      <c r="BO71" s="1003"/>
      <c r="BP71" s="1053"/>
      <c r="BQ71" s="996"/>
      <c r="BR71" s="1285"/>
      <c r="BS71" s="996"/>
      <c r="BT71" s="996"/>
      <c r="BU71" s="1308"/>
    </row>
    <row r="72" customFormat="false" ht="13.5" hidden="false" customHeight="false" outlineLevel="0" collapsed="false">
      <c r="A72" s="972"/>
      <c r="B72" s="1025"/>
      <c r="C72" s="1026" t="n">
        <v>43</v>
      </c>
      <c r="D72" s="1027" t="n">
        <v>3</v>
      </c>
      <c r="E72" s="1028" t="s">
        <v>3028</v>
      </c>
      <c r="F72" s="1029" t="s">
        <v>2329</v>
      </c>
      <c r="G72" s="1100" t="s">
        <v>2428</v>
      </c>
      <c r="H72" s="1031" t="s">
        <v>40</v>
      </c>
      <c r="I72" s="996"/>
      <c r="J72" s="1025"/>
      <c r="K72" s="1332" t="n">
        <v>197</v>
      </c>
      <c r="L72" s="1333" t="n">
        <v>11</v>
      </c>
      <c r="M72" s="1298" t="s">
        <v>3029</v>
      </c>
      <c r="N72" s="1298"/>
      <c r="O72" s="1326" t="s">
        <v>3030</v>
      </c>
      <c r="P72" s="1327" t="s">
        <v>269</v>
      </c>
      <c r="Q72" s="996"/>
      <c r="R72" s="972"/>
      <c r="S72" s="1359"/>
      <c r="T72" s="1360" t="n">
        <v>10</v>
      </c>
      <c r="U72" s="1353" t="s">
        <v>3031</v>
      </c>
      <c r="V72" s="1361" t="s">
        <v>763</v>
      </c>
      <c r="W72" s="1362"/>
      <c r="X72" s="970"/>
      <c r="Y72" s="996"/>
      <c r="Z72" s="1025"/>
      <c r="AA72" s="1026" t="n">
        <v>142</v>
      </c>
      <c r="AB72" s="1027" t="n">
        <v>2</v>
      </c>
      <c r="AC72" s="1060" t="s">
        <v>3032</v>
      </c>
      <c r="AD72" s="1291"/>
      <c r="AE72" s="1061" t="s">
        <v>892</v>
      </c>
      <c r="AF72" s="1039" t="s">
        <v>120</v>
      </c>
      <c r="AG72" s="970"/>
      <c r="AH72" s="997"/>
      <c r="AI72" s="972"/>
      <c r="AJ72" s="1025"/>
      <c r="AK72" s="1044" t="n">
        <v>190</v>
      </c>
      <c r="AL72" s="1145" t="n">
        <v>10</v>
      </c>
      <c r="AM72" s="1028" t="s">
        <v>3033</v>
      </c>
      <c r="AN72" s="1029" t="s">
        <v>2329</v>
      </c>
      <c r="AO72" s="1030" t="s">
        <v>3034</v>
      </c>
      <c r="AP72" s="1031" t="s">
        <v>940</v>
      </c>
      <c r="AQ72" s="996"/>
      <c r="AR72" s="1025"/>
      <c r="AS72" s="1026" t="n">
        <v>249</v>
      </c>
      <c r="AT72" s="1027" t="n">
        <v>9</v>
      </c>
      <c r="AU72" s="1062" t="s">
        <v>3035</v>
      </c>
      <c r="AV72" s="1037"/>
      <c r="AW72" s="1037" t="s">
        <v>2033</v>
      </c>
      <c r="AX72" s="1039" t="s">
        <v>60</v>
      </c>
      <c r="AY72" s="970"/>
      <c r="AZ72" s="978"/>
      <c r="BA72" s="972"/>
      <c r="BB72" s="1025"/>
      <c r="BC72" s="1297" t="n">
        <v>16</v>
      </c>
      <c r="BD72" s="1347" t="n">
        <v>16</v>
      </c>
      <c r="BE72" s="1348" t="s">
        <v>3036</v>
      </c>
      <c r="BF72" s="1320" t="s">
        <v>3037</v>
      </c>
      <c r="BG72" s="1114" t="s">
        <v>156</v>
      </c>
      <c r="BH72" s="970"/>
      <c r="BI72" s="997"/>
      <c r="BJ72" s="1363"/>
      <c r="BK72" s="985"/>
      <c r="BL72" s="1364"/>
      <c r="BM72" s="985"/>
      <c r="BN72" s="1365"/>
      <c r="BO72" s="1003"/>
      <c r="BP72" s="1053"/>
      <c r="BQ72" s="996"/>
      <c r="BR72" s="1285"/>
      <c r="BS72" s="996"/>
      <c r="BT72" s="996"/>
      <c r="BU72" s="1308"/>
    </row>
    <row r="73" customFormat="false" ht="12.75" hidden="false" customHeight="false" outlineLevel="0" collapsed="false">
      <c r="A73" s="972"/>
      <c r="B73" s="1025"/>
      <c r="C73" s="1026" t="n">
        <v>44</v>
      </c>
      <c r="D73" s="1027" t="n">
        <v>4</v>
      </c>
      <c r="E73" s="1032" t="s">
        <v>3038</v>
      </c>
      <c r="F73" s="1032"/>
      <c r="G73" s="1037" t="s">
        <v>3039</v>
      </c>
      <c r="H73" s="1039" t="s">
        <v>222</v>
      </c>
      <c r="I73" s="996"/>
      <c r="J73" s="1025"/>
      <c r="K73" s="1332" t="n">
        <v>244</v>
      </c>
      <c r="L73" s="1333" t="n">
        <v>12</v>
      </c>
      <c r="M73" s="1366" t="s">
        <v>3040</v>
      </c>
      <c r="N73" s="1366"/>
      <c r="O73" s="717" t="s">
        <v>3041</v>
      </c>
      <c r="P73" s="1327" t="s">
        <v>48</v>
      </c>
      <c r="Q73" s="996"/>
      <c r="R73" s="972"/>
      <c r="S73" s="1321"/>
      <c r="T73" s="1322" t="n">
        <v>11</v>
      </c>
      <c r="U73" s="1173" t="s">
        <v>3042</v>
      </c>
      <c r="V73" s="1367" t="s">
        <v>1790</v>
      </c>
      <c r="W73" s="1368"/>
      <c r="X73" s="970"/>
      <c r="Y73" s="996"/>
      <c r="Z73" s="1025"/>
      <c r="AA73" s="1026" t="n">
        <v>143</v>
      </c>
      <c r="AB73" s="1027" t="n">
        <v>3</v>
      </c>
      <c r="AC73" s="1062" t="s">
        <v>3043</v>
      </c>
      <c r="AD73" s="1291" t="s">
        <v>564</v>
      </c>
      <c r="AE73" s="1037" t="s">
        <v>1718</v>
      </c>
      <c r="AF73" s="1039" t="s">
        <v>3044</v>
      </c>
      <c r="AG73" s="970"/>
      <c r="AH73" s="997"/>
      <c r="AI73" s="972"/>
      <c r="AJ73" s="1025"/>
      <c r="AK73" s="1044" t="s">
        <v>768</v>
      </c>
      <c r="AL73" s="1143"/>
      <c r="AM73" s="1059" t="s">
        <v>2831</v>
      </c>
      <c r="AN73" s="1029" t="s">
        <v>2329</v>
      </c>
      <c r="AO73" s="1331" t="s">
        <v>770</v>
      </c>
      <c r="AP73" s="1177" t="s">
        <v>83</v>
      </c>
      <c r="AQ73" s="996"/>
      <c r="AR73" s="1025"/>
      <c r="AS73" s="1026" t="s">
        <v>768</v>
      </c>
      <c r="AT73" s="1027"/>
      <c r="AU73" s="1062" t="s">
        <v>3045</v>
      </c>
      <c r="AV73" s="1037"/>
      <c r="AW73" s="1037" t="s">
        <v>770</v>
      </c>
      <c r="AX73" s="1039" t="s">
        <v>385</v>
      </c>
      <c r="AY73" s="970"/>
      <c r="AZ73" s="978"/>
      <c r="BA73" s="972"/>
      <c r="BB73" s="1025"/>
      <c r="BC73" s="1297" t="n">
        <v>17</v>
      </c>
      <c r="BD73" s="1347" t="n">
        <v>17</v>
      </c>
      <c r="BE73" s="1348" t="s">
        <v>3046</v>
      </c>
      <c r="BF73" s="1320" t="s">
        <v>3047</v>
      </c>
      <c r="BG73" s="1114" t="s">
        <v>423</v>
      </c>
      <c r="BH73" s="970"/>
      <c r="BI73" s="997"/>
      <c r="BJ73" s="1003"/>
      <c r="BK73" s="1003"/>
      <c r="BL73" s="1003"/>
      <c r="BM73" s="1003"/>
      <c r="BN73" s="1003"/>
      <c r="BO73" s="1003"/>
      <c r="BP73" s="1053"/>
      <c r="BQ73" s="996"/>
      <c r="BR73" s="1285"/>
      <c r="BS73" s="996"/>
      <c r="BT73" s="996"/>
      <c r="BU73" s="1308"/>
    </row>
    <row r="74" customFormat="false" ht="13.5" hidden="false" customHeight="false" outlineLevel="0" collapsed="false">
      <c r="A74" s="972"/>
      <c r="B74" s="1025"/>
      <c r="C74" s="1026" t="s">
        <v>768</v>
      </c>
      <c r="D74" s="1027"/>
      <c r="E74" s="1032" t="s">
        <v>3048</v>
      </c>
      <c r="F74" s="1032"/>
      <c r="G74" s="1037" t="s">
        <v>770</v>
      </c>
      <c r="H74" s="1039" t="s">
        <v>136</v>
      </c>
      <c r="I74" s="996"/>
      <c r="J74" s="1025"/>
      <c r="K74" s="1332" t="n">
        <v>167</v>
      </c>
      <c r="L74" s="1333" t="n">
        <v>13</v>
      </c>
      <c r="M74" s="1298" t="s">
        <v>3049</v>
      </c>
      <c r="N74" s="1298"/>
      <c r="O74" s="1326" t="s">
        <v>2097</v>
      </c>
      <c r="P74" s="1327" t="s">
        <v>43</v>
      </c>
      <c r="Q74" s="996"/>
      <c r="R74" s="972"/>
      <c r="S74" s="1321"/>
      <c r="T74" s="1322" t="n">
        <v>12</v>
      </c>
      <c r="U74" s="1145" t="s">
        <v>3050</v>
      </c>
      <c r="V74" s="1369" t="s">
        <v>3051</v>
      </c>
      <c r="W74" s="1330"/>
      <c r="X74" s="970"/>
      <c r="Y74" s="996"/>
      <c r="Z74" s="1025"/>
      <c r="AA74" s="1026" t="s">
        <v>768</v>
      </c>
      <c r="AB74" s="1027"/>
      <c r="AC74" s="1062" t="s">
        <v>3052</v>
      </c>
      <c r="AD74" s="1291"/>
      <c r="AE74" s="1037" t="s">
        <v>770</v>
      </c>
      <c r="AF74" s="1039" t="s">
        <v>225</v>
      </c>
      <c r="AG74" s="970"/>
      <c r="AH74" s="997"/>
      <c r="AI74" s="972"/>
      <c r="AJ74" s="1115"/>
      <c r="AK74" s="1044" t="s">
        <v>768</v>
      </c>
      <c r="AL74" s="1143"/>
      <c r="AM74" s="1059" t="s">
        <v>3053</v>
      </c>
      <c r="AN74" s="1029" t="s">
        <v>2329</v>
      </c>
      <c r="AO74" s="1331" t="s">
        <v>770</v>
      </c>
      <c r="AP74" s="1177" t="s">
        <v>301</v>
      </c>
      <c r="AQ74" s="996"/>
      <c r="AR74" s="1025"/>
      <c r="AS74" s="1026" t="n">
        <v>250</v>
      </c>
      <c r="AT74" s="1027" t="n">
        <v>10</v>
      </c>
      <c r="AU74" s="1082" t="s">
        <v>3054</v>
      </c>
      <c r="AV74" s="1083" t="s">
        <v>2329</v>
      </c>
      <c r="AW74" s="1084" t="s">
        <v>3055</v>
      </c>
      <c r="AX74" s="1085" t="s">
        <v>3056</v>
      </c>
      <c r="AY74" s="970"/>
      <c r="AZ74" s="978"/>
      <c r="BA74" s="972"/>
      <c r="BB74" s="1025"/>
      <c r="BC74" s="1297" t="n">
        <v>18</v>
      </c>
      <c r="BD74" s="1347" t="n">
        <v>18</v>
      </c>
      <c r="BE74" s="1348" t="s">
        <v>3057</v>
      </c>
      <c r="BF74" s="1320" t="s">
        <v>3058</v>
      </c>
      <c r="BG74" s="1114" t="s">
        <v>193</v>
      </c>
      <c r="BH74" s="970"/>
      <c r="BI74" s="997"/>
      <c r="BJ74" s="1003"/>
      <c r="BK74" s="1003"/>
      <c r="BL74" s="1003"/>
      <c r="BM74" s="1003"/>
      <c r="BN74" s="1003"/>
      <c r="BO74" s="1370"/>
      <c r="BP74" s="1053"/>
      <c r="BQ74" s="996"/>
      <c r="BR74" s="1285"/>
      <c r="BS74" s="996"/>
      <c r="BT74" s="996"/>
      <c r="BU74" s="1308"/>
    </row>
    <row r="75" customFormat="false" ht="15.75" hidden="false" customHeight="false" outlineLevel="0" collapsed="false">
      <c r="A75" s="972"/>
      <c r="B75" s="1025"/>
      <c r="C75" s="1026" t="n">
        <v>45</v>
      </c>
      <c r="D75" s="1027" t="n">
        <v>5</v>
      </c>
      <c r="E75" s="1032" t="s">
        <v>3059</v>
      </c>
      <c r="F75" s="1032"/>
      <c r="G75" s="1037" t="s">
        <v>3060</v>
      </c>
      <c r="H75" s="1039" t="s">
        <v>60</v>
      </c>
      <c r="I75" s="996"/>
      <c r="J75" s="1025"/>
      <c r="K75" s="1332" t="n">
        <v>229</v>
      </c>
      <c r="L75" s="1333" t="n">
        <v>14</v>
      </c>
      <c r="M75" s="1366" t="s">
        <v>3061</v>
      </c>
      <c r="N75" s="1366"/>
      <c r="O75" s="717" t="s">
        <v>2752</v>
      </c>
      <c r="P75" s="1327" t="s">
        <v>23</v>
      </c>
      <c r="Q75" s="996"/>
      <c r="R75" s="972"/>
      <c r="S75" s="1321"/>
      <c r="T75" s="1322" t="n">
        <v>13</v>
      </c>
      <c r="U75" s="1145" t="s">
        <v>3062</v>
      </c>
      <c r="V75" s="1369" t="s">
        <v>3063</v>
      </c>
      <c r="W75" s="1330"/>
      <c r="X75" s="970"/>
      <c r="Y75" s="996"/>
      <c r="Z75" s="1025"/>
      <c r="AA75" s="1026" t="n">
        <v>144</v>
      </c>
      <c r="AB75" s="1027" t="n">
        <v>4</v>
      </c>
      <c r="AC75" s="1060" t="s">
        <v>3064</v>
      </c>
      <c r="AD75" s="1037"/>
      <c r="AE75" s="1061" t="s">
        <v>3065</v>
      </c>
      <c r="AF75" s="1039" t="s">
        <v>120</v>
      </c>
      <c r="AG75" s="970"/>
      <c r="AH75" s="997"/>
      <c r="AI75" s="972"/>
      <c r="AJ75" s="1006"/>
      <c r="AK75" s="1371"/>
      <c r="AL75" s="1008"/>
      <c r="AM75" s="1013" t="s">
        <v>3066</v>
      </c>
      <c r="AN75" s="1010"/>
      <c r="AO75" s="1016"/>
      <c r="AP75" s="1012"/>
      <c r="AQ75" s="996"/>
      <c r="AR75" s="991"/>
      <c r="AS75" s="1129" t="s">
        <v>768</v>
      </c>
      <c r="AT75" s="1116"/>
      <c r="AU75" s="1372" t="s">
        <v>3067</v>
      </c>
      <c r="AV75" s="1131" t="s">
        <v>2329</v>
      </c>
      <c r="AW75" s="1373" t="s">
        <v>770</v>
      </c>
      <c r="AX75" s="1209" t="s">
        <v>74</v>
      </c>
      <c r="AY75" s="970"/>
      <c r="AZ75" s="978"/>
      <c r="BA75" s="972"/>
      <c r="BB75" s="1025"/>
      <c r="BC75" s="1297" t="n">
        <v>19</v>
      </c>
      <c r="BD75" s="1347" t="n">
        <v>19</v>
      </c>
      <c r="BE75" s="1348" t="s">
        <v>3068</v>
      </c>
      <c r="BF75" s="1320" t="s">
        <v>1133</v>
      </c>
      <c r="BG75" s="1114" t="s">
        <v>174</v>
      </c>
      <c r="BH75" s="970"/>
      <c r="BI75" s="997"/>
      <c r="BJ75" s="952"/>
      <c r="BK75" s="954"/>
      <c r="BL75" s="954"/>
      <c r="BM75" s="954"/>
      <c r="BN75" s="954"/>
      <c r="BO75" s="996"/>
      <c r="BP75" s="996"/>
      <c r="BQ75" s="996"/>
      <c r="BR75" s="1285"/>
      <c r="BS75" s="996"/>
      <c r="BT75" s="996"/>
      <c r="BU75" s="1308"/>
    </row>
    <row r="76" customFormat="false" ht="13.5" hidden="false" customHeight="false" outlineLevel="0" collapsed="false">
      <c r="A76" s="972"/>
      <c r="B76" s="1025"/>
      <c r="C76" s="1026" t="s">
        <v>768</v>
      </c>
      <c r="D76" s="1027"/>
      <c r="E76" s="1032" t="s">
        <v>3069</v>
      </c>
      <c r="F76" s="1032"/>
      <c r="G76" s="1037" t="s">
        <v>770</v>
      </c>
      <c r="H76" s="1039" t="s">
        <v>180</v>
      </c>
      <c r="I76" s="996"/>
      <c r="J76" s="991"/>
      <c r="K76" s="1374" t="n">
        <v>217</v>
      </c>
      <c r="L76" s="1375" t="n">
        <v>15</v>
      </c>
      <c r="M76" s="1340" t="s">
        <v>3070</v>
      </c>
      <c r="N76" s="1340"/>
      <c r="O76" s="1376" t="s">
        <v>794</v>
      </c>
      <c r="P76" s="995" t="s">
        <v>82</v>
      </c>
      <c r="Q76" s="996"/>
      <c r="R76" s="972"/>
      <c r="S76" s="1321"/>
      <c r="T76" s="1322" t="n">
        <v>14</v>
      </c>
      <c r="U76" s="1145" t="s">
        <v>3071</v>
      </c>
      <c r="V76" s="1350" t="s">
        <v>3072</v>
      </c>
      <c r="W76" s="1330"/>
      <c r="X76" s="970"/>
      <c r="Y76" s="996"/>
      <c r="Z76" s="1025"/>
      <c r="AA76" s="1026" t="n">
        <v>145</v>
      </c>
      <c r="AB76" s="1027" t="n">
        <v>5</v>
      </c>
      <c r="AC76" s="1059" t="s">
        <v>3073</v>
      </c>
      <c r="AD76" s="1029" t="s">
        <v>2329</v>
      </c>
      <c r="AE76" s="1030" t="s">
        <v>2703</v>
      </c>
      <c r="AF76" s="1031" t="s">
        <v>60</v>
      </c>
      <c r="AG76" s="970"/>
      <c r="AH76" s="997"/>
      <c r="AI76" s="972"/>
      <c r="AJ76" s="1025"/>
      <c r="AK76" s="1044" t="n">
        <v>191</v>
      </c>
      <c r="AL76" s="1027" t="n">
        <v>1</v>
      </c>
      <c r="AM76" s="1032" t="s">
        <v>3074</v>
      </c>
      <c r="AN76" s="1037"/>
      <c r="AO76" s="1037" t="s">
        <v>2049</v>
      </c>
      <c r="AP76" s="1039" t="s">
        <v>23</v>
      </c>
      <c r="AQ76" s="996"/>
      <c r="AR76" s="996"/>
      <c r="AS76" s="996"/>
      <c r="AT76" s="996"/>
      <c r="AU76" s="996"/>
      <c r="AV76" s="996"/>
      <c r="AW76" s="996"/>
      <c r="AX76" s="996"/>
      <c r="AY76" s="970"/>
      <c r="AZ76" s="978"/>
      <c r="BA76" s="972"/>
      <c r="BB76" s="1025"/>
      <c r="BC76" s="1297" t="n">
        <v>20</v>
      </c>
      <c r="BD76" s="1347" t="n">
        <v>20</v>
      </c>
      <c r="BE76" s="1348" t="s">
        <v>3075</v>
      </c>
      <c r="BF76" s="1320" t="s">
        <v>669</v>
      </c>
      <c r="BG76" s="1114" t="s">
        <v>43</v>
      </c>
      <c r="BH76" s="970"/>
      <c r="BI76" s="997"/>
      <c r="BJ76" s="988"/>
      <c r="BK76" s="989"/>
      <c r="BL76" s="989"/>
      <c r="BM76" s="989"/>
      <c r="BN76" s="989"/>
      <c r="BO76" s="989"/>
      <c r="BP76" s="989"/>
      <c r="BQ76" s="989"/>
      <c r="BR76" s="989"/>
      <c r="BS76" s="989"/>
      <c r="BT76" s="989"/>
      <c r="BU76" s="990"/>
    </row>
    <row r="77" customFormat="false" ht="12.75" hidden="false" customHeight="false" outlineLevel="0" collapsed="false">
      <c r="A77" s="972"/>
      <c r="B77" s="1025"/>
      <c r="C77" s="1026" t="n">
        <v>46</v>
      </c>
      <c r="D77" s="1027" t="n">
        <v>6</v>
      </c>
      <c r="E77" s="1032" t="s">
        <v>3076</v>
      </c>
      <c r="F77" s="1032"/>
      <c r="G77" s="1037" t="s">
        <v>666</v>
      </c>
      <c r="H77" s="1039" t="s">
        <v>60</v>
      </c>
      <c r="I77" s="996"/>
      <c r="J77" s="996"/>
      <c r="K77" s="996" t="s">
        <v>3077</v>
      </c>
      <c r="L77" s="996"/>
      <c r="M77" s="996"/>
      <c r="N77" s="996"/>
      <c r="O77" s="996"/>
      <c r="P77" s="996"/>
      <c r="Q77" s="996"/>
      <c r="R77" s="972"/>
      <c r="S77" s="1321"/>
      <c r="T77" s="1322" t="n">
        <v>15</v>
      </c>
      <c r="U77" s="1145" t="s">
        <v>3078</v>
      </c>
      <c r="V77" s="1350" t="s">
        <v>294</v>
      </c>
      <c r="W77" s="1330"/>
      <c r="X77" s="970"/>
      <c r="Y77" s="996"/>
      <c r="Z77" s="1025"/>
      <c r="AA77" s="1026" t="s">
        <v>768</v>
      </c>
      <c r="AB77" s="1027"/>
      <c r="AC77" s="1059" t="s">
        <v>3079</v>
      </c>
      <c r="AD77" s="1029" t="s">
        <v>2329</v>
      </c>
      <c r="AE77" s="1030" t="s">
        <v>770</v>
      </c>
      <c r="AF77" s="1031" t="s">
        <v>180</v>
      </c>
      <c r="AG77" s="970"/>
      <c r="AH77" s="997"/>
      <c r="AI77" s="972"/>
      <c r="AJ77" s="1025"/>
      <c r="AK77" s="1044" t="n">
        <v>192</v>
      </c>
      <c r="AL77" s="1027" t="n">
        <v>2</v>
      </c>
      <c r="AM77" s="1062" t="s">
        <v>3080</v>
      </c>
      <c r="AN77" s="1037"/>
      <c r="AO77" s="1377" t="s">
        <v>1758</v>
      </c>
      <c r="AP77" s="1039" t="s">
        <v>43</v>
      </c>
      <c r="AQ77" s="996"/>
      <c r="AR77" s="996"/>
      <c r="AS77" s="996"/>
      <c r="AT77" s="996"/>
      <c r="AU77" s="996"/>
      <c r="AV77" s="996"/>
      <c r="AW77" s="996"/>
      <c r="AX77" s="996"/>
      <c r="AY77" s="970"/>
      <c r="AZ77" s="978"/>
      <c r="BA77" s="972"/>
      <c r="BB77" s="1025"/>
      <c r="BC77" s="1297" t="n">
        <v>21</v>
      </c>
      <c r="BD77" s="1347" t="n">
        <v>21</v>
      </c>
      <c r="BE77" s="1348" t="s">
        <v>3081</v>
      </c>
      <c r="BF77" s="1320" t="s">
        <v>281</v>
      </c>
      <c r="BG77" s="1114" t="s">
        <v>82</v>
      </c>
      <c r="BH77" s="970"/>
      <c r="BI77" s="997"/>
      <c r="BJ77" s="988"/>
      <c r="BK77" s="989"/>
      <c r="BL77" s="989"/>
      <c r="BM77" s="989"/>
      <c r="BN77" s="989"/>
      <c r="BO77" s="989"/>
      <c r="BP77" s="989"/>
      <c r="BQ77" s="989"/>
      <c r="BR77" s="989"/>
      <c r="BS77" s="989"/>
      <c r="BT77" s="989"/>
      <c r="BU77" s="990"/>
    </row>
    <row r="78" customFormat="false" ht="12.75" hidden="false" customHeight="false" outlineLevel="0" collapsed="false">
      <c r="A78" s="972"/>
      <c r="B78" s="1025"/>
      <c r="C78" s="1026" t="s">
        <v>768</v>
      </c>
      <c r="D78" s="1027"/>
      <c r="E78" s="1032" t="s">
        <v>3082</v>
      </c>
      <c r="F78" s="1032"/>
      <c r="G78" s="1037" t="s">
        <v>770</v>
      </c>
      <c r="H78" s="1039" t="s">
        <v>180</v>
      </c>
      <c r="I78" s="996"/>
      <c r="J78" s="996"/>
      <c r="K78" s="996"/>
      <c r="L78" s="996"/>
      <c r="M78" s="996"/>
      <c r="N78" s="996"/>
      <c r="O78" s="996"/>
      <c r="P78" s="996"/>
      <c r="Q78" s="996"/>
      <c r="R78" s="972"/>
      <c r="S78" s="1321"/>
      <c r="T78" s="1322" t="n">
        <v>16</v>
      </c>
      <c r="U78" s="1145" t="s">
        <v>3083</v>
      </c>
      <c r="V78" s="1350" t="s">
        <v>2723</v>
      </c>
      <c r="W78" s="1330"/>
      <c r="X78" s="970"/>
      <c r="Y78" s="996"/>
      <c r="Z78" s="1025"/>
      <c r="AA78" s="1026" t="n">
        <v>146</v>
      </c>
      <c r="AB78" s="1027" t="n">
        <v>6</v>
      </c>
      <c r="AC78" s="1060" t="s">
        <v>3084</v>
      </c>
      <c r="AD78" s="1037"/>
      <c r="AE78" s="1061" t="s">
        <v>3085</v>
      </c>
      <c r="AF78" s="1039" t="s">
        <v>3044</v>
      </c>
      <c r="AG78" s="970"/>
      <c r="AH78" s="997"/>
      <c r="AI78" s="972"/>
      <c r="AJ78" s="1025"/>
      <c r="AK78" s="1044" t="n">
        <v>193</v>
      </c>
      <c r="AL78" s="1027" t="n">
        <v>3</v>
      </c>
      <c r="AM78" s="1062" t="s">
        <v>3086</v>
      </c>
      <c r="AN78" s="1037"/>
      <c r="AO78" s="1037" t="s">
        <v>789</v>
      </c>
      <c r="AP78" s="1039" t="s">
        <v>40</v>
      </c>
      <c r="AQ78" s="996"/>
      <c r="AR78" s="996"/>
      <c r="AS78" s="996"/>
      <c r="AT78" s="996"/>
      <c r="AU78" s="996"/>
      <c r="AV78" s="996"/>
      <c r="AW78" s="996"/>
      <c r="AX78" s="996"/>
      <c r="AY78" s="970"/>
      <c r="AZ78" s="978"/>
      <c r="BA78" s="972"/>
      <c r="BB78" s="1146"/>
      <c r="BC78" s="1297" t="n">
        <v>22</v>
      </c>
      <c r="BD78" s="1347" t="n">
        <v>22</v>
      </c>
      <c r="BE78" s="1348" t="s">
        <v>3087</v>
      </c>
      <c r="BF78" s="1320" t="s">
        <v>3088</v>
      </c>
      <c r="BG78" s="1114" t="s">
        <v>23</v>
      </c>
      <c r="BH78" s="970"/>
      <c r="BI78" s="997"/>
      <c r="BJ78" s="988"/>
      <c r="BK78" s="989"/>
      <c r="BL78" s="989"/>
      <c r="BM78" s="989"/>
      <c r="BN78" s="989"/>
      <c r="BO78" s="989"/>
      <c r="BP78" s="989"/>
      <c r="BQ78" s="989"/>
      <c r="BR78" s="989"/>
      <c r="BS78" s="989"/>
      <c r="BT78" s="989"/>
      <c r="BU78" s="990"/>
    </row>
    <row r="79" customFormat="false" ht="12.75" hidden="false" customHeight="false" outlineLevel="0" collapsed="false">
      <c r="A79" s="972"/>
      <c r="B79" s="1025"/>
      <c r="C79" s="1026" t="n">
        <v>47</v>
      </c>
      <c r="D79" s="1027" t="n">
        <v>7</v>
      </c>
      <c r="E79" s="1032" t="s">
        <v>2725</v>
      </c>
      <c r="F79" s="1032"/>
      <c r="G79" s="1037" t="s">
        <v>1703</v>
      </c>
      <c r="H79" s="1039" t="s">
        <v>3089</v>
      </c>
      <c r="I79" s="996"/>
      <c r="J79" s="996"/>
      <c r="K79" s="996"/>
      <c r="L79" s="996"/>
      <c r="M79" s="996"/>
      <c r="N79" s="996"/>
      <c r="O79" s="996"/>
      <c r="P79" s="996"/>
      <c r="Q79" s="996"/>
      <c r="R79" s="972"/>
      <c r="S79" s="1321"/>
      <c r="T79" s="1322" t="n">
        <v>17</v>
      </c>
      <c r="U79" s="1145" t="s">
        <v>3090</v>
      </c>
      <c r="V79" s="1350" t="s">
        <v>3091</v>
      </c>
      <c r="W79" s="1330"/>
      <c r="X79" s="970"/>
      <c r="Y79" s="996"/>
      <c r="Z79" s="1025"/>
      <c r="AA79" s="1026" t="s">
        <v>768</v>
      </c>
      <c r="AB79" s="1027"/>
      <c r="AC79" s="1062" t="s">
        <v>3092</v>
      </c>
      <c r="AD79" s="1291"/>
      <c r="AE79" s="1037" t="s">
        <v>770</v>
      </c>
      <c r="AF79" s="1039" t="s">
        <v>225</v>
      </c>
      <c r="AG79" s="970"/>
      <c r="AH79" s="997"/>
      <c r="AI79" s="972"/>
      <c r="AJ79" s="1025"/>
      <c r="AK79" s="1044" t="n">
        <v>194</v>
      </c>
      <c r="AL79" s="1027" t="n">
        <v>4</v>
      </c>
      <c r="AM79" s="1059" t="s">
        <v>3093</v>
      </c>
      <c r="AN79" s="1029" t="s">
        <v>2329</v>
      </c>
      <c r="AO79" s="1030" t="s">
        <v>2796</v>
      </c>
      <c r="AP79" s="1031" t="s">
        <v>103</v>
      </c>
      <c r="AQ79" s="996"/>
      <c r="AR79" s="996"/>
      <c r="AS79" s="996"/>
      <c r="AT79" s="996"/>
      <c r="AU79" s="996"/>
      <c r="AV79" s="996"/>
      <c r="AW79" s="996"/>
      <c r="AX79" s="996"/>
      <c r="AY79" s="970"/>
      <c r="AZ79" s="978"/>
      <c r="BA79" s="972"/>
      <c r="BB79" s="1025"/>
      <c r="BC79" s="1297" t="n">
        <v>23</v>
      </c>
      <c r="BD79" s="1347" t="n">
        <v>23</v>
      </c>
      <c r="BE79" s="1348" t="s">
        <v>3094</v>
      </c>
      <c r="BF79" s="1320" t="s">
        <v>1823</v>
      </c>
      <c r="BG79" s="1114" t="s">
        <v>40</v>
      </c>
      <c r="BH79" s="970"/>
      <c r="BI79" s="997"/>
      <c r="BJ79" s="988"/>
      <c r="BK79" s="989"/>
      <c r="BL79" s="989"/>
      <c r="BM79" s="989"/>
      <c r="BN79" s="989"/>
      <c r="BO79" s="989"/>
      <c r="BP79" s="989"/>
      <c r="BQ79" s="989"/>
      <c r="BR79" s="989"/>
      <c r="BS79" s="989"/>
      <c r="BT79" s="989"/>
      <c r="BU79" s="990"/>
    </row>
    <row r="80" customFormat="false" ht="13.5" hidden="false" customHeight="false" outlineLevel="0" collapsed="false">
      <c r="A80" s="972"/>
      <c r="B80" s="1025"/>
      <c r="C80" s="1026" t="n">
        <v>48</v>
      </c>
      <c r="D80" s="1027" t="n">
        <v>8</v>
      </c>
      <c r="E80" s="1032" t="s">
        <v>3095</v>
      </c>
      <c r="F80" s="1032"/>
      <c r="G80" s="1092" t="s">
        <v>3096</v>
      </c>
      <c r="H80" s="1039" t="s">
        <v>40</v>
      </c>
      <c r="I80" s="996"/>
      <c r="J80" s="996"/>
      <c r="K80" s="996"/>
      <c r="L80" s="996"/>
      <c r="M80" s="996"/>
      <c r="N80" s="996"/>
      <c r="O80" s="996"/>
      <c r="P80" s="996"/>
      <c r="Q80" s="996"/>
      <c r="R80" s="972"/>
      <c r="S80" s="1321"/>
      <c r="T80" s="1322" t="n">
        <v>18</v>
      </c>
      <c r="U80" s="1145" t="s">
        <v>3097</v>
      </c>
      <c r="V80" s="1350" t="s">
        <v>638</v>
      </c>
      <c r="W80" s="1330"/>
      <c r="X80" s="970"/>
      <c r="Y80" s="996"/>
      <c r="Z80" s="1025"/>
      <c r="AA80" s="1026" t="n">
        <v>147</v>
      </c>
      <c r="AB80" s="1027" t="n">
        <v>7</v>
      </c>
      <c r="AC80" s="1060" t="s">
        <v>3098</v>
      </c>
      <c r="AD80" s="1037"/>
      <c r="AE80" s="1061" t="s">
        <v>3099</v>
      </c>
      <c r="AF80" s="1039" t="s">
        <v>120</v>
      </c>
      <c r="AG80" s="970"/>
      <c r="AH80" s="997"/>
      <c r="AI80" s="972"/>
      <c r="AJ80" s="1025"/>
      <c r="AK80" s="1044" t="s">
        <v>768</v>
      </c>
      <c r="AL80" s="1027"/>
      <c r="AM80" s="1059" t="s">
        <v>3100</v>
      </c>
      <c r="AN80" s="1029" t="s">
        <v>2329</v>
      </c>
      <c r="AO80" s="1030" t="s">
        <v>2368</v>
      </c>
      <c r="AP80" s="1031" t="s">
        <v>33</v>
      </c>
      <c r="AQ80" s="996"/>
      <c r="AR80" s="996"/>
      <c r="AS80" s="996"/>
      <c r="AT80" s="996"/>
      <c r="AU80" s="996"/>
      <c r="AV80" s="996"/>
      <c r="AW80" s="996"/>
      <c r="AX80" s="996"/>
      <c r="AY80" s="970"/>
      <c r="AZ80" s="978"/>
      <c r="BA80" s="972"/>
      <c r="BB80" s="991"/>
      <c r="BC80" s="1339" t="n">
        <v>24</v>
      </c>
      <c r="BD80" s="1378" t="n">
        <v>24</v>
      </c>
      <c r="BE80" s="1379" t="s">
        <v>3101</v>
      </c>
      <c r="BF80" s="1380" t="s">
        <v>3102</v>
      </c>
      <c r="BG80" s="1253" t="s">
        <v>269</v>
      </c>
      <c r="BH80" s="970"/>
      <c r="BI80" s="997"/>
      <c r="BJ80" s="988"/>
      <c r="BK80" s="989"/>
      <c r="BL80" s="989"/>
      <c r="BM80" s="989"/>
      <c r="BN80" s="989"/>
      <c r="BO80" s="989"/>
      <c r="BP80" s="989"/>
      <c r="BQ80" s="989"/>
      <c r="BR80" s="989"/>
      <c r="BS80" s="989"/>
      <c r="BT80" s="989"/>
      <c r="BU80" s="990"/>
    </row>
    <row r="81" customFormat="false" ht="13.5" hidden="false" customHeight="false" outlineLevel="0" collapsed="false">
      <c r="A81" s="972"/>
      <c r="B81" s="1025"/>
      <c r="C81" s="1026" t="n">
        <v>49</v>
      </c>
      <c r="D81" s="1027" t="n">
        <v>9</v>
      </c>
      <c r="E81" s="1032" t="s">
        <v>3103</v>
      </c>
      <c r="F81" s="1032"/>
      <c r="G81" s="1092" t="s">
        <v>3104</v>
      </c>
      <c r="H81" s="1039" t="s">
        <v>40</v>
      </c>
      <c r="I81" s="996"/>
      <c r="J81" s="1381" t="s">
        <v>3105</v>
      </c>
      <c r="K81" s="1382"/>
      <c r="L81" s="1383"/>
      <c r="M81" s="1384"/>
      <c r="N81" s="1384"/>
      <c r="O81" s="1385"/>
      <c r="P81" s="996"/>
      <c r="Q81" s="996"/>
      <c r="R81" s="972"/>
      <c r="S81" s="1359"/>
      <c r="T81" s="1360" t="n">
        <v>19</v>
      </c>
      <c r="U81" s="1386" t="s">
        <v>3106</v>
      </c>
      <c r="V81" s="1387" t="s">
        <v>3107</v>
      </c>
      <c r="W81" s="1362"/>
      <c r="X81" s="970"/>
      <c r="Y81" s="996"/>
      <c r="Z81" s="1025"/>
      <c r="AA81" s="1026" t="n">
        <v>148</v>
      </c>
      <c r="AB81" s="1027" t="n">
        <v>8</v>
      </c>
      <c r="AC81" s="1060" t="s">
        <v>3108</v>
      </c>
      <c r="AD81" s="1037"/>
      <c r="AE81" s="1061" t="s">
        <v>3109</v>
      </c>
      <c r="AF81" s="1039" t="s">
        <v>120</v>
      </c>
      <c r="AG81" s="970"/>
      <c r="AH81" s="997"/>
      <c r="AI81" s="972"/>
      <c r="AJ81" s="1025"/>
      <c r="AK81" s="1044" t="n">
        <v>195</v>
      </c>
      <c r="AL81" s="1027" t="n">
        <v>5</v>
      </c>
      <c r="AM81" s="1059" t="s">
        <v>3110</v>
      </c>
      <c r="AN81" s="1029" t="s">
        <v>2329</v>
      </c>
      <c r="AO81" s="1030" t="s">
        <v>2808</v>
      </c>
      <c r="AP81" s="1031" t="s">
        <v>3111</v>
      </c>
      <c r="AQ81" s="996"/>
      <c r="AR81" s="996"/>
      <c r="AS81" s="996"/>
      <c r="AT81" s="996"/>
      <c r="AU81" s="996"/>
      <c r="AV81" s="996"/>
      <c r="AW81" s="996"/>
      <c r="AX81" s="996"/>
      <c r="AY81" s="970"/>
      <c r="AZ81" s="978"/>
      <c r="BA81" s="972"/>
      <c r="BB81" s="996"/>
      <c r="BC81" s="996"/>
      <c r="BD81" s="996"/>
      <c r="BE81" s="996"/>
      <c r="BF81" s="996"/>
      <c r="BG81" s="996"/>
      <c r="BH81" s="970"/>
      <c r="BI81" s="997"/>
      <c r="BJ81" s="988"/>
      <c r="BK81" s="989"/>
      <c r="BL81" s="989"/>
      <c r="BM81" s="989"/>
      <c r="BN81" s="989"/>
      <c r="BO81" s="989"/>
      <c r="BP81" s="989"/>
      <c r="BQ81" s="989"/>
      <c r="BR81" s="989"/>
      <c r="BS81" s="989"/>
      <c r="BT81" s="989"/>
      <c r="BU81" s="990"/>
    </row>
    <row r="82" customFormat="false" ht="15" hidden="false" customHeight="false" outlineLevel="0" collapsed="false">
      <c r="A82" s="972"/>
      <c r="B82" s="1025"/>
      <c r="C82" s="1026" t="n">
        <v>50</v>
      </c>
      <c r="D82" s="1027" t="n">
        <v>10</v>
      </c>
      <c r="E82" s="1028" t="s">
        <v>3112</v>
      </c>
      <c r="F82" s="1029" t="s">
        <v>2329</v>
      </c>
      <c r="G82" s="1030" t="s">
        <v>2438</v>
      </c>
      <c r="H82" s="1031" t="s">
        <v>60</v>
      </c>
      <c r="I82" s="996"/>
      <c r="J82" s="1388" t="s">
        <v>3113</v>
      </c>
      <c r="K82" s="1389" t="s">
        <v>2329</v>
      </c>
      <c r="L82" s="1390" t="s">
        <v>3114</v>
      </c>
      <c r="M82" s="1391"/>
      <c r="N82" s="1391"/>
      <c r="O82" s="1392"/>
      <c r="P82" s="996"/>
      <c r="Q82" s="996"/>
      <c r="R82" s="972"/>
      <c r="S82" s="1393"/>
      <c r="T82" s="1394" t="s">
        <v>747</v>
      </c>
      <c r="U82" s="1395" t="s">
        <v>3115</v>
      </c>
      <c r="V82" s="1396" t="s">
        <v>3116</v>
      </c>
      <c r="W82" s="1368"/>
      <c r="X82" s="970"/>
      <c r="Y82" s="996"/>
      <c r="Z82" s="1025"/>
      <c r="AA82" s="1026" t="n">
        <v>149</v>
      </c>
      <c r="AB82" s="1027" t="n">
        <v>9</v>
      </c>
      <c r="AC82" s="1397" t="s">
        <v>3117</v>
      </c>
      <c r="AD82" s="1037"/>
      <c r="AE82" s="1398" t="s">
        <v>3118</v>
      </c>
      <c r="AF82" s="1039" t="s">
        <v>3044</v>
      </c>
      <c r="AG82" s="970"/>
      <c r="AH82" s="997"/>
      <c r="AI82" s="972"/>
      <c r="AJ82" s="1025"/>
      <c r="AK82" s="1044" t="s">
        <v>768</v>
      </c>
      <c r="AL82" s="1027"/>
      <c r="AM82" s="1059" t="s">
        <v>3119</v>
      </c>
      <c r="AN82" s="1029" t="s">
        <v>2329</v>
      </c>
      <c r="AO82" s="1030" t="s">
        <v>2368</v>
      </c>
      <c r="AP82" s="1031" t="s">
        <v>34</v>
      </c>
      <c r="AQ82" s="996"/>
      <c r="AR82" s="996"/>
      <c r="AS82" s="996"/>
      <c r="AT82" s="996"/>
      <c r="AU82" s="996"/>
      <c r="AV82" s="996"/>
      <c r="AW82" s="996"/>
      <c r="AX82" s="996"/>
      <c r="AY82" s="970"/>
      <c r="AZ82" s="978"/>
      <c r="BA82" s="972"/>
      <c r="BB82" s="1006"/>
      <c r="BC82" s="1255" t="s">
        <v>3120</v>
      </c>
      <c r="BD82" s="1047"/>
      <c r="BE82" s="1047"/>
      <c r="BF82" s="1191"/>
      <c r="BG82" s="1163" t="s">
        <v>2352</v>
      </c>
      <c r="BH82" s="970"/>
      <c r="BI82" s="997"/>
      <c r="BJ82" s="988"/>
      <c r="BK82" s="989"/>
      <c r="BL82" s="989"/>
      <c r="BM82" s="989"/>
      <c r="BN82" s="989"/>
      <c r="BO82" s="989"/>
      <c r="BP82" s="989"/>
      <c r="BQ82" s="989"/>
      <c r="BR82" s="989"/>
      <c r="BS82" s="989"/>
      <c r="BT82" s="989"/>
      <c r="BU82" s="990"/>
    </row>
    <row r="83" customFormat="false" ht="13.5" hidden="false" customHeight="false" outlineLevel="0" collapsed="false">
      <c r="A83" s="972"/>
      <c r="B83" s="991"/>
      <c r="C83" s="1129" t="s">
        <v>768</v>
      </c>
      <c r="D83" s="1116"/>
      <c r="E83" s="1130" t="s">
        <v>3121</v>
      </c>
      <c r="F83" s="1131" t="s">
        <v>2329</v>
      </c>
      <c r="G83" s="1132" t="s">
        <v>770</v>
      </c>
      <c r="H83" s="1133" t="s">
        <v>3122</v>
      </c>
      <c r="I83" s="996"/>
      <c r="J83" s="1399"/>
      <c r="K83" s="1400" t="s">
        <v>2336</v>
      </c>
      <c r="L83" s="1401" t="s">
        <v>3123</v>
      </c>
      <c r="M83" s="1402"/>
      <c r="N83" s="1402"/>
      <c r="O83" s="1403"/>
      <c r="P83" s="996"/>
      <c r="Q83" s="996"/>
      <c r="R83" s="972"/>
      <c r="S83" s="1404"/>
      <c r="T83" s="1405" t="s">
        <v>1575</v>
      </c>
      <c r="U83" s="1395" t="s">
        <v>3124</v>
      </c>
      <c r="V83" s="1396" t="s">
        <v>3125</v>
      </c>
      <c r="W83" s="1330"/>
      <c r="X83" s="970"/>
      <c r="Y83" s="996"/>
      <c r="Z83" s="1025"/>
      <c r="AA83" s="1026" t="s">
        <v>768</v>
      </c>
      <c r="AB83" s="1027"/>
      <c r="AC83" s="1062" t="s">
        <v>3079</v>
      </c>
      <c r="AD83" s="1291"/>
      <c r="AE83" s="1037" t="s">
        <v>770</v>
      </c>
      <c r="AF83" s="1039" t="s">
        <v>289</v>
      </c>
      <c r="AG83" s="970"/>
      <c r="AH83" s="997"/>
      <c r="AI83" s="972"/>
      <c r="AJ83" s="1025"/>
      <c r="AK83" s="1044" t="n">
        <v>196</v>
      </c>
      <c r="AL83" s="1027" t="n">
        <v>6</v>
      </c>
      <c r="AM83" s="1060" t="s">
        <v>3126</v>
      </c>
      <c r="AN83" s="1063"/>
      <c r="AO83" s="1061" t="s">
        <v>3127</v>
      </c>
      <c r="AP83" s="1039" t="s">
        <v>166</v>
      </c>
      <c r="AQ83" s="996"/>
      <c r="AR83" s="996"/>
      <c r="AS83" s="996"/>
      <c r="AT83" s="996"/>
      <c r="AU83" s="996"/>
      <c r="AV83" s="996"/>
      <c r="AW83" s="996"/>
      <c r="AX83" s="996"/>
      <c r="AY83" s="970"/>
      <c r="AZ83" s="978"/>
      <c r="BA83" s="972"/>
      <c r="BB83" s="1296"/>
      <c r="BC83" s="1406" t="n">
        <v>1</v>
      </c>
      <c r="BD83" s="1407" t="n">
        <v>1</v>
      </c>
      <c r="BE83" s="1145" t="s">
        <v>3128</v>
      </c>
      <c r="BF83" s="1408" t="s">
        <v>3129</v>
      </c>
      <c r="BG83" s="1409" t="s">
        <v>48</v>
      </c>
      <c r="BH83" s="970"/>
      <c r="BI83" s="997"/>
      <c r="BJ83" s="988"/>
      <c r="BK83" s="989"/>
      <c r="BL83" s="989"/>
      <c r="BM83" s="989"/>
      <c r="BN83" s="989"/>
      <c r="BO83" s="989"/>
      <c r="BP83" s="989"/>
      <c r="BQ83" s="989"/>
      <c r="BR83" s="989"/>
      <c r="BS83" s="989"/>
      <c r="BT83" s="989"/>
      <c r="BU83" s="990"/>
    </row>
    <row r="84" customFormat="false" ht="13.5" hidden="false" customHeight="false" outlineLevel="0" collapsed="false">
      <c r="A84" s="972"/>
      <c r="B84" s="996"/>
      <c r="C84" s="996"/>
      <c r="D84" s="996"/>
      <c r="E84" s="996"/>
      <c r="F84" s="996"/>
      <c r="G84" s="996"/>
      <c r="H84" s="996"/>
      <c r="I84" s="996"/>
      <c r="J84" s="1410"/>
      <c r="K84" s="1411" t="s">
        <v>2351</v>
      </c>
      <c r="L84" s="1412" t="s">
        <v>3130</v>
      </c>
      <c r="M84" s="1413"/>
      <c r="N84" s="1413"/>
      <c r="O84" s="1414"/>
      <c r="P84" s="996"/>
      <c r="Q84" s="996"/>
      <c r="R84" s="972"/>
      <c r="S84" s="1415"/>
      <c r="T84" s="1416" t="s">
        <v>1585</v>
      </c>
      <c r="U84" s="1417" t="s">
        <v>3131</v>
      </c>
      <c r="V84" s="1418" t="s">
        <v>3132</v>
      </c>
      <c r="W84" s="1419"/>
      <c r="X84" s="970"/>
      <c r="Y84" s="996"/>
      <c r="Z84" s="991"/>
      <c r="AA84" s="1129" t="n">
        <v>150</v>
      </c>
      <c r="AB84" s="1116" t="n">
        <v>10</v>
      </c>
      <c r="AC84" s="1226" t="s">
        <v>3133</v>
      </c>
      <c r="AD84" s="1138"/>
      <c r="AE84" s="1118" t="s">
        <v>3134</v>
      </c>
      <c r="AF84" s="1139" t="s">
        <v>120</v>
      </c>
      <c r="AG84" s="970"/>
      <c r="AH84" s="997"/>
      <c r="AI84" s="972"/>
      <c r="AJ84" s="1025"/>
      <c r="AK84" s="1044" t="s">
        <v>768</v>
      </c>
      <c r="AL84" s="1027"/>
      <c r="AM84" s="1062" t="s">
        <v>3135</v>
      </c>
      <c r="AN84" s="1037"/>
      <c r="AO84" s="1113" t="s">
        <v>770</v>
      </c>
      <c r="AP84" s="1039" t="s">
        <v>110</v>
      </c>
      <c r="AQ84" s="996"/>
      <c r="AR84" s="996"/>
      <c r="AS84" s="996"/>
      <c r="AT84" s="996"/>
      <c r="AU84" s="996"/>
      <c r="AV84" s="996"/>
      <c r="AW84" s="996"/>
      <c r="AX84" s="996"/>
      <c r="AY84" s="970"/>
      <c r="AZ84" s="978"/>
      <c r="BA84" s="972"/>
      <c r="BB84" s="1025"/>
      <c r="BC84" s="1406" t="n">
        <v>2</v>
      </c>
      <c r="BD84" s="1172" t="n">
        <v>2</v>
      </c>
      <c r="BE84" s="1145" t="s">
        <v>3136</v>
      </c>
      <c r="BF84" s="1420" t="s">
        <v>3137</v>
      </c>
      <c r="BG84" s="1114" t="s">
        <v>43</v>
      </c>
      <c r="BH84" s="970"/>
      <c r="BI84" s="997"/>
      <c r="BJ84" s="988"/>
      <c r="BK84" s="989"/>
      <c r="BL84" s="989"/>
      <c r="BM84" s="989"/>
      <c r="BN84" s="989"/>
      <c r="BO84" s="989"/>
      <c r="BP84" s="989"/>
      <c r="BQ84" s="989"/>
      <c r="BR84" s="989"/>
      <c r="BS84" s="989"/>
      <c r="BT84" s="989"/>
      <c r="BU84" s="990"/>
    </row>
    <row r="85" customFormat="false" ht="16.5" hidden="false" customHeight="false" outlineLevel="0" collapsed="false">
      <c r="A85" s="1421"/>
      <c r="B85" s="1422" t="s">
        <v>750</v>
      </c>
      <c r="C85" s="1423"/>
      <c r="D85" s="1423"/>
      <c r="E85" s="1423"/>
      <c r="F85" s="1424"/>
      <c r="G85" s="1423"/>
      <c r="H85" s="1423"/>
      <c r="I85" s="1423"/>
      <c r="J85" s="1423"/>
      <c r="K85" s="1423"/>
      <c r="L85" s="1423"/>
      <c r="M85" s="1423"/>
      <c r="N85" s="1423"/>
      <c r="O85" s="1423"/>
      <c r="P85" s="1423"/>
      <c r="Q85" s="1423"/>
      <c r="R85" s="1425"/>
      <c r="S85" s="1423"/>
      <c r="T85" s="1423"/>
      <c r="U85" s="1423"/>
      <c r="V85" s="1423"/>
      <c r="W85" s="1423"/>
      <c r="X85" s="1426"/>
      <c r="Y85" s="1423"/>
      <c r="Z85" s="1423"/>
      <c r="AA85" s="1423"/>
      <c r="AB85" s="1423"/>
      <c r="AC85" s="1423"/>
      <c r="AD85" s="1423"/>
      <c r="AE85" s="1423"/>
      <c r="AF85" s="1427" t="s">
        <v>3138</v>
      </c>
      <c r="AG85" s="1426"/>
      <c r="AH85" s="997"/>
      <c r="AI85" s="972"/>
      <c r="AJ85" s="1025"/>
      <c r="AK85" s="1044" t="n">
        <v>197</v>
      </c>
      <c r="AL85" s="1027" t="n">
        <v>7</v>
      </c>
      <c r="AM85" s="1060" t="s">
        <v>3139</v>
      </c>
      <c r="AN85" s="1063" t="s">
        <v>2351</v>
      </c>
      <c r="AO85" s="1061" t="s">
        <v>3140</v>
      </c>
      <c r="AP85" s="1039" t="s">
        <v>43</v>
      </c>
      <c r="AQ85" s="996"/>
      <c r="AR85" s="996"/>
      <c r="AS85" s="996"/>
      <c r="AT85" s="996"/>
      <c r="AU85" s="996"/>
      <c r="AV85" s="996"/>
      <c r="AW85" s="996"/>
      <c r="AX85" s="996"/>
      <c r="AY85" s="970"/>
      <c r="AZ85" s="978"/>
      <c r="BA85" s="972"/>
      <c r="BB85" s="1025"/>
      <c r="BC85" s="1406" t="n">
        <v>3</v>
      </c>
      <c r="BD85" s="1428" t="n">
        <v>3</v>
      </c>
      <c r="BE85" s="1145" t="s">
        <v>3141</v>
      </c>
      <c r="BF85" s="1420" t="s">
        <v>3142</v>
      </c>
      <c r="BG85" s="1114" t="s">
        <v>23</v>
      </c>
      <c r="BH85" s="970"/>
      <c r="BI85" s="997"/>
      <c r="BJ85" s="988"/>
      <c r="BK85" s="989"/>
      <c r="BL85" s="989"/>
      <c r="BM85" s="989"/>
      <c r="BN85" s="989"/>
      <c r="BO85" s="989"/>
      <c r="BP85" s="989"/>
      <c r="BQ85" s="989"/>
      <c r="BR85" s="989"/>
      <c r="BS85" s="989"/>
      <c r="BT85" s="989"/>
      <c r="BU85" s="990"/>
    </row>
    <row r="86" customFormat="false" ht="15" hidden="false" customHeight="false" outlineLevel="0" collapsed="false">
      <c r="A86" s="1299"/>
      <c r="B86" s="1299"/>
      <c r="C86" s="1299"/>
      <c r="D86" s="1299"/>
      <c r="E86" s="1299"/>
      <c r="F86" s="1299"/>
      <c r="G86" s="1299"/>
      <c r="H86" s="1299"/>
      <c r="I86" s="1299"/>
      <c r="J86" s="1299"/>
      <c r="K86" s="1429"/>
      <c r="L86" s="1430"/>
      <c r="M86" s="1430"/>
      <c r="N86" s="1431"/>
      <c r="O86" s="1299"/>
      <c r="P86" s="1299"/>
      <c r="Q86" s="1299"/>
      <c r="R86" s="1299"/>
      <c r="S86" s="1429"/>
      <c r="T86" s="1430"/>
      <c r="U86" s="1430"/>
      <c r="V86" s="1431"/>
      <c r="W86" s="1299"/>
      <c r="X86" s="1299"/>
      <c r="Y86" s="1299"/>
      <c r="Z86" s="1299"/>
      <c r="AA86" s="1299"/>
      <c r="AB86" s="1299"/>
      <c r="AC86" s="1299"/>
      <c r="AD86" s="1299"/>
      <c r="AE86" s="1299"/>
      <c r="AF86" s="1299"/>
      <c r="AG86" s="1299"/>
      <c r="AH86" s="997"/>
      <c r="AI86" s="972"/>
      <c r="AJ86" s="1025"/>
      <c r="AK86" s="1044" t="n">
        <v>198</v>
      </c>
      <c r="AL86" s="1027" t="n">
        <v>8</v>
      </c>
      <c r="AM86" s="1062" t="s">
        <v>3143</v>
      </c>
      <c r="AN86" s="1063" t="s">
        <v>2351</v>
      </c>
      <c r="AO86" s="1037" t="s">
        <v>433</v>
      </c>
      <c r="AP86" s="1039" t="s">
        <v>222</v>
      </c>
      <c r="AQ86" s="996"/>
      <c r="AR86" s="957"/>
      <c r="AS86" s="973" t="s">
        <v>3144</v>
      </c>
      <c r="AT86" s="974"/>
      <c r="AU86" s="974"/>
      <c r="AV86" s="974"/>
      <c r="AW86" s="975"/>
      <c r="AX86" s="1432"/>
      <c r="AY86" s="970"/>
      <c r="AZ86" s="978"/>
      <c r="BA86" s="972"/>
      <c r="BB86" s="1025"/>
      <c r="BC86" s="1406" t="n">
        <v>4</v>
      </c>
      <c r="BD86" s="1428" t="n">
        <v>4</v>
      </c>
      <c r="BE86" s="1145" t="s">
        <v>3145</v>
      </c>
      <c r="BF86" s="1420" t="s">
        <v>199</v>
      </c>
      <c r="BG86" s="1114" t="s">
        <v>43</v>
      </c>
      <c r="BH86" s="970"/>
      <c r="BI86" s="997"/>
      <c r="BJ86" s="988"/>
      <c r="BK86" s="989"/>
      <c r="BL86" s="989"/>
      <c r="BM86" s="989"/>
      <c r="BN86" s="989"/>
      <c r="BO86" s="989"/>
      <c r="BP86" s="989"/>
      <c r="BQ86" s="989"/>
      <c r="BR86" s="989"/>
      <c r="BS86" s="989"/>
      <c r="BT86" s="989"/>
      <c r="BU86" s="990"/>
    </row>
    <row r="87" customFormat="false" ht="12.75" hidden="false" customHeight="false" outlineLevel="0" collapsed="false">
      <c r="A87" s="1299"/>
      <c r="B87" s="1299"/>
      <c r="C87" s="1429"/>
      <c r="D87" s="1430"/>
      <c r="E87" s="1430"/>
      <c r="F87" s="1431"/>
      <c r="G87" s="1299"/>
      <c r="H87" s="1299"/>
      <c r="I87" s="1299"/>
      <c r="J87" s="1299"/>
      <c r="K87" s="1429"/>
      <c r="L87" s="1430"/>
      <c r="M87" s="1430"/>
      <c r="N87" s="1431"/>
      <c r="O87" s="1299"/>
      <c r="P87" s="1299"/>
      <c r="Q87" s="1299"/>
      <c r="R87" s="1299"/>
      <c r="S87" s="1429"/>
      <c r="T87" s="1430"/>
      <c r="U87" s="1430"/>
      <c r="V87" s="1431"/>
      <c r="W87" s="1299"/>
      <c r="X87" s="1299"/>
      <c r="Y87" s="1299"/>
      <c r="Z87" s="1299"/>
      <c r="AA87" s="1299"/>
      <c r="AB87" s="1299"/>
      <c r="AC87" s="1299"/>
      <c r="AD87" s="1299"/>
      <c r="AE87" s="1299"/>
      <c r="AF87" s="1299"/>
      <c r="AG87" s="1299"/>
      <c r="AH87" s="997"/>
      <c r="AI87" s="972"/>
      <c r="AJ87" s="1025"/>
      <c r="AK87" s="1044" t="s">
        <v>768</v>
      </c>
      <c r="AL87" s="1027"/>
      <c r="AM87" s="1062" t="s">
        <v>3146</v>
      </c>
      <c r="AN87" s="1037"/>
      <c r="AO87" s="1037" t="s">
        <v>2368</v>
      </c>
      <c r="AP87" s="1039" t="s">
        <v>74</v>
      </c>
      <c r="AQ87" s="996"/>
      <c r="AR87" s="1115"/>
      <c r="AS87" s="1292" t="s">
        <v>3147</v>
      </c>
      <c r="AT87" s="1433" t="n">
        <v>1</v>
      </c>
      <c r="AU87" s="1434" t="s">
        <v>3148</v>
      </c>
      <c r="AV87" s="1435" t="s">
        <v>564</v>
      </c>
      <c r="AW87" s="1436" t="s">
        <v>2796</v>
      </c>
      <c r="AX87" s="1437" t="s">
        <v>82</v>
      </c>
      <c r="AY87" s="970"/>
      <c r="AZ87" s="978"/>
      <c r="BA87" s="972"/>
      <c r="BB87" s="1025"/>
      <c r="BC87" s="1406" t="n">
        <v>5</v>
      </c>
      <c r="BD87" s="1428" t="n">
        <v>5</v>
      </c>
      <c r="BE87" s="1145" t="s">
        <v>3149</v>
      </c>
      <c r="BF87" s="1420" t="s">
        <v>3150</v>
      </c>
      <c r="BG87" s="1114" t="s">
        <v>193</v>
      </c>
      <c r="BH87" s="970"/>
      <c r="BI87" s="997"/>
      <c r="BJ87" s="988"/>
      <c r="BK87" s="989"/>
      <c r="BL87" s="989"/>
      <c r="BM87" s="989"/>
      <c r="BN87" s="989"/>
      <c r="BO87" s="989"/>
      <c r="BP87" s="989"/>
      <c r="BQ87" s="989"/>
      <c r="BR87" s="989"/>
      <c r="BS87" s="989"/>
      <c r="BT87" s="989"/>
      <c r="BU87" s="990"/>
    </row>
    <row r="88" customFormat="false" ht="13.5" hidden="false" customHeight="false" outlineLevel="0" collapsed="false">
      <c r="A88" s="1299"/>
      <c r="B88" s="1299"/>
      <c r="C88" s="1429"/>
      <c r="D88" s="1430"/>
      <c r="E88" s="1430"/>
      <c r="F88" s="1431"/>
      <c r="G88" s="1299"/>
      <c r="H88" s="1299"/>
      <c r="I88" s="1299"/>
      <c r="J88" s="1299"/>
      <c r="K88" s="1429"/>
      <c r="L88" s="1430"/>
      <c r="M88" s="1430"/>
      <c r="N88" s="1431"/>
      <c r="O88" s="1299"/>
      <c r="P88" s="1299"/>
      <c r="Q88" s="1299"/>
      <c r="R88" s="1299"/>
      <c r="S88" s="1429"/>
      <c r="T88" s="1430"/>
      <c r="U88" s="1430"/>
      <c r="V88" s="1431"/>
      <c r="W88" s="1299"/>
      <c r="X88" s="1299"/>
      <c r="Y88" s="1299"/>
      <c r="Z88" s="1299"/>
      <c r="AA88" s="1299"/>
      <c r="AB88" s="1299"/>
      <c r="AC88" s="1299"/>
      <c r="AD88" s="1299"/>
      <c r="AE88" s="1299"/>
      <c r="AF88" s="1299"/>
      <c r="AG88" s="1299"/>
      <c r="AH88" s="997"/>
      <c r="AI88" s="972"/>
      <c r="AJ88" s="1025"/>
      <c r="AK88" s="1044" t="n">
        <v>199</v>
      </c>
      <c r="AL88" s="1027" t="n">
        <v>9</v>
      </c>
      <c r="AM88" s="1082" t="s">
        <v>3151</v>
      </c>
      <c r="AN88" s="1083" t="s">
        <v>2329</v>
      </c>
      <c r="AO88" s="1084" t="s">
        <v>2817</v>
      </c>
      <c r="AP88" s="1039" t="s">
        <v>43</v>
      </c>
      <c r="AQ88" s="996"/>
      <c r="AR88" s="1071"/>
      <c r="AS88" s="1438" t="s">
        <v>3152</v>
      </c>
      <c r="AT88" s="1439"/>
      <c r="AU88" s="1439"/>
      <c r="AV88" s="1439"/>
      <c r="AW88" s="1440"/>
      <c r="AX88" s="1441"/>
      <c r="AY88" s="970"/>
      <c r="AZ88" s="978"/>
      <c r="BA88" s="972"/>
      <c r="BB88" s="991"/>
      <c r="BC88" s="1442" t="n">
        <v>6</v>
      </c>
      <c r="BD88" s="1186" t="n">
        <v>6</v>
      </c>
      <c r="BE88" s="1443" t="s">
        <v>3153</v>
      </c>
      <c r="BF88" s="1444" t="s">
        <v>3154</v>
      </c>
      <c r="BG88" s="1253" t="s">
        <v>48</v>
      </c>
      <c r="BH88" s="970"/>
      <c r="BI88" s="997"/>
      <c r="BJ88" s="988"/>
      <c r="BK88" s="989"/>
      <c r="BL88" s="989"/>
      <c r="BM88" s="989"/>
      <c r="BN88" s="989"/>
      <c r="BO88" s="989"/>
      <c r="BP88" s="989"/>
      <c r="BQ88" s="989"/>
      <c r="BR88" s="989"/>
      <c r="BS88" s="989"/>
      <c r="BT88" s="989"/>
      <c r="BU88" s="990"/>
    </row>
    <row r="89" customFormat="false" ht="13.5" hidden="false" customHeight="false" outlineLevel="0" collapsed="false">
      <c r="A89" s="1299"/>
      <c r="B89" s="1299"/>
      <c r="C89" s="1429"/>
      <c r="D89" s="1430"/>
      <c r="E89" s="1430"/>
      <c r="F89" s="1431"/>
      <c r="G89" s="1299"/>
      <c r="H89" s="1299"/>
      <c r="I89" s="1299"/>
      <c r="J89" s="1299"/>
      <c r="K89" s="1429"/>
      <c r="L89" s="1430"/>
      <c r="M89" s="1430"/>
      <c r="N89" s="1431"/>
      <c r="O89" s="1299"/>
      <c r="P89" s="1299"/>
      <c r="Q89" s="1299"/>
      <c r="R89" s="1299"/>
      <c r="S89" s="1429"/>
      <c r="T89" s="1430"/>
      <c r="U89" s="1430"/>
      <c r="V89" s="1431"/>
      <c r="W89" s="1299"/>
      <c r="X89" s="1299"/>
      <c r="Y89" s="1299"/>
      <c r="Z89" s="1299"/>
      <c r="AA89" s="1299"/>
      <c r="AB89" s="1299"/>
      <c r="AC89" s="1299"/>
      <c r="AD89" s="1299"/>
      <c r="AE89" s="1299"/>
      <c r="AF89" s="1299"/>
      <c r="AG89" s="1299"/>
      <c r="AH89" s="997"/>
      <c r="AI89" s="972"/>
      <c r="AJ89" s="991"/>
      <c r="AK89" s="1445" t="n">
        <v>200</v>
      </c>
      <c r="AL89" s="1116" t="n">
        <v>10</v>
      </c>
      <c r="AM89" s="1207" t="s">
        <v>3155</v>
      </c>
      <c r="AN89" s="1446" t="s">
        <v>2329</v>
      </c>
      <c r="AO89" s="1208" t="s">
        <v>2829</v>
      </c>
      <c r="AP89" s="1133" t="s">
        <v>269</v>
      </c>
      <c r="AQ89" s="996"/>
      <c r="AR89" s="1447"/>
      <c r="AS89" s="1448" t="s">
        <v>3156</v>
      </c>
      <c r="AT89" s="1448"/>
      <c r="AU89" s="1448"/>
      <c r="AV89" s="1448"/>
      <c r="AW89" s="1448"/>
      <c r="AX89" s="1419"/>
      <c r="AY89" s="970"/>
      <c r="AZ89" s="978"/>
      <c r="BA89" s="972"/>
      <c r="BB89" s="996"/>
      <c r="BC89" s="996"/>
      <c r="BD89" s="996"/>
      <c r="BE89" s="996"/>
      <c r="BF89" s="996"/>
      <c r="BG89" s="996"/>
      <c r="BH89" s="970"/>
      <c r="BI89" s="997"/>
      <c r="BJ89" s="988"/>
      <c r="BK89" s="989"/>
      <c r="BL89" s="989"/>
      <c r="BM89" s="989"/>
      <c r="BN89" s="989"/>
      <c r="BO89" s="989"/>
      <c r="BP89" s="989"/>
      <c r="BQ89" s="989"/>
      <c r="BR89" s="989"/>
      <c r="BS89" s="989"/>
      <c r="BT89" s="989"/>
      <c r="BU89" s="990"/>
    </row>
    <row r="90" customFormat="false" ht="16.5" hidden="false" customHeight="false" outlineLevel="0" collapsed="false">
      <c r="A90" s="1299"/>
      <c r="B90" s="1299"/>
      <c r="C90" s="1429"/>
      <c r="D90" s="1430"/>
      <c r="E90" s="1430"/>
      <c r="F90" s="1431"/>
      <c r="G90" s="1299"/>
      <c r="H90" s="1299"/>
      <c r="I90" s="1299"/>
      <c r="J90" s="1299"/>
      <c r="K90" s="1429"/>
      <c r="L90" s="1430"/>
      <c r="M90" s="1430"/>
      <c r="N90" s="1431"/>
      <c r="O90" s="1299"/>
      <c r="P90" s="1299"/>
      <c r="Q90" s="1299"/>
      <c r="R90" s="1299"/>
      <c r="S90" s="1429"/>
      <c r="T90" s="1430"/>
      <c r="U90" s="1430"/>
      <c r="V90" s="1431"/>
      <c r="W90" s="1299"/>
      <c r="X90" s="1299"/>
      <c r="Y90" s="1299"/>
      <c r="Z90" s="1299"/>
      <c r="AA90" s="1299"/>
      <c r="AB90" s="1299"/>
      <c r="AC90" s="1299"/>
      <c r="AD90" s="1299"/>
      <c r="AE90" s="1299"/>
      <c r="AF90" s="1299"/>
      <c r="AG90" s="1299"/>
      <c r="AH90" s="997"/>
      <c r="AI90" s="1421"/>
      <c r="AJ90" s="1422" t="s">
        <v>750</v>
      </c>
      <c r="AK90" s="1423"/>
      <c r="AL90" s="1423"/>
      <c r="AM90" s="1423"/>
      <c r="AN90" s="1423"/>
      <c r="AO90" s="1423"/>
      <c r="AP90" s="1423"/>
      <c r="AQ90" s="1423"/>
      <c r="AR90" s="1422"/>
      <c r="AS90" s="1449"/>
      <c r="AT90" s="1449"/>
      <c r="AU90" s="1449"/>
      <c r="AV90" s="1449"/>
      <c r="AW90" s="1450"/>
      <c r="AX90" s="1427" t="str">
        <f aca="false">AF85</f>
        <v>Data: 24/01/2014</v>
      </c>
      <c r="AY90" s="1451"/>
      <c r="AZ90" s="978"/>
      <c r="BA90" s="1421"/>
      <c r="BB90" s="1422" t="s">
        <v>750</v>
      </c>
      <c r="BC90" s="1449"/>
      <c r="BD90" s="1449"/>
      <c r="BE90" s="1449"/>
      <c r="BF90" s="1449"/>
      <c r="BG90" s="1427" t="str">
        <f aca="false">AX90</f>
        <v>Data: 24/01/2014</v>
      </c>
      <c r="BH90" s="1451"/>
      <c r="BI90" s="997"/>
      <c r="BJ90" s="1452"/>
      <c r="BK90" s="1453"/>
      <c r="BL90" s="1453"/>
      <c r="BM90" s="1453"/>
      <c r="BN90" s="1453"/>
      <c r="BO90" s="1453"/>
      <c r="BP90" s="1453"/>
      <c r="BQ90" s="1453"/>
      <c r="BR90" s="1453"/>
      <c r="BS90" s="1453"/>
      <c r="BT90" s="1453"/>
      <c r="BU90" s="1454"/>
    </row>
    <row r="91" customFormat="false" ht="12.75" hidden="false" customHeight="false" outlineLevel="0" collapsed="false">
      <c r="A91" s="1299"/>
      <c r="B91" s="1299"/>
      <c r="C91" s="1429"/>
      <c r="D91" s="1430"/>
      <c r="E91" s="1430"/>
      <c r="F91" s="1431"/>
      <c r="G91" s="1299"/>
      <c r="H91" s="1299"/>
      <c r="I91" s="1299"/>
      <c r="J91" s="1299"/>
      <c r="K91" s="1429"/>
      <c r="L91" s="1430"/>
      <c r="M91" s="1430"/>
      <c r="N91" s="1431"/>
      <c r="O91" s="1299"/>
      <c r="P91" s="1299"/>
      <c r="Q91" s="1299"/>
      <c r="R91" s="1299"/>
      <c r="S91" s="1429"/>
      <c r="T91" s="1430"/>
      <c r="U91" s="1430"/>
      <c r="V91" s="1431"/>
      <c r="W91" s="1299"/>
      <c r="X91" s="1299"/>
      <c r="Y91" s="1299"/>
      <c r="Z91" s="1299"/>
      <c r="AA91" s="1299"/>
      <c r="AB91" s="1299"/>
      <c r="AC91" s="1299"/>
      <c r="AD91" s="1299"/>
      <c r="AE91" s="1299"/>
      <c r="AF91" s="1299"/>
      <c r="AG91" s="1299"/>
      <c r="AH91" s="997"/>
      <c r="AI91" s="1299"/>
      <c r="AJ91" s="1299"/>
      <c r="AK91" s="1431"/>
      <c r="AL91" s="1430"/>
      <c r="AM91" s="1430"/>
      <c r="AN91" s="1430"/>
      <c r="AO91" s="1299"/>
      <c r="AP91" s="1299"/>
      <c r="AQ91" s="1299"/>
      <c r="AR91" s="1299"/>
      <c r="AS91" s="1431"/>
      <c r="AT91" s="1430"/>
      <c r="AU91" s="1430"/>
      <c r="AV91" s="1430"/>
      <c r="AW91" s="1299"/>
      <c r="AX91" s="1299"/>
      <c r="AY91" s="1299"/>
      <c r="AZ91" s="978"/>
      <c r="BA91" s="1299"/>
      <c r="BB91" s="1299"/>
      <c r="BC91" s="1299"/>
      <c r="BD91" s="1299"/>
      <c r="BE91" s="1299"/>
      <c r="BF91" s="1299"/>
      <c r="BG91" s="1299"/>
      <c r="BH91" s="1299"/>
      <c r="BI91" s="997"/>
      <c r="BJ91" s="1003"/>
      <c r="BK91" s="1003"/>
      <c r="BL91" s="1003"/>
      <c r="BM91" s="1003"/>
      <c r="BN91" s="1003"/>
      <c r="BO91" s="1003"/>
      <c r="BP91" s="1299"/>
      <c r="BQ91" s="1299"/>
      <c r="BR91" s="1430"/>
      <c r="BS91" s="1299"/>
      <c r="BT91" s="1299"/>
      <c r="BU91" s="1294"/>
    </row>
    <row r="92" customFormat="false" ht="12.75" hidden="false" customHeight="false" outlineLevel="0" collapsed="false">
      <c r="A92" s="1299"/>
      <c r="B92" s="1299"/>
      <c r="C92" s="1429"/>
      <c r="D92" s="1430"/>
      <c r="E92" s="1430"/>
      <c r="F92" s="1431"/>
      <c r="G92" s="1299"/>
      <c r="H92" s="1299"/>
      <c r="I92" s="1299"/>
      <c r="J92" s="1299"/>
      <c r="K92" s="1429"/>
      <c r="L92" s="1430"/>
      <c r="M92" s="1430"/>
      <c r="N92" s="1431"/>
      <c r="O92" s="1299"/>
      <c r="P92" s="1299"/>
      <c r="Q92" s="1299"/>
      <c r="R92" s="1299"/>
      <c r="S92" s="1429"/>
      <c r="T92" s="1430"/>
      <c r="U92" s="1430"/>
      <c r="V92" s="1431"/>
      <c r="W92" s="1299"/>
      <c r="X92" s="1299"/>
      <c r="Y92" s="1299"/>
      <c r="Z92" s="1299"/>
      <c r="AA92" s="1299"/>
      <c r="AB92" s="1299"/>
      <c r="AC92" s="1299"/>
      <c r="AD92" s="1299"/>
      <c r="AE92" s="1299"/>
      <c r="AF92" s="1299"/>
      <c r="AG92" s="1299"/>
      <c r="AH92" s="997"/>
      <c r="AI92" s="1299"/>
      <c r="AJ92" s="1299"/>
      <c r="AK92" s="1431"/>
      <c r="AL92" s="1430"/>
      <c r="AM92" s="1430"/>
      <c r="AN92" s="1430"/>
      <c r="AO92" s="1299"/>
      <c r="AP92" s="1299"/>
      <c r="AQ92" s="1299"/>
      <c r="AR92" s="1299"/>
      <c r="AS92" s="1431"/>
      <c r="AT92" s="1430"/>
      <c r="AU92" s="1430"/>
      <c r="AV92" s="1430"/>
      <c r="AW92" s="1299"/>
      <c r="AX92" s="1299"/>
      <c r="AY92" s="1299"/>
      <c r="AZ92" s="978"/>
      <c r="BA92" s="1299"/>
      <c r="BB92" s="1299"/>
      <c r="BC92" s="1299"/>
      <c r="BD92" s="1299"/>
      <c r="BE92" s="1299"/>
      <c r="BF92" s="1299"/>
      <c r="BG92" s="1299"/>
      <c r="BH92" s="1299"/>
      <c r="BI92" s="997"/>
      <c r="BJ92" s="1003"/>
      <c r="BK92" s="1003"/>
      <c r="BL92" s="1003"/>
      <c r="BM92" s="1003"/>
      <c r="BN92" s="1003"/>
      <c r="BO92" s="1003"/>
      <c r="BP92" s="1299"/>
      <c r="BQ92" s="1299"/>
      <c r="BR92" s="1430"/>
      <c r="BS92" s="1299"/>
      <c r="BT92" s="1299"/>
      <c r="BU92" s="1294"/>
    </row>
    <row r="93" customFormat="false" ht="12.75" hidden="false" customHeight="false" outlineLevel="0" collapsed="false">
      <c r="A93" s="1299"/>
      <c r="B93" s="1299"/>
      <c r="C93" s="1429"/>
      <c r="D93" s="1430"/>
      <c r="E93" s="1430"/>
      <c r="F93" s="1431"/>
      <c r="G93" s="1299"/>
      <c r="H93" s="1299"/>
      <c r="I93" s="1299"/>
      <c r="J93" s="1299"/>
      <c r="K93" s="1429"/>
      <c r="L93" s="1430"/>
      <c r="M93" s="1430"/>
      <c r="N93" s="1431"/>
      <c r="O93" s="1299"/>
      <c r="P93" s="1299"/>
      <c r="Q93" s="1299"/>
      <c r="R93" s="1299"/>
      <c r="S93" s="1429"/>
      <c r="T93" s="1430"/>
      <c r="U93" s="1430"/>
      <c r="V93" s="1431"/>
      <c r="W93" s="1299"/>
      <c r="X93" s="1299"/>
      <c r="Y93" s="1299"/>
      <c r="Z93" s="1299"/>
      <c r="AA93" s="1299"/>
      <c r="AB93" s="1299"/>
      <c r="AC93" s="1299"/>
      <c r="AD93" s="1299"/>
      <c r="AE93" s="1299"/>
      <c r="AF93" s="1299"/>
      <c r="AG93" s="1299"/>
      <c r="AH93" s="997"/>
      <c r="AI93" s="1299"/>
      <c r="AJ93" s="1299"/>
      <c r="AK93" s="1431"/>
      <c r="AL93" s="1430"/>
      <c r="AM93" s="1430"/>
      <c r="AN93" s="1430"/>
      <c r="AO93" s="1299"/>
      <c r="AP93" s="1299"/>
      <c r="AQ93" s="1299"/>
      <c r="AR93" s="1299"/>
      <c r="AS93" s="1431"/>
      <c r="AT93" s="1430"/>
      <c r="AU93" s="1430"/>
      <c r="AV93" s="1430"/>
      <c r="AW93" s="1430"/>
      <c r="AX93" s="1430"/>
      <c r="AY93" s="1430"/>
      <c r="AZ93" s="978"/>
      <c r="BA93" s="1430"/>
      <c r="BB93" s="1430"/>
      <c r="BC93" s="1430"/>
      <c r="BD93" s="1430"/>
      <c r="BE93" s="1430"/>
      <c r="BF93" s="1430"/>
      <c r="BG93" s="1430"/>
      <c r="BH93" s="1430"/>
      <c r="BI93" s="997"/>
      <c r="BJ93" s="1003"/>
      <c r="BK93" s="1003"/>
      <c r="BL93" s="1003"/>
      <c r="BM93" s="1003"/>
      <c r="BN93" s="1003"/>
      <c r="BO93" s="1003"/>
      <c r="BP93" s="1299"/>
      <c r="BQ93" s="1299"/>
      <c r="BR93" s="1430"/>
      <c r="BS93" s="1299"/>
      <c r="BT93" s="1299"/>
      <c r="BU93" s="1294"/>
    </row>
    <row r="94" customFormat="false" ht="12.75" hidden="false" customHeight="false" outlineLevel="0" collapsed="false">
      <c r="A94" s="1299"/>
      <c r="B94" s="1299"/>
      <c r="C94" s="1429"/>
      <c r="D94" s="1430"/>
      <c r="E94" s="1430"/>
      <c r="F94" s="1431"/>
      <c r="G94" s="1299"/>
      <c r="H94" s="1299"/>
      <c r="I94" s="1299"/>
      <c r="J94" s="1299"/>
      <c r="K94" s="1429"/>
      <c r="L94" s="1430"/>
      <c r="M94" s="1430"/>
      <c r="N94" s="1431"/>
      <c r="O94" s="1299"/>
      <c r="P94" s="1299"/>
      <c r="Q94" s="1299"/>
      <c r="R94" s="1299"/>
      <c r="S94" s="1429"/>
      <c r="T94" s="1430"/>
      <c r="U94" s="1430"/>
      <c r="V94" s="1431"/>
      <c r="W94" s="1299"/>
      <c r="X94" s="1299"/>
      <c r="Y94" s="1299"/>
      <c r="Z94" s="1299"/>
      <c r="AA94" s="1299"/>
      <c r="AB94" s="1299"/>
      <c r="AC94" s="1299"/>
      <c r="AD94" s="1299"/>
      <c r="AE94" s="1299"/>
      <c r="AF94" s="1299"/>
      <c r="AG94" s="1299"/>
      <c r="AH94" s="997"/>
      <c r="AI94" s="1299"/>
      <c r="AJ94" s="1299"/>
      <c r="AK94" s="1431"/>
      <c r="AL94" s="1430"/>
      <c r="AM94" s="1430"/>
      <c r="AN94" s="1430"/>
      <c r="AO94" s="1299"/>
      <c r="AP94" s="1299"/>
      <c r="AQ94" s="1299"/>
      <c r="AR94" s="1299"/>
      <c r="AS94" s="1299"/>
      <c r="AT94" s="1299"/>
      <c r="AU94" s="1299"/>
      <c r="AV94" s="1299"/>
      <c r="AW94" s="1430"/>
      <c r="AX94" s="1430"/>
      <c r="AY94" s="1430"/>
      <c r="AZ94" s="978"/>
      <c r="BA94" s="1430"/>
      <c r="BB94" s="1430"/>
      <c r="BC94" s="1430"/>
      <c r="BD94" s="1430"/>
      <c r="BE94" s="1430"/>
      <c r="BF94" s="1430"/>
      <c r="BG94" s="1430"/>
      <c r="BH94" s="1430"/>
      <c r="BI94" s="997"/>
      <c r="BJ94" s="1003"/>
      <c r="BK94" s="1003"/>
      <c r="BL94" s="1003"/>
      <c r="BM94" s="1003"/>
      <c r="BN94" s="1003"/>
      <c r="BO94" s="1003"/>
      <c r="BP94" s="1299"/>
      <c r="BQ94" s="1299"/>
      <c r="BR94" s="1430"/>
      <c r="BS94" s="1299"/>
      <c r="BT94" s="1299"/>
      <c r="BU94" s="1294"/>
    </row>
    <row r="95" customFormat="false" ht="12.75" hidden="false" customHeight="false" outlineLevel="0" collapsed="false">
      <c r="A95" s="1299"/>
      <c r="B95" s="1299"/>
      <c r="C95" s="1429"/>
      <c r="D95" s="1430"/>
      <c r="E95" s="1430"/>
      <c r="F95" s="1431"/>
      <c r="G95" s="1299"/>
      <c r="H95" s="1299"/>
      <c r="I95" s="1299"/>
      <c r="J95" s="1299"/>
      <c r="K95" s="1429"/>
      <c r="L95" s="1430"/>
      <c r="M95" s="1430"/>
      <c r="N95" s="1431"/>
      <c r="O95" s="1299"/>
      <c r="P95" s="1299"/>
      <c r="Q95" s="1299"/>
      <c r="R95" s="1299"/>
      <c r="S95" s="1429"/>
      <c r="T95" s="1430"/>
      <c r="U95" s="1430"/>
      <c r="V95" s="1431"/>
      <c r="W95" s="1299"/>
      <c r="X95" s="1299"/>
      <c r="Y95" s="1299"/>
      <c r="Z95" s="1299"/>
      <c r="AA95" s="1429"/>
      <c r="AB95" s="1430"/>
      <c r="AC95" s="1430"/>
      <c r="AD95" s="1431"/>
      <c r="AE95" s="1299"/>
      <c r="AF95" s="1299"/>
      <c r="AG95" s="1299"/>
      <c r="AH95" s="997"/>
      <c r="AI95" s="1299"/>
      <c r="AJ95" s="1299"/>
      <c r="AK95" s="1431"/>
      <c r="AL95" s="1430"/>
      <c r="AM95" s="1430"/>
      <c r="AN95" s="1430"/>
      <c r="AO95" s="1299"/>
      <c r="AP95" s="1299"/>
      <c r="AQ95" s="1299"/>
      <c r="AR95" s="1299"/>
      <c r="AS95" s="1299"/>
      <c r="AT95" s="1299"/>
      <c r="AU95" s="1299"/>
      <c r="AV95" s="1299"/>
      <c r="AW95" s="1430"/>
      <c r="AX95" s="1430"/>
      <c r="AY95" s="1430"/>
      <c r="AZ95" s="1299"/>
      <c r="BA95" s="1430"/>
      <c r="BB95" s="1430"/>
      <c r="BC95" s="1430"/>
      <c r="BD95" s="1430"/>
      <c r="BE95" s="1430"/>
      <c r="BF95" s="1430"/>
      <c r="BG95" s="1430"/>
      <c r="BH95" s="1430"/>
      <c r="BI95" s="997"/>
      <c r="BJ95" s="1003"/>
      <c r="BK95" s="1003"/>
      <c r="BL95" s="1003"/>
      <c r="BM95" s="1003"/>
      <c r="BN95" s="1003"/>
      <c r="BO95" s="1003"/>
      <c r="BP95" s="1299"/>
      <c r="BQ95" s="1299"/>
      <c r="BR95" s="1430"/>
      <c r="BS95" s="1299"/>
      <c r="BT95" s="1299"/>
      <c r="BU95" s="1294"/>
    </row>
    <row r="96" customFormat="false" ht="12.75" hidden="false" customHeight="false" outlineLevel="0" collapsed="false">
      <c r="A96" s="1299"/>
      <c r="B96" s="1299"/>
      <c r="C96" s="1429"/>
      <c r="D96" s="1430"/>
      <c r="E96" s="1430"/>
      <c r="F96" s="1431"/>
      <c r="G96" s="1299"/>
      <c r="H96" s="1299"/>
      <c r="I96" s="1299"/>
      <c r="J96" s="1299"/>
      <c r="K96" s="1429"/>
      <c r="L96" s="1430"/>
      <c r="M96" s="1430"/>
      <c r="N96" s="1431"/>
      <c r="O96" s="1299"/>
      <c r="P96" s="1299"/>
      <c r="Q96" s="1299"/>
      <c r="R96" s="1299"/>
      <c r="S96" s="1429"/>
      <c r="T96" s="1430"/>
      <c r="U96" s="1430"/>
      <c r="V96" s="1431"/>
      <c r="W96" s="1299"/>
      <c r="X96" s="1299"/>
      <c r="Y96" s="1299"/>
      <c r="Z96" s="1299"/>
      <c r="AA96" s="1429"/>
      <c r="AB96" s="1430"/>
      <c r="AC96" s="1430"/>
      <c r="AD96" s="1431"/>
      <c r="AE96" s="1299"/>
      <c r="AF96" s="1299"/>
      <c r="AG96" s="1299"/>
      <c r="AH96" s="997"/>
      <c r="AI96" s="1299"/>
      <c r="AJ96" s="1299"/>
      <c r="AK96" s="1431"/>
      <c r="AL96" s="1430"/>
      <c r="AM96" s="1430"/>
      <c r="AN96" s="1430"/>
      <c r="AO96" s="1299"/>
      <c r="AP96" s="1299"/>
      <c r="AQ96" s="1299"/>
      <c r="AR96" s="1299"/>
      <c r="AS96" s="1299"/>
      <c r="AT96" s="1299"/>
      <c r="AU96" s="1299"/>
      <c r="AV96" s="1299"/>
      <c r="AW96" s="1430"/>
      <c r="AX96" s="1430"/>
      <c r="AY96" s="1430"/>
      <c r="AZ96" s="1299"/>
      <c r="BA96" s="1430"/>
      <c r="BB96" s="1430"/>
      <c r="BC96" s="1430"/>
      <c r="BD96" s="1430"/>
      <c r="BE96" s="1430"/>
      <c r="BF96" s="1430"/>
      <c r="BG96" s="1430"/>
      <c r="BH96" s="1430"/>
      <c r="BI96" s="997"/>
      <c r="BJ96" s="1003"/>
      <c r="BK96" s="1003"/>
      <c r="BL96" s="1003"/>
      <c r="BM96" s="1003"/>
      <c r="BN96" s="1003"/>
      <c r="BO96" s="1003"/>
      <c r="BP96" s="1299"/>
      <c r="BQ96" s="1299"/>
      <c r="BR96" s="1430"/>
      <c r="BS96" s="1299"/>
      <c r="BT96" s="1299"/>
      <c r="BU96" s="1294"/>
    </row>
    <row r="97" customFormat="false" ht="12.75" hidden="false" customHeight="false" outlineLevel="0" collapsed="false">
      <c r="A97" s="1299"/>
      <c r="B97" s="1003"/>
      <c r="C97" s="1003"/>
      <c r="D97" s="1003"/>
      <c r="E97" s="1003"/>
      <c r="F97" s="1003"/>
      <c r="G97" s="1003"/>
      <c r="H97" s="1003"/>
      <c r="I97" s="1003"/>
      <c r="J97" s="1003"/>
      <c r="K97" s="1003"/>
      <c r="L97" s="1003"/>
      <c r="M97" s="1003"/>
      <c r="N97" s="1003"/>
      <c r="O97" s="1003"/>
      <c r="P97" s="1003"/>
      <c r="Q97" s="1003"/>
      <c r="R97" s="1003"/>
      <c r="S97" s="1003"/>
      <c r="T97" s="1003"/>
      <c r="U97" s="1003"/>
      <c r="V97" s="1003"/>
      <c r="W97" s="1003"/>
      <c r="X97" s="1003"/>
      <c r="Y97" s="1003"/>
      <c r="Z97" s="1003"/>
      <c r="AA97" s="1429"/>
      <c r="AB97" s="1430"/>
      <c r="AC97" s="1430"/>
      <c r="AD97" s="1431"/>
      <c r="AE97" s="1299"/>
      <c r="AF97" s="1299"/>
      <c r="AG97" s="1299"/>
      <c r="AH97" s="997"/>
      <c r="AI97" s="1299"/>
      <c r="AJ97" s="1299"/>
      <c r="AK97" s="1431"/>
      <c r="AL97" s="1430"/>
      <c r="AM97" s="1430"/>
      <c r="AN97" s="1430"/>
      <c r="AO97" s="1299"/>
      <c r="AP97" s="1299"/>
      <c r="AQ97" s="1299"/>
      <c r="AR97" s="1299"/>
      <c r="AS97" s="1299"/>
      <c r="AT97" s="1299"/>
      <c r="AU97" s="1299"/>
      <c r="AV97" s="1299"/>
      <c r="AW97" s="1430"/>
      <c r="AX97" s="1430"/>
      <c r="AY97" s="1430"/>
      <c r="AZ97" s="1430"/>
      <c r="BA97" s="1430"/>
      <c r="BB97" s="1430"/>
      <c r="BC97" s="1430"/>
      <c r="BD97" s="1430"/>
      <c r="BE97" s="1430"/>
      <c r="BF97" s="1430"/>
      <c r="BG97" s="1430"/>
      <c r="BH97" s="1430"/>
      <c r="BI97" s="997"/>
      <c r="BJ97" s="1003"/>
      <c r="BK97" s="1003"/>
      <c r="BL97" s="1003"/>
      <c r="BM97" s="1003"/>
      <c r="BN97" s="1003"/>
      <c r="BO97" s="1003"/>
      <c r="BP97" s="1299"/>
      <c r="BQ97" s="1299"/>
      <c r="BR97" s="1430"/>
      <c r="BS97" s="1299"/>
      <c r="BT97" s="1299"/>
      <c r="BU97" s="1294"/>
    </row>
    <row r="98" customFormat="false" ht="12.75" hidden="false" customHeight="false" outlineLevel="0" collapsed="false">
      <c r="A98" s="1299"/>
      <c r="B98" s="1003"/>
      <c r="C98" s="1003"/>
      <c r="D98" s="1003"/>
      <c r="E98" s="1003"/>
      <c r="F98" s="1003"/>
      <c r="G98" s="1003"/>
      <c r="H98" s="1003"/>
      <c r="I98" s="1003"/>
      <c r="J98" s="1003"/>
      <c r="K98" s="1003"/>
      <c r="L98" s="1003"/>
      <c r="M98" s="1003"/>
      <c r="N98" s="1003"/>
      <c r="O98" s="1003"/>
      <c r="P98" s="1003"/>
      <c r="Q98" s="1003"/>
      <c r="R98" s="1003"/>
      <c r="S98" s="1003"/>
      <c r="T98" s="1003"/>
      <c r="U98" s="1003"/>
      <c r="V98" s="1003"/>
      <c r="W98" s="1003"/>
      <c r="X98" s="1003"/>
      <c r="Y98" s="1003"/>
      <c r="Z98" s="1003"/>
      <c r="AA98" s="1299"/>
      <c r="AB98" s="1299"/>
      <c r="AC98" s="1299"/>
      <c r="AD98" s="1299"/>
      <c r="AE98" s="1299"/>
      <c r="AF98" s="1299"/>
      <c r="AG98" s="1299"/>
      <c r="AH98" s="997"/>
      <c r="AI98" s="1299"/>
      <c r="AJ98" s="1299"/>
      <c r="AK98" s="1431"/>
      <c r="AL98" s="1430"/>
      <c r="AM98" s="1430"/>
      <c r="AN98" s="1430"/>
      <c r="AO98" s="1299"/>
      <c r="AP98" s="1299"/>
      <c r="AQ98" s="1299"/>
      <c r="AR98" s="1299"/>
      <c r="AS98" s="1299"/>
      <c r="AT98" s="1299"/>
      <c r="AU98" s="1299"/>
      <c r="AV98" s="1299"/>
      <c r="AW98" s="1430"/>
      <c r="AX98" s="1430"/>
      <c r="AY98" s="1430"/>
      <c r="AZ98" s="1430"/>
      <c r="BA98" s="1430"/>
      <c r="BB98" s="1430"/>
      <c r="BC98" s="1430"/>
      <c r="BD98" s="1430"/>
      <c r="BE98" s="1430"/>
      <c r="BF98" s="1430"/>
      <c r="BG98" s="1430"/>
      <c r="BH98" s="1430"/>
      <c r="BI98" s="997"/>
      <c r="BJ98" s="1003"/>
      <c r="BK98" s="1003"/>
      <c r="BL98" s="1003"/>
      <c r="BM98" s="1003"/>
      <c r="BN98" s="1003"/>
      <c r="BO98" s="1003"/>
      <c r="BP98" s="1299"/>
      <c r="BQ98" s="1299"/>
      <c r="BR98" s="1430"/>
      <c r="BS98" s="1299"/>
      <c r="BT98" s="1299"/>
      <c r="BU98" s="1294"/>
    </row>
    <row r="99" customFormat="false" ht="12.75" hidden="false" customHeight="false" outlineLevel="0" collapsed="false">
      <c r="A99" s="1299"/>
      <c r="B99" s="1003"/>
      <c r="C99" s="1003"/>
      <c r="D99" s="1003"/>
      <c r="E99" s="1003"/>
      <c r="F99" s="1003"/>
      <c r="G99" s="1003"/>
      <c r="H99" s="1003"/>
      <c r="I99" s="1003"/>
      <c r="J99" s="1003"/>
      <c r="K99" s="1003"/>
      <c r="L99" s="1003"/>
      <c r="M99" s="1003"/>
      <c r="N99" s="1003"/>
      <c r="O99" s="1003"/>
      <c r="P99" s="1003"/>
      <c r="Q99" s="1003"/>
      <c r="R99" s="1003"/>
      <c r="S99" s="1003"/>
      <c r="T99" s="1003"/>
      <c r="U99" s="1003"/>
      <c r="V99" s="1003"/>
      <c r="W99" s="1003"/>
      <c r="X99" s="1003"/>
      <c r="Y99" s="1003"/>
      <c r="Z99" s="1003"/>
      <c r="AA99" s="1299"/>
      <c r="AB99" s="1299"/>
      <c r="AC99" s="1299"/>
      <c r="AD99" s="1455"/>
      <c r="AE99" s="1299"/>
      <c r="AF99" s="1299"/>
      <c r="AG99" s="1299"/>
      <c r="AH99" s="997"/>
      <c r="AI99" s="1299"/>
      <c r="AJ99" s="1299"/>
      <c r="AK99" s="1431"/>
      <c r="AL99" s="1430"/>
      <c r="AM99" s="1430"/>
      <c r="AN99" s="1430"/>
      <c r="AO99" s="1299"/>
      <c r="AP99" s="1299"/>
      <c r="AQ99" s="1299"/>
      <c r="AR99" s="1299"/>
      <c r="AS99" s="1299"/>
      <c r="AT99" s="1430"/>
      <c r="AU99" s="1430"/>
      <c r="AV99" s="1430"/>
      <c r="AW99" s="1430"/>
      <c r="AX99" s="1430"/>
      <c r="AY99" s="1430"/>
      <c r="AZ99" s="1430"/>
      <c r="BA99" s="1430"/>
      <c r="BB99" s="1430"/>
      <c r="BC99" s="1430"/>
      <c r="BD99" s="1430"/>
      <c r="BE99" s="1430"/>
      <c r="BF99" s="1430"/>
      <c r="BG99" s="1430"/>
      <c r="BH99" s="1430"/>
      <c r="BI99" s="997"/>
      <c r="BJ99" s="1003"/>
      <c r="BK99" s="1003"/>
      <c r="BL99" s="1003"/>
      <c r="BM99" s="1003"/>
      <c r="BN99" s="1003"/>
      <c r="BO99" s="1003"/>
      <c r="BP99" s="1299"/>
      <c r="BQ99" s="1299"/>
      <c r="BR99" s="1430"/>
      <c r="BS99" s="1299"/>
      <c r="BT99" s="1299"/>
      <c r="BU99" s="1299"/>
    </row>
    <row r="100" customFormat="false" ht="12.75" hidden="false" customHeight="false" outlineLevel="0" collapsed="false">
      <c r="A100" s="1299"/>
      <c r="B100" s="1003"/>
      <c r="C100" s="1003"/>
      <c r="D100" s="1003"/>
      <c r="E100" s="1003"/>
      <c r="F100" s="1003"/>
      <c r="G100" s="1003"/>
      <c r="H100" s="1003"/>
      <c r="I100" s="1003"/>
      <c r="J100" s="1003"/>
      <c r="K100" s="1003"/>
      <c r="L100" s="1003"/>
      <c r="M100" s="1003"/>
      <c r="N100" s="1003"/>
      <c r="O100" s="1003"/>
      <c r="P100" s="1003"/>
      <c r="Q100" s="1003"/>
      <c r="R100" s="1003"/>
      <c r="S100" s="1003"/>
      <c r="T100" s="1003"/>
      <c r="U100" s="1003"/>
      <c r="V100" s="1003"/>
      <c r="W100" s="1003"/>
      <c r="X100" s="1003"/>
      <c r="Y100" s="1003"/>
      <c r="Z100" s="1003"/>
      <c r="AA100" s="1299"/>
      <c r="AB100" s="1299"/>
      <c r="AC100" s="1299"/>
      <c r="AD100" s="1455"/>
      <c r="AE100" s="1299"/>
      <c r="AF100" s="1299"/>
      <c r="AG100" s="1299"/>
      <c r="AH100" s="997"/>
      <c r="AI100" s="1299"/>
      <c r="AJ100" s="1299"/>
      <c r="AK100" s="1431"/>
      <c r="AL100" s="1430"/>
      <c r="AM100" s="1430"/>
      <c r="AN100" s="1430"/>
      <c r="AO100" s="1299"/>
      <c r="AP100" s="1299"/>
      <c r="AQ100" s="1299"/>
      <c r="AR100" s="1299"/>
      <c r="AS100" s="1299"/>
      <c r="AT100" s="1430"/>
      <c r="AU100" s="1430"/>
      <c r="AV100" s="1430"/>
      <c r="AW100" s="1430"/>
      <c r="AX100" s="1430"/>
      <c r="AY100" s="1430"/>
      <c r="AZ100" s="1430"/>
      <c r="BA100" s="1430"/>
      <c r="BB100" s="1430"/>
      <c r="BC100" s="1430"/>
      <c r="BD100" s="1430"/>
      <c r="BE100" s="1430"/>
      <c r="BF100" s="1430"/>
      <c r="BG100" s="1430"/>
      <c r="BH100" s="1430"/>
      <c r="BI100" s="997"/>
      <c r="BJ100" s="1456"/>
      <c r="BK100" s="1456"/>
      <c r="BL100" s="1457"/>
      <c r="BM100" s="1003"/>
      <c r="BN100" s="1003"/>
      <c r="BO100" s="1003"/>
      <c r="BP100" s="1299"/>
      <c r="BQ100" s="1299"/>
      <c r="BR100" s="1430"/>
      <c r="BS100" s="1299"/>
      <c r="BT100" s="1299"/>
      <c r="BU100" s="1294"/>
    </row>
    <row r="101" customFormat="false" ht="12.75" hidden="false" customHeight="false" outlineLevel="0" collapsed="false">
      <c r="A101" s="1299"/>
      <c r="B101" s="1003"/>
      <c r="C101" s="1003"/>
      <c r="D101" s="1003"/>
      <c r="E101" s="1003"/>
      <c r="F101" s="1003"/>
      <c r="G101" s="1003"/>
      <c r="H101" s="1003"/>
      <c r="I101" s="1003"/>
      <c r="J101" s="1003"/>
      <c r="K101" s="1003"/>
      <c r="L101" s="1003"/>
      <c r="M101" s="1003"/>
      <c r="N101" s="1003"/>
      <c r="O101" s="1003"/>
      <c r="P101" s="1003"/>
      <c r="Q101" s="1003"/>
      <c r="R101" s="1003"/>
      <c r="S101" s="1003"/>
      <c r="T101" s="1003"/>
      <c r="U101" s="1003"/>
      <c r="V101" s="1003"/>
      <c r="W101" s="1003"/>
      <c r="X101" s="1003"/>
      <c r="Y101" s="1003"/>
      <c r="Z101" s="1003"/>
      <c r="AA101" s="1299"/>
      <c r="AB101" s="1299"/>
      <c r="AC101" s="1299"/>
      <c r="AD101" s="1455"/>
      <c r="AE101" s="1299"/>
      <c r="AF101" s="1299"/>
      <c r="AG101" s="1299"/>
      <c r="AH101" s="997"/>
      <c r="AI101" s="1299"/>
      <c r="AJ101" s="1299"/>
      <c r="AK101" s="1431"/>
      <c r="AL101" s="1430"/>
      <c r="AM101" s="1430"/>
      <c r="AN101" s="1430"/>
      <c r="AO101" s="1299"/>
      <c r="AP101" s="1299"/>
      <c r="AQ101" s="1299"/>
      <c r="AR101" s="1299"/>
      <c r="AS101" s="1299"/>
      <c r="AT101" s="1430"/>
      <c r="AU101" s="1430"/>
      <c r="AV101" s="1430"/>
      <c r="AW101" s="1430"/>
      <c r="AX101" s="1430"/>
      <c r="AY101" s="1430"/>
      <c r="AZ101" s="1430"/>
      <c r="BA101" s="1430"/>
      <c r="BB101" s="1430"/>
      <c r="BC101" s="1430"/>
      <c r="BD101" s="1430"/>
      <c r="BE101" s="1430"/>
      <c r="BF101" s="1430"/>
      <c r="BG101" s="1430"/>
      <c r="BH101" s="1430"/>
      <c r="BI101" s="997"/>
      <c r="BJ101" s="1456"/>
      <c r="BK101" s="1456"/>
      <c r="BL101" s="1457"/>
      <c r="BM101" s="1003"/>
      <c r="BN101" s="1003"/>
      <c r="BO101" s="1003"/>
      <c r="BP101" s="1299"/>
      <c r="BQ101" s="1299"/>
      <c r="BR101" s="1430"/>
      <c r="BS101" s="1299"/>
      <c r="BT101" s="1299"/>
      <c r="BU101" s="1294"/>
    </row>
    <row r="102" customFormat="false" ht="12.75" hidden="false" customHeight="false" outlineLevel="0" collapsed="false">
      <c r="A102" s="1299"/>
      <c r="B102" s="1003"/>
      <c r="C102" s="1003"/>
      <c r="D102" s="1003"/>
      <c r="E102" s="1003"/>
      <c r="F102" s="1003"/>
      <c r="G102" s="1003"/>
      <c r="H102" s="1003"/>
      <c r="I102" s="1003"/>
      <c r="J102" s="1003"/>
      <c r="K102" s="1003"/>
      <c r="L102" s="1003"/>
      <c r="M102" s="1003"/>
      <c r="N102" s="1003"/>
      <c r="O102" s="1003"/>
      <c r="P102" s="1003"/>
      <c r="Q102" s="1003"/>
      <c r="R102" s="1003"/>
      <c r="S102" s="1003"/>
      <c r="T102" s="1003"/>
      <c r="U102" s="1003"/>
      <c r="V102" s="1003"/>
      <c r="W102" s="1003"/>
      <c r="X102" s="1003"/>
      <c r="Y102" s="1003"/>
      <c r="Z102" s="1003"/>
      <c r="AA102" s="1299"/>
      <c r="AB102" s="1299"/>
      <c r="AC102" s="1299"/>
      <c r="AD102" s="1455"/>
      <c r="AE102" s="1299"/>
      <c r="AF102" s="1299"/>
      <c r="AG102" s="1299"/>
      <c r="AH102" s="997"/>
      <c r="AI102" s="1299"/>
      <c r="AJ102" s="1299"/>
      <c r="AK102" s="1431"/>
      <c r="AL102" s="1430"/>
      <c r="AM102" s="1430"/>
      <c r="AN102" s="1430"/>
      <c r="AO102" s="1299"/>
      <c r="AP102" s="1299"/>
      <c r="AQ102" s="1299"/>
      <c r="AR102" s="1299"/>
      <c r="AS102" s="1299"/>
      <c r="AT102" s="1430"/>
      <c r="AU102" s="1430"/>
      <c r="AV102" s="1430"/>
      <c r="AW102" s="1299"/>
      <c r="AX102" s="1299"/>
      <c r="AY102" s="1299"/>
      <c r="AZ102" s="1430"/>
      <c r="BA102" s="1299"/>
      <c r="BB102" s="1299"/>
      <c r="BC102" s="1299"/>
      <c r="BD102" s="1299"/>
      <c r="BE102" s="1299"/>
      <c r="BF102" s="1299"/>
      <c r="BG102" s="1299"/>
      <c r="BH102" s="1299"/>
      <c r="BI102" s="997"/>
      <c r="BJ102" s="1456"/>
      <c r="BK102" s="1456"/>
      <c r="BL102" s="1457"/>
      <c r="BM102" s="1003"/>
      <c r="BN102" s="1003"/>
      <c r="BO102" s="1003"/>
      <c r="BP102" s="1299"/>
      <c r="BQ102" s="1299"/>
      <c r="BR102" s="1430"/>
      <c r="BS102" s="1299"/>
      <c r="BT102" s="1299"/>
      <c r="BU102" s="1294"/>
    </row>
    <row r="103" customFormat="false" ht="12.75" hidden="false" customHeight="false" outlineLevel="0" collapsed="false">
      <c r="A103" s="1299"/>
      <c r="B103" s="1003"/>
      <c r="C103" s="1003"/>
      <c r="D103" s="1003"/>
      <c r="E103" s="1003"/>
      <c r="F103" s="1003"/>
      <c r="G103" s="1003"/>
      <c r="H103" s="1003"/>
      <c r="I103" s="1003"/>
      <c r="J103" s="1003"/>
      <c r="K103" s="1003"/>
      <c r="L103" s="1003"/>
      <c r="M103" s="1003"/>
      <c r="N103" s="1003"/>
      <c r="O103" s="1003"/>
      <c r="P103" s="1003"/>
      <c r="Q103" s="1003"/>
      <c r="R103" s="1003"/>
      <c r="S103" s="1003"/>
      <c r="T103" s="1003"/>
      <c r="U103" s="1003"/>
      <c r="V103" s="1003"/>
      <c r="W103" s="1003"/>
      <c r="X103" s="1003"/>
      <c r="Y103" s="1003"/>
      <c r="Z103" s="1003"/>
      <c r="AA103" s="1299"/>
      <c r="AB103" s="1299"/>
      <c r="AC103" s="1299"/>
      <c r="AD103" s="1455"/>
      <c r="AE103" s="1299"/>
      <c r="AF103" s="1299"/>
      <c r="AG103" s="1299"/>
      <c r="AH103" s="1003"/>
      <c r="AI103" s="1299"/>
      <c r="AJ103" s="1299"/>
      <c r="AK103" s="1431"/>
      <c r="AL103" s="1430"/>
      <c r="AM103" s="1430"/>
      <c r="AN103" s="1430"/>
      <c r="AO103" s="1299"/>
      <c r="AP103" s="1299"/>
      <c r="AQ103" s="1299"/>
      <c r="AR103" s="1299"/>
      <c r="AS103" s="1299"/>
      <c r="AT103" s="1430"/>
      <c r="AU103" s="1430"/>
      <c r="AV103" s="1430"/>
      <c r="AW103" s="1299"/>
      <c r="AX103" s="1299"/>
      <c r="AY103" s="1299"/>
      <c r="AZ103" s="1430"/>
      <c r="BA103" s="1299"/>
      <c r="BB103" s="1299"/>
      <c r="BC103" s="1299"/>
      <c r="BD103" s="1299"/>
      <c r="BE103" s="1299"/>
      <c r="BF103" s="1299"/>
      <c r="BG103" s="1299"/>
      <c r="BH103" s="1299"/>
      <c r="BI103" s="997"/>
      <c r="BJ103" s="1456"/>
      <c r="BK103" s="1456"/>
      <c r="BL103" s="1457"/>
      <c r="BM103" s="1003"/>
      <c r="BN103" s="1003"/>
      <c r="BO103" s="1003"/>
      <c r="BP103" s="1299"/>
      <c r="BQ103" s="1299"/>
      <c r="BR103" s="1430"/>
      <c r="BS103" s="1299"/>
      <c r="BT103" s="1299"/>
      <c r="BU103" s="1294"/>
    </row>
    <row r="104" customFormat="false" ht="12.75" hidden="false" customHeight="false" outlineLevel="0" collapsed="false">
      <c r="A104" s="1299"/>
      <c r="B104" s="1003"/>
      <c r="C104" s="1003"/>
      <c r="D104" s="1003"/>
      <c r="E104" s="1003"/>
      <c r="F104" s="1003"/>
      <c r="G104" s="1003"/>
      <c r="H104" s="1003"/>
      <c r="I104" s="1003"/>
      <c r="J104" s="1003"/>
      <c r="K104" s="1003"/>
      <c r="L104" s="1003"/>
      <c r="M104" s="1003"/>
      <c r="N104" s="1003"/>
      <c r="O104" s="1003"/>
      <c r="P104" s="1003"/>
      <c r="Q104" s="1003"/>
      <c r="R104" s="1003"/>
      <c r="S104" s="1003"/>
      <c r="T104" s="1003"/>
      <c r="U104" s="1003"/>
      <c r="V104" s="1003"/>
      <c r="W104" s="1003"/>
      <c r="X104" s="1003"/>
      <c r="Y104" s="1003"/>
      <c r="Z104" s="1003"/>
      <c r="AA104" s="1299"/>
      <c r="AB104" s="1299"/>
      <c r="AC104" s="1299"/>
      <c r="AD104" s="1455"/>
      <c r="AE104" s="1299"/>
      <c r="AF104" s="1299"/>
      <c r="AG104" s="1299"/>
      <c r="AH104" s="1003"/>
      <c r="AI104" s="1299"/>
      <c r="AJ104" s="1299"/>
      <c r="AK104" s="1431"/>
      <c r="AL104" s="1430"/>
      <c r="AM104" s="1430"/>
      <c r="AN104" s="1430"/>
      <c r="AO104" s="1299"/>
      <c r="AP104" s="1299"/>
      <c r="AQ104" s="1299"/>
      <c r="AR104" s="1299"/>
      <c r="AS104" s="1299"/>
      <c r="AT104" s="1430"/>
      <c r="AU104" s="1430"/>
      <c r="AV104" s="1430"/>
      <c r="AW104" s="1299"/>
      <c r="AX104" s="1299"/>
      <c r="AY104" s="1299"/>
      <c r="AZ104" s="1430"/>
      <c r="BA104" s="1299"/>
      <c r="BB104" s="1299"/>
      <c r="BC104" s="1299"/>
      <c r="BD104" s="1299"/>
      <c r="BE104" s="1299"/>
      <c r="BF104" s="1299"/>
      <c r="BG104" s="1299"/>
      <c r="BH104" s="1299"/>
      <c r="BI104" s="997"/>
      <c r="BJ104" s="1456"/>
      <c r="BK104" s="1456"/>
      <c r="BL104" s="1457"/>
      <c r="BM104" s="1003"/>
      <c r="BN104" s="1003"/>
      <c r="BO104" s="1003"/>
      <c r="BP104" s="1299"/>
      <c r="BQ104" s="1299"/>
      <c r="BR104" s="1430"/>
      <c r="BS104" s="1299"/>
      <c r="BT104" s="1299"/>
      <c r="BU104" s="1294"/>
    </row>
    <row r="105" customFormat="false" ht="12.75" hidden="false" customHeight="false" outlineLevel="0" collapsed="false">
      <c r="A105" s="1299"/>
      <c r="B105" s="1003"/>
      <c r="C105" s="1003"/>
      <c r="D105" s="1003"/>
      <c r="E105" s="1003"/>
      <c r="F105" s="1003"/>
      <c r="G105" s="1003"/>
      <c r="H105" s="1003"/>
      <c r="I105" s="1003"/>
      <c r="J105" s="1003"/>
      <c r="K105" s="1003"/>
      <c r="L105" s="1003"/>
      <c r="M105" s="1003"/>
      <c r="N105" s="1003"/>
      <c r="O105" s="1003"/>
      <c r="P105" s="1003"/>
      <c r="Q105" s="1003"/>
      <c r="R105" s="1003"/>
      <c r="S105" s="1003"/>
      <c r="T105" s="1003"/>
      <c r="U105" s="1003"/>
      <c r="V105" s="1003"/>
      <c r="W105" s="1003"/>
      <c r="X105" s="1003"/>
      <c r="Y105" s="1003"/>
      <c r="Z105" s="1003"/>
      <c r="AA105" s="1299"/>
      <c r="AB105" s="1299"/>
      <c r="AC105" s="1299"/>
      <c r="AD105" s="1455"/>
      <c r="AE105" s="1299"/>
      <c r="AF105" s="1299"/>
      <c r="AG105" s="1299"/>
      <c r="AH105" s="1003"/>
      <c r="AI105" s="1299"/>
      <c r="AJ105" s="1299"/>
      <c r="AK105" s="1431"/>
      <c r="AL105" s="1430"/>
      <c r="AM105" s="1430"/>
      <c r="AN105" s="1430"/>
      <c r="AO105" s="1299"/>
      <c r="AP105" s="1299"/>
      <c r="AQ105" s="1299"/>
      <c r="AR105" s="1299"/>
      <c r="AS105" s="1299"/>
      <c r="AT105" s="1430"/>
      <c r="AU105" s="1430"/>
      <c r="AV105" s="1430"/>
      <c r="AW105" s="1299"/>
      <c r="AX105" s="1299"/>
      <c r="AY105" s="1299"/>
      <c r="AZ105" s="1430"/>
      <c r="BA105" s="1299"/>
      <c r="BB105" s="1299"/>
      <c r="BC105" s="1299"/>
      <c r="BD105" s="1299"/>
      <c r="BE105" s="1299"/>
      <c r="BF105" s="1299"/>
      <c r="BG105" s="1299"/>
      <c r="BH105" s="1299"/>
      <c r="BI105" s="997"/>
      <c r="BJ105" s="1456"/>
      <c r="BK105" s="1456"/>
      <c r="BL105" s="1457"/>
      <c r="BM105" s="1003"/>
      <c r="BN105" s="1003"/>
      <c r="BO105" s="1003"/>
      <c r="BP105" s="1299"/>
      <c r="BQ105" s="1299"/>
      <c r="BR105" s="1430"/>
      <c r="BS105" s="1299"/>
      <c r="BT105" s="1299"/>
      <c r="BU105" s="1299"/>
    </row>
    <row r="106" customFormat="false" ht="12.75" hidden="false" customHeight="false" outlineLevel="0" collapsed="false">
      <c r="A106" s="1299"/>
      <c r="B106" s="1003"/>
      <c r="C106" s="1003"/>
      <c r="D106" s="1003"/>
      <c r="E106" s="1003"/>
      <c r="F106" s="1003"/>
      <c r="G106" s="1003"/>
      <c r="H106" s="1003"/>
      <c r="I106" s="1003"/>
      <c r="J106" s="1003"/>
      <c r="K106" s="1003"/>
      <c r="L106" s="1003"/>
      <c r="M106" s="1003"/>
      <c r="N106" s="1003"/>
      <c r="O106" s="1003"/>
      <c r="P106" s="1003"/>
      <c r="Q106" s="1003"/>
      <c r="R106" s="1003"/>
      <c r="S106" s="1003"/>
      <c r="T106" s="1003"/>
      <c r="U106" s="1003"/>
      <c r="V106" s="1003"/>
      <c r="W106" s="1003"/>
      <c r="X106" s="1003"/>
      <c r="Y106" s="1003"/>
      <c r="Z106" s="1003"/>
      <c r="AA106" s="1299"/>
      <c r="AB106" s="1299"/>
      <c r="AC106" s="1299"/>
      <c r="AD106" s="1455"/>
      <c r="AE106" s="1299"/>
      <c r="AF106" s="1299"/>
      <c r="AG106" s="1299"/>
      <c r="AH106" s="1003"/>
      <c r="AI106" s="1299"/>
      <c r="AJ106" s="1299"/>
      <c r="AK106" s="1431"/>
      <c r="AL106" s="1430"/>
      <c r="AM106" s="1430"/>
      <c r="AN106" s="1430"/>
      <c r="AO106" s="1299"/>
      <c r="AP106" s="1299"/>
      <c r="AQ106" s="1299"/>
      <c r="AR106" s="1299"/>
      <c r="AS106" s="1299"/>
      <c r="AT106" s="1430"/>
      <c r="AU106" s="1430"/>
      <c r="AV106" s="1430"/>
      <c r="AW106" s="1299"/>
      <c r="AX106" s="1299"/>
      <c r="AY106" s="1299"/>
      <c r="AZ106" s="1299"/>
      <c r="BA106" s="1299"/>
      <c r="BB106" s="1299"/>
      <c r="BC106" s="1299"/>
      <c r="BD106" s="1299"/>
      <c r="BE106" s="1299"/>
      <c r="BF106" s="1299"/>
      <c r="BG106" s="1299"/>
      <c r="BH106" s="1299"/>
      <c r="BI106" s="997"/>
      <c r="BJ106" s="1456"/>
      <c r="BK106" s="1456"/>
      <c r="BL106" s="1457"/>
      <c r="BM106" s="1003"/>
      <c r="BN106" s="1003"/>
      <c r="BO106" s="1003"/>
      <c r="BP106" s="1299"/>
      <c r="BQ106" s="1299"/>
      <c r="BR106" s="1430"/>
      <c r="BS106" s="1299"/>
      <c r="BT106" s="1299"/>
      <c r="BU106" s="1299"/>
    </row>
    <row r="107" customFormat="false" ht="12.75" hidden="false" customHeight="false" outlineLevel="0" collapsed="false">
      <c r="A107" s="1299"/>
      <c r="B107" s="1003"/>
      <c r="C107" s="1003"/>
      <c r="D107" s="1003"/>
      <c r="E107" s="1003"/>
      <c r="F107" s="1003"/>
      <c r="G107" s="1003"/>
      <c r="H107" s="1003"/>
      <c r="I107" s="1003"/>
      <c r="J107" s="1003"/>
      <c r="K107" s="1003"/>
      <c r="L107" s="1003"/>
      <c r="M107" s="1003"/>
      <c r="N107" s="1003"/>
      <c r="O107" s="1003"/>
      <c r="P107" s="1003"/>
      <c r="Q107" s="1003"/>
      <c r="R107" s="1003"/>
      <c r="S107" s="1003"/>
      <c r="T107" s="1003"/>
      <c r="U107" s="1003"/>
      <c r="V107" s="1003"/>
      <c r="W107" s="1003"/>
      <c r="X107" s="1003"/>
      <c r="Y107" s="1003"/>
      <c r="Z107" s="1003"/>
      <c r="AA107" s="1299"/>
      <c r="AB107" s="1299"/>
      <c r="AC107" s="1299"/>
      <c r="AD107" s="1455"/>
      <c r="AE107" s="1299"/>
      <c r="AF107" s="1299"/>
      <c r="AG107" s="1299"/>
      <c r="AH107" s="1003"/>
      <c r="AI107" s="1299"/>
      <c r="AJ107" s="1299"/>
      <c r="AK107" s="1431"/>
      <c r="AL107" s="1430"/>
      <c r="AM107" s="1430"/>
      <c r="AN107" s="1430"/>
      <c r="AO107" s="1299"/>
      <c r="AP107" s="1299"/>
      <c r="AQ107" s="1299"/>
      <c r="AR107" s="1299"/>
      <c r="AS107" s="1299"/>
      <c r="AT107" s="1430"/>
      <c r="AU107" s="1430"/>
      <c r="AV107" s="1430"/>
      <c r="AW107" s="1299"/>
      <c r="AX107" s="1299"/>
      <c r="AY107" s="1299"/>
      <c r="AZ107" s="1299"/>
      <c r="BA107" s="1299"/>
      <c r="BB107" s="1299"/>
      <c r="BC107" s="1299"/>
      <c r="BD107" s="1299"/>
      <c r="BE107" s="1299"/>
      <c r="BF107" s="1299"/>
      <c r="BG107" s="1299"/>
      <c r="BH107" s="1299"/>
      <c r="BI107" s="997"/>
      <c r="BJ107" s="1456"/>
      <c r="BK107" s="1456"/>
      <c r="BL107" s="1457"/>
      <c r="BM107" s="1003"/>
      <c r="BN107" s="1003"/>
      <c r="BO107" s="1003"/>
      <c r="BP107" s="1299"/>
      <c r="BQ107" s="1299"/>
      <c r="BR107" s="1430"/>
      <c r="BS107" s="1299"/>
      <c r="BT107" s="1299"/>
      <c r="BU107" s="1299"/>
    </row>
    <row r="108" customFormat="false" ht="12.75" hidden="false" customHeight="false" outlineLevel="0" collapsed="false">
      <c r="A108" s="1299"/>
      <c r="B108" s="1003"/>
      <c r="C108" s="1003"/>
      <c r="D108" s="1003"/>
      <c r="E108" s="1003"/>
      <c r="F108" s="1003"/>
      <c r="G108" s="1003"/>
      <c r="H108" s="1003"/>
      <c r="I108" s="1003"/>
      <c r="J108" s="1003"/>
      <c r="K108" s="1003"/>
      <c r="L108" s="1003"/>
      <c r="M108" s="1003"/>
      <c r="N108" s="1003"/>
      <c r="O108" s="1003"/>
      <c r="P108" s="1003"/>
      <c r="Q108" s="1003"/>
      <c r="R108" s="1003"/>
      <c r="S108" s="1003"/>
      <c r="T108" s="1003"/>
      <c r="U108" s="1003"/>
      <c r="V108" s="1003"/>
      <c r="W108" s="1003"/>
      <c r="X108" s="1003"/>
      <c r="Y108" s="1003"/>
      <c r="Z108" s="1003"/>
      <c r="AA108" s="1299"/>
      <c r="AB108" s="1299"/>
      <c r="AC108" s="1299"/>
      <c r="AD108" s="1455"/>
      <c r="AE108" s="1299"/>
      <c r="AF108" s="1299"/>
      <c r="AG108" s="1299"/>
      <c r="AH108" s="1003"/>
      <c r="AI108" s="1299"/>
      <c r="AJ108" s="1299"/>
      <c r="AK108" s="1431"/>
      <c r="AL108" s="1430"/>
      <c r="AM108" s="1430"/>
      <c r="AN108" s="1430"/>
      <c r="AO108" s="1299"/>
      <c r="AP108" s="1299"/>
      <c r="AQ108" s="1299"/>
      <c r="AR108" s="1299"/>
      <c r="AS108" s="1299"/>
      <c r="AT108" s="1430"/>
      <c r="AU108" s="1430"/>
      <c r="AV108" s="1430"/>
      <c r="AW108" s="1299"/>
      <c r="AX108" s="1299"/>
      <c r="AY108" s="1299"/>
      <c r="AZ108" s="1299"/>
      <c r="BA108" s="1299"/>
      <c r="BB108" s="1299"/>
      <c r="BC108" s="1299"/>
      <c r="BD108" s="1299"/>
      <c r="BE108" s="1299"/>
      <c r="BF108" s="1299"/>
      <c r="BG108" s="1299"/>
      <c r="BH108" s="1299"/>
      <c r="BI108" s="997"/>
      <c r="BJ108" s="1456"/>
      <c r="BK108" s="1456"/>
      <c r="BL108" s="1457"/>
      <c r="BM108" s="1003"/>
      <c r="BN108" s="1003"/>
      <c r="BO108" s="1003"/>
      <c r="BP108" s="1299"/>
      <c r="BQ108" s="1299"/>
      <c r="BR108" s="1430"/>
      <c r="BS108" s="1299"/>
      <c r="BT108" s="1299"/>
      <c r="BU108" s="1299"/>
    </row>
    <row r="109" customFormat="false" ht="12.75" hidden="false" customHeight="false" outlineLevel="0" collapsed="false">
      <c r="A109" s="1299"/>
      <c r="B109" s="1003"/>
      <c r="C109" s="1003"/>
      <c r="D109" s="1003"/>
      <c r="E109" s="1003"/>
      <c r="F109" s="1003"/>
      <c r="G109" s="1003"/>
      <c r="H109" s="1003"/>
      <c r="I109" s="1003"/>
      <c r="J109" s="1003"/>
      <c r="K109" s="1003"/>
      <c r="L109" s="1003"/>
      <c r="M109" s="1003"/>
      <c r="N109" s="1003"/>
      <c r="O109" s="1003"/>
      <c r="P109" s="1003"/>
      <c r="Q109" s="1003"/>
      <c r="R109" s="1003"/>
      <c r="S109" s="1003"/>
      <c r="T109" s="1003"/>
      <c r="U109" s="1003"/>
      <c r="V109" s="1003"/>
      <c r="W109" s="1003"/>
      <c r="X109" s="1003"/>
      <c r="Y109" s="1003"/>
      <c r="Z109" s="1003"/>
      <c r="AA109" s="1299"/>
      <c r="AB109" s="1299"/>
      <c r="AC109" s="1299"/>
      <c r="AD109" s="1455"/>
      <c r="AE109" s="1299"/>
      <c r="AF109" s="1299"/>
      <c r="AG109" s="1299"/>
      <c r="AH109" s="1003"/>
      <c r="AI109" s="1299"/>
      <c r="AJ109" s="1299"/>
      <c r="AK109" s="1431"/>
      <c r="AL109" s="1430"/>
      <c r="AM109" s="1430"/>
      <c r="AN109" s="1430"/>
      <c r="AO109" s="1299"/>
      <c r="AP109" s="1299"/>
      <c r="AQ109" s="1299"/>
      <c r="AR109" s="1299"/>
      <c r="AS109" s="1299"/>
      <c r="AT109" s="1430"/>
      <c r="AU109" s="1430"/>
      <c r="AV109" s="1430"/>
      <c r="AW109" s="1299"/>
      <c r="AX109" s="1299"/>
      <c r="AY109" s="1299"/>
      <c r="AZ109" s="1299"/>
      <c r="BA109" s="1299"/>
      <c r="BB109" s="1299"/>
      <c r="BC109" s="1299"/>
      <c r="BD109" s="1299"/>
      <c r="BE109" s="1299"/>
      <c r="BF109" s="1299"/>
      <c r="BG109" s="1299"/>
      <c r="BH109" s="1299"/>
      <c r="BI109" s="997"/>
      <c r="BJ109" s="1456"/>
      <c r="BK109" s="1456"/>
      <c r="BL109" s="1457"/>
      <c r="BM109" s="1003"/>
      <c r="BN109" s="1003"/>
      <c r="BO109" s="1003"/>
      <c r="BP109" s="1299"/>
      <c r="BQ109" s="1299"/>
      <c r="BR109" s="1430"/>
      <c r="BS109" s="1299"/>
      <c r="BT109" s="1299"/>
      <c r="BU109" s="1299"/>
    </row>
    <row r="110" customFormat="false" ht="12.75" hidden="false" customHeight="false" outlineLevel="0" collapsed="false">
      <c r="A110" s="1299"/>
      <c r="B110" s="1003"/>
      <c r="C110" s="1003"/>
      <c r="D110" s="1003"/>
      <c r="E110" s="1003"/>
      <c r="F110" s="1003"/>
      <c r="G110" s="1003"/>
      <c r="H110" s="1003"/>
      <c r="I110" s="1003"/>
      <c r="J110" s="1003"/>
      <c r="K110" s="1003"/>
      <c r="L110" s="1003"/>
      <c r="M110" s="1003"/>
      <c r="N110" s="1003"/>
      <c r="O110" s="1003"/>
      <c r="P110" s="1003"/>
      <c r="Q110" s="1003"/>
      <c r="R110" s="1003"/>
      <c r="S110" s="1003"/>
      <c r="T110" s="1003"/>
      <c r="U110" s="1003"/>
      <c r="V110" s="1003"/>
      <c r="W110" s="1003"/>
      <c r="X110" s="1003"/>
      <c r="Y110" s="1003"/>
      <c r="Z110" s="1003"/>
      <c r="AA110" s="1299"/>
      <c r="AB110" s="1299"/>
      <c r="AC110" s="1299"/>
      <c r="AD110" s="1455"/>
      <c r="AE110" s="1299"/>
      <c r="AF110" s="1299"/>
      <c r="AG110" s="1299"/>
      <c r="AH110" s="1003"/>
      <c r="AI110" s="1299"/>
      <c r="AJ110" s="1299"/>
      <c r="AK110" s="1431"/>
      <c r="AL110" s="1430"/>
      <c r="AM110" s="1430"/>
      <c r="AN110" s="1430"/>
      <c r="AO110" s="1299"/>
      <c r="AP110" s="1299"/>
      <c r="AQ110" s="1299"/>
      <c r="AR110" s="1299"/>
      <c r="AS110" s="1299"/>
      <c r="AT110" s="1430"/>
      <c r="AU110" s="1430"/>
      <c r="AV110" s="1430"/>
      <c r="AW110" s="1299"/>
      <c r="AX110" s="1299"/>
      <c r="AY110" s="1299"/>
      <c r="AZ110" s="1299"/>
      <c r="BA110" s="1299"/>
      <c r="BB110" s="1299"/>
      <c r="BC110" s="1299"/>
      <c r="BD110" s="1299"/>
      <c r="BE110" s="1299"/>
      <c r="BF110" s="1299"/>
      <c r="BG110" s="1299"/>
      <c r="BH110" s="1299"/>
      <c r="BI110" s="997"/>
      <c r="BJ110" s="1456"/>
      <c r="BK110" s="1456"/>
      <c r="BL110" s="1457"/>
      <c r="BM110" s="1003"/>
      <c r="BN110" s="1003"/>
      <c r="BO110" s="1003"/>
      <c r="BP110" s="1299"/>
      <c r="BQ110" s="1299"/>
      <c r="BR110" s="1430"/>
      <c r="BS110" s="1299"/>
      <c r="BT110" s="1299"/>
      <c r="BU110" s="1299"/>
    </row>
    <row r="111" customFormat="false" ht="12.75" hidden="false" customHeight="false" outlineLevel="0" collapsed="false">
      <c r="A111" s="1299"/>
      <c r="B111" s="1003"/>
      <c r="C111" s="1003"/>
      <c r="D111" s="1003"/>
      <c r="E111" s="1003"/>
      <c r="F111" s="1003"/>
      <c r="G111" s="1003"/>
      <c r="H111" s="1003"/>
      <c r="I111" s="1003"/>
      <c r="J111" s="1003"/>
      <c r="K111" s="1003"/>
      <c r="L111" s="1003"/>
      <c r="M111" s="1003"/>
      <c r="N111" s="1003"/>
      <c r="O111" s="1003"/>
      <c r="P111" s="1003"/>
      <c r="Q111" s="1003"/>
      <c r="R111" s="1003"/>
      <c r="S111" s="1003"/>
      <c r="T111" s="1003"/>
      <c r="U111" s="1003"/>
      <c r="V111" s="1003"/>
      <c r="W111" s="1003"/>
      <c r="X111" s="1003"/>
      <c r="Y111" s="1003"/>
      <c r="Z111" s="1003"/>
      <c r="AA111" s="1299"/>
      <c r="AB111" s="1299"/>
      <c r="AC111" s="1299"/>
      <c r="AD111" s="1455"/>
      <c r="AE111" s="1299"/>
      <c r="AF111" s="1299"/>
      <c r="AG111" s="1299"/>
      <c r="AH111" s="1299"/>
      <c r="AI111" s="1299"/>
      <c r="AJ111" s="1299"/>
      <c r="AK111" s="1431"/>
      <c r="AL111" s="1430"/>
      <c r="AM111" s="1430"/>
      <c r="AN111" s="1430"/>
      <c r="AO111" s="1299"/>
      <c r="AP111" s="1299"/>
      <c r="AQ111" s="1299"/>
      <c r="AR111" s="1299"/>
      <c r="AS111" s="1299"/>
      <c r="AT111" s="1430"/>
      <c r="AU111" s="1430"/>
      <c r="AV111" s="1430"/>
      <c r="AW111" s="1299"/>
      <c r="AX111" s="1299"/>
      <c r="AY111" s="1299"/>
      <c r="AZ111" s="1299"/>
      <c r="BA111" s="1299"/>
      <c r="BB111" s="1299"/>
      <c r="BC111" s="1299"/>
      <c r="BD111" s="1299"/>
      <c r="BE111" s="1299"/>
      <c r="BF111" s="1299"/>
      <c r="BG111" s="1299"/>
      <c r="BH111" s="1299"/>
      <c r="BI111" s="997"/>
      <c r="BJ111" s="1456"/>
      <c r="BK111" s="1456"/>
      <c r="BL111" s="1457"/>
      <c r="BM111" s="1003"/>
      <c r="BN111" s="1003"/>
      <c r="BO111" s="1003"/>
      <c r="BP111" s="1299"/>
      <c r="BQ111" s="1299"/>
      <c r="BR111" s="1430"/>
      <c r="BS111" s="1299"/>
      <c r="BT111" s="1299"/>
      <c r="BU111" s="1299"/>
    </row>
    <row r="112" customFormat="false" ht="12.75" hidden="false" customHeight="false" outlineLevel="0" collapsed="false">
      <c r="A112" s="1299"/>
      <c r="B112" s="1003"/>
      <c r="C112" s="1003"/>
      <c r="D112" s="1003"/>
      <c r="E112" s="1003"/>
      <c r="F112" s="1003"/>
      <c r="G112" s="1003"/>
      <c r="H112" s="1003"/>
      <c r="I112" s="1003"/>
      <c r="J112" s="1003"/>
      <c r="K112" s="1003"/>
      <c r="L112" s="1003"/>
      <c r="M112" s="1003"/>
      <c r="N112" s="1003"/>
      <c r="O112" s="1003"/>
      <c r="P112" s="1003"/>
      <c r="Q112" s="1003"/>
      <c r="R112" s="1003"/>
      <c r="S112" s="1003"/>
      <c r="T112" s="1003"/>
      <c r="U112" s="1003"/>
      <c r="V112" s="1003"/>
      <c r="W112" s="1003"/>
      <c r="X112" s="1003"/>
      <c r="Y112" s="1003"/>
      <c r="Z112" s="1003"/>
      <c r="AA112" s="1299"/>
      <c r="AB112" s="1299"/>
      <c r="AC112" s="1299"/>
      <c r="AD112" s="1455"/>
      <c r="AE112" s="1299"/>
      <c r="AF112" s="1299"/>
      <c r="AG112" s="1299"/>
      <c r="AH112" s="997"/>
      <c r="AI112" s="1299"/>
      <c r="AJ112" s="1299"/>
      <c r="AK112" s="1431"/>
      <c r="AL112" s="1430"/>
      <c r="AM112" s="1430"/>
      <c r="AN112" s="1430"/>
      <c r="AO112" s="1299"/>
      <c r="AP112" s="1299"/>
      <c r="AQ112" s="1299"/>
      <c r="AR112" s="1299"/>
      <c r="AS112" s="1299"/>
      <c r="AT112" s="1430"/>
      <c r="AU112" s="1430"/>
      <c r="AV112" s="1430"/>
      <c r="AW112" s="1299"/>
      <c r="AX112" s="1299"/>
      <c r="AY112" s="1299"/>
      <c r="AZ112" s="1299"/>
      <c r="BA112" s="1299"/>
      <c r="BB112" s="1299"/>
      <c r="BC112" s="1299"/>
      <c r="BD112" s="1299"/>
      <c r="BE112" s="1299"/>
      <c r="BF112" s="1299"/>
      <c r="BG112" s="1299"/>
      <c r="BH112" s="1299"/>
      <c r="BI112" s="1003"/>
      <c r="BJ112" s="1456"/>
      <c r="BK112" s="1456"/>
      <c r="BL112" s="1457"/>
      <c r="BM112" s="1003"/>
      <c r="BN112" s="1003"/>
      <c r="BO112" s="1003"/>
      <c r="BP112" s="1299"/>
      <c r="BQ112" s="1299"/>
      <c r="BR112" s="1430"/>
      <c r="BS112" s="1299"/>
      <c r="BT112" s="1299"/>
      <c r="BU112" s="1299"/>
    </row>
    <row r="113" customFormat="false" ht="12.75" hidden="false" customHeight="false" outlineLevel="0" collapsed="false">
      <c r="A113" s="1299"/>
      <c r="B113" s="1003"/>
      <c r="C113" s="1003"/>
      <c r="D113" s="1003"/>
      <c r="E113" s="1003"/>
      <c r="F113" s="1003"/>
      <c r="G113" s="1003"/>
      <c r="H113" s="1003"/>
      <c r="I113" s="1003"/>
      <c r="J113" s="1003"/>
      <c r="K113" s="1003"/>
      <c r="L113" s="1003"/>
      <c r="M113" s="1003"/>
      <c r="N113" s="1003"/>
      <c r="O113" s="1003"/>
      <c r="P113" s="1003"/>
      <c r="Q113" s="1003"/>
      <c r="R113" s="1003"/>
      <c r="S113" s="1003"/>
      <c r="T113" s="1003"/>
      <c r="U113" s="1003"/>
      <c r="V113" s="1003"/>
      <c r="W113" s="1003"/>
      <c r="X113" s="1003"/>
      <c r="Y113" s="1003"/>
      <c r="Z113" s="1003"/>
      <c r="AA113" s="1299"/>
      <c r="AB113" s="1299"/>
      <c r="AC113" s="1299"/>
      <c r="AD113" s="1455"/>
      <c r="AE113" s="1299"/>
      <c r="AF113" s="1299"/>
      <c r="AG113" s="1299"/>
      <c r="AH113" s="997"/>
      <c r="AI113" s="1299"/>
      <c r="AJ113" s="1299"/>
      <c r="AK113" s="1431"/>
      <c r="AL113" s="1430"/>
      <c r="AM113" s="1430"/>
      <c r="AN113" s="1430"/>
      <c r="AO113" s="1299"/>
      <c r="AP113" s="1299"/>
      <c r="AQ113" s="1299"/>
      <c r="AR113" s="1299"/>
      <c r="AS113" s="1299"/>
      <c r="AT113" s="1430"/>
      <c r="AU113" s="1430"/>
      <c r="AV113" s="1430"/>
      <c r="AW113" s="1299"/>
      <c r="AX113" s="1299"/>
      <c r="AY113" s="1299"/>
      <c r="AZ113" s="1299"/>
      <c r="BA113" s="1299"/>
      <c r="BB113" s="1299"/>
      <c r="BC113" s="1299"/>
      <c r="BD113" s="1299"/>
      <c r="BE113" s="1299"/>
      <c r="BF113" s="1299"/>
      <c r="BG113" s="1299"/>
      <c r="BH113" s="1299"/>
      <c r="BI113" s="1003"/>
      <c r="BJ113" s="1003"/>
      <c r="BK113" s="1003"/>
      <c r="BL113" s="1003"/>
      <c r="BM113" s="1003"/>
      <c r="BN113" s="1003"/>
      <c r="BO113" s="1003"/>
      <c r="BP113" s="1003"/>
      <c r="BQ113" s="1003"/>
      <c r="BR113" s="1003"/>
      <c r="BS113" s="1003"/>
      <c r="BT113" s="1003"/>
      <c r="BU113" s="1003"/>
    </row>
    <row r="114" customFormat="false" ht="12.75" hidden="false" customHeight="false" outlineLevel="0" collapsed="false">
      <c r="A114" s="1299"/>
      <c r="B114" s="1003"/>
      <c r="C114" s="1003"/>
      <c r="D114" s="1003"/>
      <c r="E114" s="1003"/>
      <c r="F114" s="1003"/>
      <c r="G114" s="1003"/>
      <c r="H114" s="1003"/>
      <c r="I114" s="1003"/>
      <c r="J114" s="1003"/>
      <c r="K114" s="1003"/>
      <c r="L114" s="1003"/>
      <c r="M114" s="1003"/>
      <c r="N114" s="1003"/>
      <c r="O114" s="1003"/>
      <c r="P114" s="1003"/>
      <c r="Q114" s="1003"/>
      <c r="R114" s="1003"/>
      <c r="S114" s="1003"/>
      <c r="T114" s="1003"/>
      <c r="U114" s="1003"/>
      <c r="V114" s="1003"/>
      <c r="W114" s="1003"/>
      <c r="X114" s="1003"/>
      <c r="Y114" s="1003"/>
      <c r="Z114" s="1003"/>
      <c r="AA114" s="1299"/>
      <c r="AB114" s="1299"/>
      <c r="AC114" s="1299"/>
      <c r="AD114" s="1455"/>
      <c r="AE114" s="1299"/>
      <c r="AF114" s="1299"/>
      <c r="AG114" s="1299"/>
      <c r="AH114" s="997"/>
      <c r="AI114" s="1299"/>
      <c r="AJ114" s="1299"/>
      <c r="AK114" s="1431"/>
      <c r="AL114" s="1430"/>
      <c r="AM114" s="1430"/>
      <c r="AN114" s="1430"/>
      <c r="AO114" s="1299"/>
      <c r="AP114" s="1299"/>
      <c r="AQ114" s="1299"/>
      <c r="AR114" s="1299"/>
      <c r="AS114" s="1431"/>
      <c r="AT114" s="1430"/>
      <c r="AU114" s="1430"/>
      <c r="AV114" s="1430"/>
      <c r="AW114" s="1299"/>
      <c r="AX114" s="1299"/>
      <c r="AY114" s="1299"/>
      <c r="AZ114" s="1299"/>
      <c r="BA114" s="1299"/>
      <c r="BB114" s="1299"/>
      <c r="BC114" s="1299"/>
      <c r="BD114" s="1299"/>
      <c r="BE114" s="1299"/>
      <c r="BF114" s="1299"/>
      <c r="BG114" s="1299"/>
      <c r="BH114" s="1299"/>
      <c r="BI114" s="1003"/>
      <c r="BJ114" s="1003"/>
      <c r="BK114" s="1003"/>
      <c r="BL114" s="1003"/>
      <c r="BM114" s="1003"/>
      <c r="BN114" s="1003"/>
      <c r="BO114" s="1003"/>
      <c r="BP114" s="1003"/>
      <c r="BQ114" s="1003"/>
      <c r="BR114" s="1003"/>
      <c r="BS114" s="1003"/>
      <c r="BT114" s="1003"/>
      <c r="BU114" s="1003"/>
    </row>
    <row r="115" customFormat="false" ht="12.75" hidden="false" customHeight="false" outlineLevel="0" collapsed="false">
      <c r="A115" s="1299"/>
      <c r="B115" s="1003"/>
      <c r="C115" s="1003"/>
      <c r="D115" s="1003"/>
      <c r="E115" s="1003"/>
      <c r="F115" s="1003"/>
      <c r="G115" s="1003"/>
      <c r="H115" s="1003"/>
      <c r="I115" s="1003"/>
      <c r="J115" s="1003"/>
      <c r="K115" s="1003"/>
      <c r="L115" s="1003"/>
      <c r="M115" s="1003"/>
      <c r="N115" s="1003"/>
      <c r="O115" s="1003"/>
      <c r="P115" s="1003"/>
      <c r="Q115" s="1003"/>
      <c r="R115" s="1003"/>
      <c r="S115" s="1003"/>
      <c r="T115" s="1003"/>
      <c r="U115" s="1003"/>
      <c r="V115" s="1003"/>
      <c r="W115" s="1003"/>
      <c r="X115" s="1003"/>
      <c r="Y115" s="1003"/>
      <c r="Z115" s="1003"/>
      <c r="AA115" s="1299"/>
      <c r="AB115" s="1299"/>
      <c r="AC115" s="1299"/>
      <c r="AD115" s="1455"/>
      <c r="AE115" s="1299"/>
      <c r="AF115" s="1299"/>
      <c r="AG115" s="1299"/>
      <c r="AH115" s="997"/>
      <c r="AI115" s="1299"/>
      <c r="AJ115" s="1299"/>
      <c r="AK115" s="1431"/>
      <c r="AL115" s="1430"/>
      <c r="AM115" s="1430"/>
      <c r="AN115" s="1430"/>
      <c r="AO115" s="1299"/>
      <c r="AP115" s="1299"/>
      <c r="AQ115" s="1299"/>
      <c r="AR115" s="1299"/>
      <c r="AS115" s="1431"/>
      <c r="AT115" s="1430"/>
      <c r="AU115" s="1430"/>
      <c r="AV115" s="1430"/>
      <c r="AW115" s="1299"/>
      <c r="AX115" s="1299"/>
      <c r="AY115" s="1299"/>
      <c r="AZ115" s="1299"/>
      <c r="BA115" s="1299"/>
      <c r="BB115" s="1299"/>
      <c r="BC115" s="1299"/>
      <c r="BD115" s="1299"/>
      <c r="BE115" s="1299"/>
      <c r="BF115" s="1299"/>
      <c r="BG115" s="1299"/>
      <c r="BH115" s="1299"/>
      <c r="BI115" s="1003"/>
      <c r="BJ115" s="1003"/>
      <c r="BK115" s="1003"/>
      <c r="BL115" s="1003"/>
      <c r="BM115" s="1003"/>
      <c r="BN115" s="1003"/>
      <c r="BO115" s="1003"/>
      <c r="BP115" s="1003"/>
      <c r="BQ115" s="1003"/>
      <c r="BR115" s="1003"/>
      <c r="BS115" s="1003"/>
      <c r="BT115" s="1003"/>
      <c r="BU115" s="1003"/>
    </row>
    <row r="116" customFormat="false" ht="12.75" hidden="false" customHeight="false" outlineLevel="0" collapsed="false">
      <c r="A116" s="1299"/>
      <c r="B116" s="1003"/>
      <c r="C116" s="1003"/>
      <c r="D116" s="1003"/>
      <c r="E116" s="1003"/>
      <c r="F116" s="1003"/>
      <c r="G116" s="1003"/>
      <c r="H116" s="1003"/>
      <c r="I116" s="1003"/>
      <c r="J116" s="1003"/>
      <c r="K116" s="1003"/>
      <c r="L116" s="1003"/>
      <c r="M116" s="1003"/>
      <c r="N116" s="1003"/>
      <c r="O116" s="1003"/>
      <c r="P116" s="1003"/>
      <c r="Q116" s="1003"/>
      <c r="R116" s="1003"/>
      <c r="S116" s="1003"/>
      <c r="T116" s="1003"/>
      <c r="U116" s="1003"/>
      <c r="V116" s="1003"/>
      <c r="W116" s="1003"/>
      <c r="X116" s="1003"/>
      <c r="Y116" s="1003"/>
      <c r="Z116" s="1003"/>
      <c r="AA116" s="1429"/>
      <c r="AB116" s="1430"/>
      <c r="AC116" s="1430"/>
      <c r="AD116" s="1431"/>
      <c r="AE116" s="1299"/>
      <c r="AF116" s="1299"/>
      <c r="AG116" s="1299"/>
      <c r="AH116" s="997"/>
      <c r="AI116" s="1299"/>
      <c r="AJ116" s="1299"/>
      <c r="AK116" s="1431"/>
      <c r="AL116" s="1430"/>
      <c r="AM116" s="1430"/>
      <c r="AN116" s="1430"/>
      <c r="AO116" s="1299"/>
      <c r="AP116" s="1299"/>
      <c r="AQ116" s="1299"/>
      <c r="AR116" s="1299"/>
      <c r="AS116" s="1431"/>
      <c r="AT116" s="1430"/>
      <c r="AU116" s="1430"/>
      <c r="AV116" s="1430"/>
      <c r="AW116" s="1299"/>
      <c r="AX116" s="1299"/>
      <c r="AY116" s="1299"/>
      <c r="AZ116" s="1299"/>
      <c r="BA116" s="1299"/>
      <c r="BB116" s="1299"/>
      <c r="BC116" s="1299"/>
      <c r="BD116" s="1299"/>
      <c r="BE116" s="1299"/>
      <c r="BF116" s="1299"/>
      <c r="BG116" s="1299"/>
      <c r="BH116" s="1299"/>
      <c r="BI116" s="1003"/>
      <c r="BJ116" s="1003"/>
      <c r="BK116" s="1003"/>
      <c r="BL116" s="1003"/>
      <c r="BM116" s="1003"/>
      <c r="BN116" s="1003"/>
      <c r="BO116" s="1003"/>
      <c r="BP116" s="1003"/>
      <c r="BQ116" s="1003"/>
      <c r="BR116" s="1003"/>
      <c r="BS116" s="1003"/>
      <c r="BT116" s="1003"/>
      <c r="BU116" s="1003"/>
    </row>
    <row r="117" customFormat="false" ht="12.75" hidden="false" customHeight="false" outlineLevel="0" collapsed="false">
      <c r="A117" s="1299"/>
      <c r="B117" s="1003"/>
      <c r="C117" s="1003"/>
      <c r="D117" s="1003"/>
      <c r="E117" s="1003"/>
      <c r="F117" s="1003"/>
      <c r="G117" s="1003"/>
      <c r="H117" s="1003"/>
      <c r="I117" s="1003"/>
      <c r="J117" s="1003"/>
      <c r="K117" s="1003"/>
      <c r="L117" s="1003"/>
      <c r="M117" s="1003"/>
      <c r="N117" s="1003"/>
      <c r="O117" s="1003"/>
      <c r="P117" s="1003"/>
      <c r="Q117" s="1003"/>
      <c r="R117" s="1003"/>
      <c r="S117" s="1003"/>
      <c r="T117" s="1003"/>
      <c r="U117" s="1003"/>
      <c r="V117" s="1003"/>
      <c r="W117" s="1003"/>
      <c r="X117" s="1003"/>
      <c r="Y117" s="1003"/>
      <c r="Z117" s="1003"/>
      <c r="AA117" s="1429"/>
      <c r="AB117" s="1430"/>
      <c r="AC117" s="1430"/>
      <c r="AD117" s="1431"/>
      <c r="AE117" s="1299"/>
      <c r="AF117" s="1299"/>
      <c r="AG117" s="1299"/>
      <c r="AH117" s="997"/>
      <c r="AI117" s="1299"/>
      <c r="AJ117" s="1299"/>
      <c r="AK117" s="1431"/>
      <c r="AL117" s="1430"/>
      <c r="AM117" s="1430"/>
      <c r="AN117" s="1430"/>
      <c r="AO117" s="1299"/>
      <c r="AP117" s="1299"/>
      <c r="AQ117" s="1299"/>
      <c r="AR117" s="1299"/>
      <c r="AS117" s="1431"/>
      <c r="AT117" s="1430"/>
      <c r="AU117" s="1430"/>
      <c r="AV117" s="1430"/>
      <c r="AW117" s="1299"/>
      <c r="AX117" s="1299"/>
      <c r="AY117" s="1299"/>
      <c r="AZ117" s="1299"/>
      <c r="BA117" s="1299"/>
      <c r="BB117" s="1299"/>
      <c r="BC117" s="1299"/>
      <c r="BD117" s="1299"/>
      <c r="BE117" s="1299"/>
      <c r="BF117" s="1299"/>
      <c r="BG117" s="1299"/>
      <c r="BH117" s="1299"/>
      <c r="BI117" s="1003"/>
      <c r="BJ117" s="1003"/>
      <c r="BK117" s="1003"/>
      <c r="BL117" s="1003"/>
      <c r="BM117" s="1003"/>
      <c r="BN117" s="1003"/>
      <c r="BO117" s="1003"/>
      <c r="BP117" s="1003"/>
      <c r="BQ117" s="1003"/>
      <c r="BR117" s="1003"/>
      <c r="BS117" s="1003"/>
      <c r="BT117" s="1003"/>
      <c r="BU117" s="1003"/>
    </row>
    <row r="118" customFormat="false" ht="12.75" hidden="false" customHeight="false" outlineLevel="0" collapsed="false">
      <c r="A118" s="1299"/>
      <c r="B118" s="1003"/>
      <c r="C118" s="1003"/>
      <c r="D118" s="1003"/>
      <c r="E118" s="1003"/>
      <c r="F118" s="1003"/>
      <c r="G118" s="1003"/>
      <c r="H118" s="1003"/>
      <c r="I118" s="1003"/>
      <c r="J118" s="1003"/>
      <c r="K118" s="1003"/>
      <c r="L118" s="1003"/>
      <c r="M118" s="1003"/>
      <c r="N118" s="1003"/>
      <c r="O118" s="1003"/>
      <c r="P118" s="1003"/>
      <c r="Q118" s="1003"/>
      <c r="R118" s="1003"/>
      <c r="S118" s="1003"/>
      <c r="T118" s="1003"/>
      <c r="U118" s="1003"/>
      <c r="V118" s="1003"/>
      <c r="W118" s="1003"/>
      <c r="X118" s="1003"/>
      <c r="Y118" s="1003"/>
      <c r="Z118" s="1003"/>
      <c r="AA118" s="1429"/>
      <c r="AB118" s="1430"/>
      <c r="AC118" s="1430"/>
      <c r="AD118" s="1431"/>
      <c r="AE118" s="1299"/>
      <c r="AF118" s="1299"/>
      <c r="AG118" s="1299"/>
      <c r="AH118" s="997"/>
      <c r="AI118" s="1299"/>
      <c r="AJ118" s="1299"/>
      <c r="AK118" s="1431"/>
      <c r="AL118" s="1430"/>
      <c r="AM118" s="1430"/>
      <c r="AN118" s="1430"/>
      <c r="AO118" s="1299"/>
      <c r="AP118" s="1299"/>
      <c r="AQ118" s="1299"/>
      <c r="AR118" s="1299"/>
      <c r="AS118" s="1431"/>
      <c r="AT118" s="1430"/>
      <c r="AU118" s="1430"/>
      <c r="AV118" s="1430"/>
      <c r="AW118" s="1299"/>
      <c r="AX118" s="1299"/>
      <c r="AY118" s="1299"/>
      <c r="AZ118" s="1299"/>
      <c r="BA118" s="1299"/>
      <c r="BB118" s="1299"/>
      <c r="BC118" s="1299"/>
      <c r="BD118" s="1299"/>
      <c r="BE118" s="1299"/>
      <c r="BF118" s="1299"/>
      <c r="BG118" s="1299"/>
      <c r="BH118" s="1299"/>
      <c r="BI118" s="1003"/>
      <c r="BJ118" s="1003"/>
      <c r="BK118" s="1003"/>
      <c r="BL118" s="1003"/>
      <c r="BM118" s="1003"/>
      <c r="BN118" s="1003"/>
      <c r="BO118" s="1003"/>
      <c r="BP118" s="1003"/>
      <c r="BQ118" s="1003"/>
      <c r="BR118" s="1003"/>
      <c r="BS118" s="1003"/>
      <c r="BT118" s="1003"/>
      <c r="BU118" s="1003"/>
    </row>
    <row r="119" customFormat="false" ht="12.75" hidden="false" customHeight="false" outlineLevel="0" collapsed="false">
      <c r="A119" s="1299"/>
      <c r="B119" s="1003"/>
      <c r="C119" s="1003"/>
      <c r="D119" s="1003"/>
      <c r="E119" s="1003"/>
      <c r="F119" s="1003"/>
      <c r="G119" s="1003"/>
      <c r="H119" s="1003"/>
      <c r="I119" s="1003"/>
      <c r="J119" s="1003"/>
      <c r="K119" s="1003"/>
      <c r="L119" s="1003"/>
      <c r="M119" s="1003"/>
      <c r="N119" s="1003"/>
      <c r="O119" s="1003"/>
      <c r="P119" s="1003"/>
      <c r="Q119" s="1003"/>
      <c r="R119" s="1003"/>
      <c r="S119" s="1003"/>
      <c r="T119" s="1003"/>
      <c r="U119" s="1003"/>
      <c r="V119" s="1003"/>
      <c r="W119" s="1003"/>
      <c r="X119" s="1003"/>
      <c r="Y119" s="1003"/>
      <c r="Z119" s="1003"/>
      <c r="AA119" s="1429"/>
      <c r="AB119" s="1430"/>
      <c r="AC119" s="1430"/>
      <c r="AD119" s="1431"/>
      <c r="AE119" s="1299"/>
      <c r="AF119" s="1299"/>
      <c r="AG119" s="1299"/>
      <c r="AH119" s="997"/>
      <c r="AI119" s="1299"/>
      <c r="AJ119" s="1299"/>
      <c r="AK119" s="1431"/>
      <c r="AL119" s="1430"/>
      <c r="AM119" s="1430"/>
      <c r="AN119" s="1430"/>
      <c r="AO119" s="1299"/>
      <c r="AP119" s="1299"/>
      <c r="AQ119" s="1299"/>
      <c r="AR119" s="1299"/>
      <c r="AS119" s="1431"/>
      <c r="AT119" s="1430"/>
      <c r="AU119" s="1430"/>
      <c r="AV119" s="1430"/>
      <c r="AW119" s="1299"/>
      <c r="AX119" s="1299"/>
      <c r="AY119" s="1299"/>
      <c r="AZ119" s="1299"/>
      <c r="BA119" s="1299"/>
      <c r="BB119" s="1299"/>
      <c r="BC119" s="1299"/>
      <c r="BD119" s="1299"/>
      <c r="BE119" s="1299"/>
      <c r="BF119" s="1299"/>
      <c r="BG119" s="1299"/>
      <c r="BH119" s="1299"/>
      <c r="BI119" s="1003"/>
      <c r="BJ119" s="1003"/>
      <c r="BK119" s="1003"/>
      <c r="BL119" s="1003"/>
      <c r="BM119" s="1003"/>
      <c r="BN119" s="1003"/>
      <c r="BO119" s="1003"/>
      <c r="BP119" s="1003"/>
      <c r="BQ119" s="1003"/>
      <c r="BR119" s="1003"/>
      <c r="BS119" s="1003"/>
      <c r="BT119" s="1003"/>
      <c r="BU119" s="1003"/>
    </row>
    <row r="120" customFormat="false" ht="12.75" hidden="false" customHeight="false" outlineLevel="0" collapsed="false">
      <c r="A120" s="1299"/>
      <c r="B120" s="1003"/>
      <c r="C120" s="1003"/>
      <c r="D120" s="1003"/>
      <c r="E120" s="1003"/>
      <c r="F120" s="1003"/>
      <c r="G120" s="1003"/>
      <c r="H120" s="1003"/>
      <c r="I120" s="1003"/>
      <c r="J120" s="1003"/>
      <c r="K120" s="1003"/>
      <c r="L120" s="1003"/>
      <c r="M120" s="1003"/>
      <c r="N120" s="1003"/>
      <c r="O120" s="1003"/>
      <c r="P120" s="1003"/>
      <c r="Q120" s="1003"/>
      <c r="R120" s="1003"/>
      <c r="S120" s="1003"/>
      <c r="T120" s="1003"/>
      <c r="U120" s="1003"/>
      <c r="V120" s="1003"/>
      <c r="W120" s="1003"/>
      <c r="X120" s="1003"/>
      <c r="Y120" s="1003"/>
      <c r="Z120" s="1003"/>
      <c r="AA120" s="1429"/>
      <c r="AB120" s="1430"/>
      <c r="AC120" s="1430"/>
      <c r="AD120" s="1431"/>
      <c r="AE120" s="1299"/>
      <c r="AF120" s="1299"/>
      <c r="AG120" s="1299"/>
      <c r="AH120" s="997"/>
      <c r="AI120" s="1299"/>
      <c r="AJ120" s="1299"/>
      <c r="AK120" s="1431"/>
      <c r="AL120" s="1430"/>
      <c r="AM120" s="1430"/>
      <c r="AN120" s="1430"/>
      <c r="AO120" s="1299"/>
      <c r="AP120" s="1299"/>
      <c r="AQ120" s="1299"/>
      <c r="AR120" s="1299"/>
      <c r="AS120" s="1431"/>
      <c r="AT120" s="1430"/>
      <c r="AU120" s="1430"/>
      <c r="AV120" s="1430"/>
      <c r="AW120" s="1299"/>
      <c r="AX120" s="1299"/>
      <c r="AY120" s="1299"/>
      <c r="AZ120" s="1299"/>
      <c r="BA120" s="1299"/>
      <c r="BB120" s="1299"/>
      <c r="BC120" s="1299"/>
      <c r="BD120" s="1299"/>
      <c r="BE120" s="1299"/>
      <c r="BF120" s="1299"/>
      <c r="BG120" s="1299"/>
      <c r="BH120" s="1299"/>
      <c r="BI120" s="1458"/>
      <c r="BJ120" s="1003"/>
      <c r="BK120" s="1003"/>
      <c r="BL120" s="1003"/>
      <c r="BM120" s="1003"/>
      <c r="BN120" s="1003"/>
      <c r="BO120" s="1003"/>
      <c r="BP120" s="1003"/>
      <c r="BQ120" s="1003"/>
      <c r="BR120" s="1003"/>
      <c r="BS120" s="1003"/>
      <c r="BT120" s="1003"/>
      <c r="BU120" s="1003"/>
    </row>
    <row r="121" customFormat="false" ht="12.75" hidden="false" customHeight="false" outlineLevel="0" collapsed="false">
      <c r="A121" s="1299"/>
      <c r="B121" s="1003"/>
      <c r="C121" s="1003"/>
      <c r="D121" s="1003"/>
      <c r="E121" s="1003"/>
      <c r="F121" s="1003"/>
      <c r="G121" s="1003"/>
      <c r="H121" s="1003"/>
      <c r="I121" s="1003"/>
      <c r="J121" s="1003"/>
      <c r="K121" s="1003"/>
      <c r="L121" s="1003"/>
      <c r="M121" s="1003"/>
      <c r="N121" s="1003"/>
      <c r="O121" s="1003"/>
      <c r="P121" s="1003"/>
      <c r="Q121" s="1003"/>
      <c r="R121" s="1003"/>
      <c r="S121" s="1003"/>
      <c r="T121" s="1003"/>
      <c r="U121" s="1003"/>
      <c r="V121" s="1003"/>
      <c r="W121" s="1003"/>
      <c r="X121" s="1003"/>
      <c r="Y121" s="1003"/>
      <c r="Z121" s="1003"/>
      <c r="AA121" s="1429"/>
      <c r="AB121" s="1430"/>
      <c r="AC121" s="1430"/>
      <c r="AD121" s="1431"/>
      <c r="AE121" s="1299"/>
      <c r="AF121" s="1299"/>
      <c r="AG121" s="1299"/>
      <c r="AH121" s="997"/>
      <c r="AI121" s="1299"/>
      <c r="AJ121" s="1299"/>
      <c r="AK121" s="1431"/>
      <c r="AL121" s="1430"/>
      <c r="AM121" s="1430"/>
      <c r="AN121" s="1430"/>
      <c r="AO121" s="1299"/>
      <c r="AP121" s="1299"/>
      <c r="AQ121" s="1299"/>
      <c r="AR121" s="1299"/>
      <c r="AS121" s="1431"/>
      <c r="AT121" s="1430"/>
      <c r="AU121" s="1430"/>
      <c r="AV121" s="1430"/>
      <c r="AW121" s="1299"/>
      <c r="AX121" s="1299"/>
      <c r="AY121" s="1299"/>
      <c r="AZ121" s="1299"/>
      <c r="BA121" s="1299"/>
      <c r="BB121" s="1299"/>
      <c r="BC121" s="1299"/>
      <c r="BD121" s="1299"/>
      <c r="BE121" s="1299"/>
      <c r="BF121" s="1299"/>
      <c r="BG121" s="1299"/>
      <c r="BH121" s="1299"/>
      <c r="BI121" s="997"/>
      <c r="BJ121" s="1003"/>
      <c r="BK121" s="1003"/>
      <c r="BL121" s="1003"/>
      <c r="BM121" s="1003"/>
      <c r="BN121" s="1003"/>
      <c r="BO121" s="1003"/>
      <c r="BP121" s="1003"/>
      <c r="BQ121" s="1003"/>
      <c r="BR121" s="1003"/>
      <c r="BS121" s="1003"/>
      <c r="BT121" s="1003"/>
      <c r="BU121" s="1003"/>
    </row>
    <row r="122" customFormat="false" ht="12.75" hidden="false" customHeight="false" outlineLevel="0" collapsed="false">
      <c r="A122" s="1299"/>
      <c r="B122" s="1003"/>
      <c r="C122" s="1003"/>
      <c r="D122" s="1003"/>
      <c r="E122" s="1003"/>
      <c r="F122" s="1003"/>
      <c r="G122" s="1003"/>
      <c r="H122" s="1003"/>
      <c r="I122" s="1003"/>
      <c r="J122" s="1003"/>
      <c r="K122" s="1003"/>
      <c r="L122" s="1003"/>
      <c r="M122" s="1003"/>
      <c r="N122" s="1003"/>
      <c r="O122" s="1003"/>
      <c r="P122" s="1003"/>
      <c r="Q122" s="1003"/>
      <c r="R122" s="1003"/>
      <c r="S122" s="1003"/>
      <c r="T122" s="1003"/>
      <c r="U122" s="1003"/>
      <c r="V122" s="1003"/>
      <c r="W122" s="1003"/>
      <c r="X122" s="1003"/>
      <c r="Y122" s="1003"/>
      <c r="Z122" s="1003"/>
      <c r="AA122" s="1429"/>
      <c r="AB122" s="1430"/>
      <c r="AC122" s="1430"/>
      <c r="AD122" s="1431"/>
      <c r="AE122" s="1299"/>
      <c r="AF122" s="1299"/>
      <c r="AG122" s="1299"/>
      <c r="AH122" s="997"/>
      <c r="AI122" s="1299"/>
      <c r="AJ122" s="1299"/>
      <c r="AK122" s="1431"/>
      <c r="AL122" s="1430"/>
      <c r="AM122" s="1430"/>
      <c r="AN122" s="1430"/>
      <c r="AO122" s="1299"/>
      <c r="AP122" s="1299"/>
      <c r="AQ122" s="1299"/>
      <c r="AR122" s="1299"/>
      <c r="AS122" s="1431"/>
      <c r="AT122" s="1430"/>
      <c r="AU122" s="1430"/>
      <c r="AV122" s="1430"/>
      <c r="AW122" s="1299"/>
      <c r="AX122" s="1299"/>
      <c r="AY122" s="1299"/>
      <c r="AZ122" s="1299"/>
      <c r="BA122" s="1299"/>
      <c r="BB122" s="1299"/>
      <c r="BC122" s="1431"/>
      <c r="BD122" s="1430"/>
      <c r="BE122" s="1430"/>
      <c r="BF122" s="1430"/>
      <c r="BG122" s="1299"/>
      <c r="BH122" s="1299"/>
      <c r="BI122" s="997"/>
      <c r="BJ122" s="1003"/>
      <c r="BK122" s="1003"/>
      <c r="BL122" s="1003"/>
      <c r="BM122" s="1003"/>
      <c r="BN122" s="1003"/>
      <c r="BO122" s="1003"/>
      <c r="BP122" s="1003"/>
      <c r="BQ122" s="1003"/>
      <c r="BR122" s="1003"/>
      <c r="BS122" s="1003"/>
      <c r="BT122" s="1003"/>
      <c r="BU122" s="1003"/>
    </row>
    <row r="123" customFormat="false" ht="12.75" hidden="false" customHeight="false" outlineLevel="0" collapsed="false">
      <c r="A123" s="1299"/>
      <c r="B123" s="1003"/>
      <c r="C123" s="1003"/>
      <c r="D123" s="1003"/>
      <c r="E123" s="1003"/>
      <c r="F123" s="1003"/>
      <c r="G123" s="1003"/>
      <c r="H123" s="1003"/>
      <c r="I123" s="1003"/>
      <c r="J123" s="1003"/>
      <c r="K123" s="1003"/>
      <c r="L123" s="1003"/>
      <c r="M123" s="1003"/>
      <c r="N123" s="1003"/>
      <c r="O123" s="1003"/>
      <c r="P123" s="1003"/>
      <c r="Q123" s="1003"/>
      <c r="R123" s="1003"/>
      <c r="S123" s="1003"/>
      <c r="T123" s="1003"/>
      <c r="U123" s="1003"/>
      <c r="V123" s="1003"/>
      <c r="W123" s="1003"/>
      <c r="X123" s="1003"/>
      <c r="Y123" s="1003"/>
      <c r="Z123" s="1003"/>
      <c r="AA123" s="1429"/>
      <c r="AB123" s="1430"/>
      <c r="AC123" s="1430"/>
      <c r="AD123" s="1431"/>
      <c r="AE123" s="1299"/>
      <c r="AF123" s="1299"/>
      <c r="AG123" s="1299"/>
      <c r="AH123" s="997"/>
      <c r="AI123" s="1299"/>
      <c r="AJ123" s="1299"/>
      <c r="AK123" s="1431"/>
      <c r="AL123" s="1430"/>
      <c r="AM123" s="1430"/>
      <c r="AN123" s="1430"/>
      <c r="AO123" s="1299"/>
      <c r="AP123" s="1299"/>
      <c r="AQ123" s="1299"/>
      <c r="AR123" s="1299"/>
      <c r="AS123" s="1431"/>
      <c r="AT123" s="1430"/>
      <c r="AU123" s="1430"/>
      <c r="AV123" s="1430"/>
      <c r="AW123" s="1299"/>
      <c r="AX123" s="1299"/>
      <c r="AY123" s="1299"/>
      <c r="AZ123" s="1299"/>
      <c r="BA123" s="1299"/>
      <c r="BB123" s="1299"/>
      <c r="BC123" s="1431"/>
      <c r="BD123" s="1430"/>
      <c r="BE123" s="1430"/>
      <c r="BF123" s="1430"/>
      <c r="BG123" s="1299"/>
      <c r="BH123" s="1299"/>
      <c r="BI123" s="997"/>
      <c r="BJ123" s="1003"/>
      <c r="BK123" s="1003"/>
      <c r="BL123" s="1003"/>
      <c r="BM123" s="1003"/>
      <c r="BN123" s="1003"/>
      <c r="BO123" s="1003"/>
      <c r="BP123" s="1003"/>
      <c r="BQ123" s="1003"/>
      <c r="BR123" s="1003"/>
      <c r="BS123" s="1003"/>
      <c r="BT123" s="1003"/>
      <c r="BU123" s="1003"/>
    </row>
    <row r="124" customFormat="false" ht="12.75" hidden="false" customHeight="false" outlineLevel="0" collapsed="false">
      <c r="A124" s="1299"/>
      <c r="B124" s="1003"/>
      <c r="C124" s="1003"/>
      <c r="D124" s="1003"/>
      <c r="E124" s="1003"/>
      <c r="F124" s="1003"/>
      <c r="G124" s="1003"/>
      <c r="H124" s="1003"/>
      <c r="I124" s="1003"/>
      <c r="J124" s="1003"/>
      <c r="K124" s="1003"/>
      <c r="L124" s="1003"/>
      <c r="M124" s="1003"/>
      <c r="N124" s="1003"/>
      <c r="O124" s="1003"/>
      <c r="P124" s="1003"/>
      <c r="Q124" s="1003"/>
      <c r="R124" s="1003"/>
      <c r="S124" s="1003"/>
      <c r="T124" s="1003"/>
      <c r="U124" s="1003"/>
      <c r="V124" s="1003"/>
      <c r="W124" s="1003"/>
      <c r="X124" s="1003"/>
      <c r="Y124" s="1003"/>
      <c r="Z124" s="1003"/>
      <c r="AA124" s="1429"/>
      <c r="AB124" s="1430"/>
      <c r="AC124" s="1430"/>
      <c r="AD124" s="1431"/>
      <c r="AE124" s="1299"/>
      <c r="AF124" s="1299"/>
      <c r="AG124" s="1299"/>
      <c r="AH124" s="997"/>
      <c r="AI124" s="1299"/>
      <c r="AJ124" s="1299"/>
      <c r="AK124" s="1431"/>
      <c r="AL124" s="1430"/>
      <c r="AM124" s="1430"/>
      <c r="AN124" s="1430"/>
      <c r="AO124" s="1299"/>
      <c r="AP124" s="1299"/>
      <c r="AQ124" s="1299"/>
      <c r="AR124" s="1299"/>
      <c r="AS124" s="1431"/>
      <c r="AT124" s="1430"/>
      <c r="AU124" s="1430"/>
      <c r="AV124" s="1430"/>
      <c r="AW124" s="1299"/>
      <c r="AX124" s="1299"/>
      <c r="AY124" s="1299"/>
      <c r="AZ124" s="1299"/>
      <c r="BA124" s="1299"/>
      <c r="BB124" s="1299"/>
      <c r="BC124" s="1431"/>
      <c r="BD124" s="1430"/>
      <c r="BE124" s="1430"/>
      <c r="BF124" s="1430"/>
      <c r="BG124" s="1299"/>
      <c r="BH124" s="1299"/>
      <c r="BI124" s="997"/>
      <c r="BJ124" s="1003"/>
      <c r="BK124" s="1003"/>
      <c r="BL124" s="1003"/>
      <c r="BM124" s="1003"/>
      <c r="BN124" s="1003"/>
      <c r="BO124" s="1003"/>
      <c r="BP124" s="1003"/>
      <c r="BQ124" s="1003"/>
      <c r="BR124" s="1003"/>
      <c r="BS124" s="1003"/>
      <c r="BT124" s="1003"/>
      <c r="BU124" s="1003"/>
    </row>
    <row r="125" customFormat="false" ht="12.75" hidden="false" customHeight="false" outlineLevel="0" collapsed="false">
      <c r="A125" s="1299"/>
      <c r="B125" s="1003"/>
      <c r="C125" s="1003"/>
      <c r="D125" s="1003"/>
      <c r="E125" s="1003"/>
      <c r="F125" s="1003"/>
      <c r="G125" s="1003"/>
      <c r="H125" s="1003"/>
      <c r="I125" s="1003"/>
      <c r="J125" s="1003"/>
      <c r="K125" s="1003"/>
      <c r="L125" s="1003"/>
      <c r="M125" s="1003"/>
      <c r="N125" s="1003"/>
      <c r="O125" s="1003"/>
      <c r="P125" s="1003"/>
      <c r="Q125" s="1003"/>
      <c r="R125" s="1003"/>
      <c r="S125" s="1003"/>
      <c r="T125" s="1003"/>
      <c r="U125" s="1003"/>
      <c r="V125" s="1003"/>
      <c r="W125" s="1003"/>
      <c r="X125" s="1003"/>
      <c r="Y125" s="1003"/>
      <c r="Z125" s="1003"/>
      <c r="AA125" s="1429"/>
      <c r="AB125" s="1430"/>
      <c r="AC125" s="1430"/>
      <c r="AD125" s="1431"/>
      <c r="AE125" s="1299"/>
      <c r="AF125" s="1299"/>
      <c r="AG125" s="1299"/>
      <c r="AH125" s="997"/>
      <c r="AI125" s="1299"/>
      <c r="AJ125" s="1299"/>
      <c r="AK125" s="1431"/>
      <c r="AL125" s="1430"/>
      <c r="AM125" s="1430"/>
      <c r="AN125" s="1430"/>
      <c r="AO125" s="1299"/>
      <c r="AP125" s="1299"/>
      <c r="AQ125" s="1299"/>
      <c r="AR125" s="1299"/>
      <c r="AS125" s="1431"/>
      <c r="AT125" s="1430"/>
      <c r="AU125" s="1430"/>
      <c r="AV125" s="1430"/>
      <c r="AW125" s="1299"/>
      <c r="AX125" s="1299"/>
      <c r="AY125" s="1299"/>
      <c r="AZ125" s="1299"/>
      <c r="BA125" s="1299"/>
      <c r="BB125" s="1299"/>
      <c r="BC125" s="1431"/>
      <c r="BD125" s="1430"/>
      <c r="BE125" s="1430"/>
      <c r="BF125" s="1430"/>
      <c r="BG125" s="1299"/>
      <c r="BH125" s="1299"/>
      <c r="BI125" s="997"/>
      <c r="BJ125" s="1003"/>
      <c r="BK125" s="1003"/>
      <c r="BL125" s="1003"/>
      <c r="BM125" s="1003"/>
      <c r="BN125" s="1003"/>
      <c r="BO125" s="1003"/>
      <c r="BP125" s="1003"/>
      <c r="BQ125" s="1003"/>
      <c r="BR125" s="1003"/>
      <c r="BS125" s="1003"/>
      <c r="BT125" s="1003"/>
      <c r="BU125" s="1003"/>
    </row>
    <row r="126" customFormat="false" ht="12.75" hidden="false" customHeight="false" outlineLevel="0" collapsed="false">
      <c r="A126" s="1299"/>
      <c r="B126" s="1003"/>
      <c r="C126" s="1003"/>
      <c r="D126" s="1003"/>
      <c r="E126" s="1003"/>
      <c r="F126" s="1003"/>
      <c r="G126" s="1003"/>
      <c r="H126" s="1003"/>
      <c r="I126" s="1003"/>
      <c r="J126" s="1003"/>
      <c r="K126" s="1003"/>
      <c r="L126" s="1003"/>
      <c r="M126" s="1003"/>
      <c r="N126" s="1003"/>
      <c r="O126" s="1003"/>
      <c r="P126" s="1003"/>
      <c r="Q126" s="1003"/>
      <c r="R126" s="1003"/>
      <c r="S126" s="1003"/>
      <c r="T126" s="1003"/>
      <c r="U126" s="1003"/>
      <c r="V126" s="1003"/>
      <c r="W126" s="1003"/>
      <c r="X126" s="1003"/>
      <c r="Y126" s="1003"/>
      <c r="Z126" s="1003"/>
      <c r="AA126" s="1003"/>
      <c r="AB126" s="1003"/>
      <c r="AC126" s="1003"/>
      <c r="AD126" s="1003"/>
      <c r="AE126" s="1003"/>
      <c r="AF126" s="1003"/>
      <c r="AG126" s="1003"/>
      <c r="AH126" s="1003"/>
      <c r="AI126" s="1003"/>
      <c r="AJ126" s="1003"/>
      <c r="AK126" s="1003"/>
      <c r="AL126" s="1003"/>
      <c r="AM126" s="1003"/>
      <c r="AN126" s="1003"/>
      <c r="AO126" s="1003"/>
      <c r="AP126" s="1003"/>
      <c r="AQ126" s="1003"/>
      <c r="AR126" s="1003"/>
      <c r="AS126" s="1003"/>
      <c r="AT126" s="1003"/>
      <c r="AU126" s="1003"/>
      <c r="AV126" s="1003"/>
      <c r="AW126" s="1003"/>
      <c r="AX126" s="1003"/>
      <c r="AY126" s="1003"/>
      <c r="AZ126" s="1003"/>
      <c r="BA126" s="1003"/>
      <c r="BB126" s="1003"/>
      <c r="BC126" s="1003"/>
      <c r="BD126" s="1003"/>
      <c r="BE126" s="1003"/>
      <c r="BF126" s="1003"/>
      <c r="BG126" s="1003"/>
      <c r="BH126" s="1003"/>
      <c r="BI126" s="1003"/>
      <c r="BJ126" s="1003"/>
      <c r="BK126" s="1003"/>
      <c r="BL126" s="1003"/>
      <c r="BM126" s="1003"/>
      <c r="BN126" s="1003"/>
      <c r="BO126" s="1003"/>
      <c r="BP126" s="1003"/>
      <c r="BQ126" s="1003"/>
      <c r="BR126" s="1003"/>
      <c r="BS126" s="1003"/>
      <c r="BT126" s="1003"/>
      <c r="BU126" s="1003"/>
    </row>
    <row r="127" customFormat="false" ht="12.75" hidden="false" customHeight="false" outlineLevel="0" collapsed="false">
      <c r="A127" s="1299"/>
      <c r="B127" s="1003"/>
      <c r="C127" s="1003"/>
      <c r="D127" s="1003"/>
      <c r="E127" s="1003"/>
      <c r="F127" s="1003"/>
      <c r="G127" s="1003"/>
      <c r="H127" s="1003"/>
      <c r="I127" s="1003"/>
      <c r="J127" s="1003"/>
      <c r="K127" s="1003"/>
      <c r="L127" s="1003"/>
      <c r="M127" s="1003"/>
      <c r="N127" s="1003"/>
      <c r="O127" s="1003"/>
      <c r="P127" s="1003"/>
      <c r="Q127" s="1003"/>
      <c r="R127" s="1003"/>
      <c r="S127" s="1003"/>
      <c r="T127" s="1003"/>
      <c r="U127" s="1003"/>
      <c r="V127" s="1003"/>
      <c r="W127" s="1003"/>
      <c r="X127" s="1003"/>
      <c r="Y127" s="1003"/>
      <c r="Z127" s="1003"/>
      <c r="AA127" s="1003"/>
      <c r="AB127" s="1003"/>
      <c r="AC127" s="1003"/>
      <c r="AD127" s="1003"/>
      <c r="AE127" s="1003"/>
      <c r="AF127" s="1003"/>
      <c r="AG127" s="1003"/>
      <c r="AH127" s="1003"/>
      <c r="AI127" s="1003"/>
      <c r="AJ127" s="1003"/>
      <c r="AK127" s="1003"/>
      <c r="AL127" s="1003"/>
      <c r="AM127" s="1003"/>
      <c r="AN127" s="1003"/>
      <c r="AO127" s="1003"/>
      <c r="AP127" s="1003"/>
      <c r="AQ127" s="1003"/>
      <c r="AR127" s="1003"/>
      <c r="AS127" s="1003"/>
      <c r="AT127" s="1003"/>
      <c r="AU127" s="1003"/>
      <c r="AV127" s="1003"/>
      <c r="AW127" s="1003"/>
      <c r="AX127" s="1003"/>
      <c r="AY127" s="1003"/>
      <c r="AZ127" s="1003"/>
      <c r="BA127" s="1003"/>
      <c r="BB127" s="1003"/>
      <c r="BC127" s="1003"/>
      <c r="BD127" s="1003"/>
      <c r="BE127" s="1003"/>
      <c r="BF127" s="1003"/>
      <c r="BG127" s="1003"/>
      <c r="BH127" s="1003"/>
      <c r="BI127" s="1003"/>
      <c r="BJ127" s="1003"/>
      <c r="BK127" s="1003"/>
      <c r="BL127" s="1003"/>
      <c r="BM127" s="1003"/>
      <c r="BN127" s="1003"/>
      <c r="BO127" s="1003"/>
      <c r="BP127" s="1003"/>
      <c r="BQ127" s="1003"/>
      <c r="BR127" s="1003"/>
      <c r="BS127" s="1003"/>
      <c r="BT127" s="1003"/>
      <c r="BU127" s="1003"/>
    </row>
    <row r="128" customFormat="false" ht="12.75" hidden="false" customHeight="false" outlineLevel="0" collapsed="false">
      <c r="A128" s="1299"/>
      <c r="B128" s="1003"/>
      <c r="C128" s="1003"/>
      <c r="D128" s="1003"/>
      <c r="E128" s="1003"/>
      <c r="F128" s="1003"/>
      <c r="G128" s="1003"/>
      <c r="H128" s="1003"/>
      <c r="I128" s="1003"/>
      <c r="J128" s="1003"/>
      <c r="K128" s="1003"/>
      <c r="L128" s="1003"/>
      <c r="M128" s="1003"/>
      <c r="N128" s="1003"/>
      <c r="O128" s="1003"/>
      <c r="P128" s="1003"/>
      <c r="Q128" s="1003"/>
      <c r="R128" s="1003"/>
      <c r="S128" s="1003"/>
      <c r="T128" s="1003"/>
      <c r="U128" s="1003"/>
      <c r="V128" s="1003"/>
      <c r="W128" s="1003"/>
      <c r="X128" s="1003"/>
      <c r="Y128" s="1003"/>
      <c r="Z128" s="1003"/>
      <c r="AA128" s="1003"/>
      <c r="AB128" s="1003"/>
      <c r="AC128" s="1003"/>
      <c r="AD128" s="1003"/>
      <c r="AE128" s="1003"/>
      <c r="AF128" s="1003"/>
      <c r="AG128" s="1003"/>
      <c r="AH128" s="1003"/>
      <c r="AI128" s="1003"/>
      <c r="AJ128" s="1003"/>
      <c r="AK128" s="1003"/>
      <c r="AL128" s="1003"/>
      <c r="AM128" s="1003"/>
      <c r="AN128" s="1003"/>
      <c r="AO128" s="1003"/>
      <c r="AP128" s="1003"/>
      <c r="AQ128" s="1003"/>
      <c r="AR128" s="1003"/>
      <c r="AS128" s="1003"/>
      <c r="AT128" s="1003"/>
      <c r="AU128" s="1003"/>
      <c r="AV128" s="1003"/>
      <c r="AW128" s="1003"/>
      <c r="AX128" s="1003"/>
      <c r="AY128" s="1003"/>
      <c r="AZ128" s="1003"/>
      <c r="BA128" s="1003"/>
      <c r="BB128" s="1003"/>
      <c r="BC128" s="1003"/>
      <c r="BD128" s="1003"/>
      <c r="BE128" s="1003"/>
      <c r="BF128" s="1003"/>
      <c r="BG128" s="1003"/>
      <c r="BH128" s="1003"/>
      <c r="BI128" s="1003"/>
      <c r="BJ128" s="1003"/>
      <c r="BK128" s="1003"/>
      <c r="BL128" s="1003"/>
      <c r="BM128" s="1003"/>
      <c r="BN128" s="1003"/>
      <c r="BO128" s="1003"/>
      <c r="BP128" s="1003"/>
      <c r="BQ128" s="1003"/>
      <c r="BR128" s="1003"/>
      <c r="BS128" s="1003"/>
      <c r="BT128" s="1003"/>
      <c r="BU128" s="1003"/>
    </row>
    <row r="129" customFormat="false" ht="12.75" hidden="false" customHeight="false" outlineLevel="0" collapsed="false">
      <c r="A129" s="1299"/>
      <c r="B129" s="1003"/>
      <c r="C129" s="1003"/>
      <c r="D129" s="1003"/>
      <c r="E129" s="1003"/>
      <c r="F129" s="1003"/>
      <c r="G129" s="1003"/>
      <c r="H129" s="1003"/>
      <c r="I129" s="1003"/>
      <c r="J129" s="1003"/>
      <c r="K129" s="1003"/>
      <c r="L129" s="1003"/>
      <c r="M129" s="1003"/>
      <c r="N129" s="1003"/>
      <c r="O129" s="1003"/>
      <c r="P129" s="1003"/>
      <c r="Q129" s="1003"/>
      <c r="R129" s="1003"/>
      <c r="S129" s="1003"/>
      <c r="T129" s="1003"/>
      <c r="U129" s="1003"/>
      <c r="V129" s="1003"/>
      <c r="W129" s="1003"/>
      <c r="X129" s="1003"/>
      <c r="Y129" s="1003"/>
      <c r="Z129" s="1003"/>
      <c r="AA129" s="1003"/>
      <c r="AB129" s="1003"/>
      <c r="AC129" s="1003"/>
      <c r="AD129" s="1003"/>
      <c r="AE129" s="1003"/>
      <c r="AF129" s="1003"/>
      <c r="AG129" s="1003"/>
      <c r="AH129" s="1003"/>
      <c r="AI129" s="1003"/>
      <c r="AJ129" s="1003"/>
      <c r="AK129" s="1299"/>
      <c r="AL129" s="1430"/>
      <c r="AM129" s="1430"/>
      <c r="AN129" s="1430"/>
      <c r="AO129" s="1299"/>
      <c r="AP129" s="1299"/>
      <c r="AQ129" s="1299"/>
      <c r="AR129" s="1299"/>
      <c r="AS129" s="1431"/>
      <c r="AT129" s="1430"/>
      <c r="AU129" s="1430"/>
      <c r="AV129" s="1430"/>
      <c r="AW129" s="1299"/>
      <c r="AX129" s="1299"/>
      <c r="AY129" s="1299"/>
      <c r="AZ129" s="1459"/>
      <c r="BA129" s="1299"/>
      <c r="BB129" s="1299"/>
      <c r="BC129" s="1431"/>
      <c r="BD129" s="1430"/>
      <c r="BE129" s="1430"/>
      <c r="BF129" s="1430"/>
      <c r="BG129" s="1299"/>
      <c r="BH129" s="1299"/>
      <c r="BI129" s="1003"/>
      <c r="BJ129" s="1003"/>
      <c r="BK129" s="1003"/>
      <c r="BL129" s="1003"/>
      <c r="BM129" s="1003"/>
      <c r="BN129" s="1003"/>
      <c r="BO129" s="1003"/>
      <c r="BP129" s="1003"/>
      <c r="BQ129" s="1003"/>
      <c r="BR129" s="1003"/>
      <c r="BS129" s="1003"/>
      <c r="BT129" s="1003"/>
      <c r="BU129" s="1003"/>
    </row>
    <row r="130" customFormat="false" ht="12.75" hidden="false" customHeight="false" outlineLevel="0" collapsed="false">
      <c r="A130" s="1299"/>
      <c r="B130" s="1003"/>
      <c r="C130" s="1003"/>
      <c r="D130" s="1003"/>
      <c r="E130" s="1003"/>
      <c r="F130" s="1003"/>
      <c r="G130" s="1003"/>
      <c r="H130" s="1003"/>
      <c r="I130" s="1003"/>
      <c r="J130" s="1003"/>
      <c r="K130" s="1003"/>
      <c r="L130" s="1003"/>
      <c r="M130" s="1003"/>
      <c r="N130" s="1003"/>
      <c r="O130" s="1003"/>
      <c r="P130" s="1003"/>
      <c r="Q130" s="1003"/>
      <c r="R130" s="1003"/>
      <c r="S130" s="1003"/>
      <c r="T130" s="1003"/>
      <c r="U130" s="1003"/>
      <c r="V130" s="1003"/>
      <c r="W130" s="1003"/>
      <c r="X130" s="1003"/>
      <c r="Y130" s="1003"/>
      <c r="Z130" s="1003"/>
      <c r="AA130" s="1003"/>
      <c r="AB130" s="1003"/>
      <c r="AC130" s="1003"/>
      <c r="AD130" s="1003"/>
      <c r="AE130" s="1003"/>
      <c r="AF130" s="1003"/>
      <c r="AG130" s="1003"/>
      <c r="AH130" s="1003"/>
      <c r="AI130" s="1003"/>
      <c r="AJ130" s="1003"/>
      <c r="AK130" s="1299"/>
      <c r="AL130" s="1430"/>
      <c r="AM130" s="1430"/>
      <c r="AN130" s="1430"/>
      <c r="AO130" s="1299"/>
      <c r="AP130" s="1299"/>
      <c r="AQ130" s="1299"/>
      <c r="AR130" s="1299"/>
      <c r="AS130" s="1431"/>
      <c r="AT130" s="1430"/>
      <c r="AU130" s="1430"/>
      <c r="AV130" s="1430"/>
      <c r="AW130" s="1299"/>
      <c r="AX130" s="1299"/>
      <c r="AY130" s="1299"/>
      <c r="AZ130" s="1459"/>
      <c r="BA130" s="1299"/>
      <c r="BB130" s="1299"/>
      <c r="BC130" s="1431"/>
      <c r="BD130" s="1430"/>
      <c r="BE130" s="1430"/>
      <c r="BF130" s="1430"/>
      <c r="BG130" s="1299"/>
      <c r="BH130" s="1299"/>
      <c r="BI130" s="1003"/>
      <c r="BJ130" s="1003"/>
      <c r="BK130" s="1003"/>
      <c r="BL130" s="1003"/>
      <c r="BM130" s="1003"/>
      <c r="BN130" s="1003"/>
      <c r="BO130" s="1003"/>
      <c r="BP130" s="1003"/>
      <c r="BQ130" s="1003"/>
      <c r="BR130" s="1003"/>
      <c r="BS130" s="1003"/>
      <c r="BT130" s="1003"/>
      <c r="BU130" s="1003"/>
    </row>
    <row r="131" customFormat="false" ht="12.75" hidden="false" customHeight="false" outlineLevel="0" collapsed="false">
      <c r="A131" s="1299"/>
      <c r="B131" s="1003"/>
      <c r="C131" s="1003"/>
      <c r="D131" s="1003"/>
      <c r="E131" s="1003"/>
      <c r="F131" s="1003"/>
      <c r="G131" s="1003"/>
      <c r="H131" s="1003"/>
      <c r="I131" s="1003"/>
      <c r="J131" s="1003"/>
      <c r="K131" s="1003"/>
      <c r="L131" s="1003"/>
      <c r="M131" s="1003"/>
      <c r="N131" s="1003"/>
      <c r="O131" s="1003"/>
      <c r="P131" s="1003"/>
      <c r="Q131" s="1003"/>
      <c r="R131" s="1003"/>
      <c r="S131" s="1003"/>
      <c r="T131" s="1003"/>
      <c r="U131" s="1003"/>
      <c r="V131" s="1003"/>
      <c r="W131" s="1003"/>
      <c r="X131" s="1003"/>
      <c r="Y131" s="1003"/>
      <c r="Z131" s="1003"/>
      <c r="AA131" s="1003"/>
      <c r="AB131" s="1003"/>
      <c r="AC131" s="1003"/>
      <c r="AD131" s="1003"/>
      <c r="AE131" s="1003"/>
      <c r="AF131" s="1003"/>
      <c r="AG131" s="1003"/>
      <c r="AH131" s="1003"/>
      <c r="AI131" s="1003"/>
      <c r="AJ131" s="1003"/>
      <c r="AK131" s="1299"/>
      <c r="AL131" s="1430"/>
      <c r="AM131" s="1430"/>
      <c r="AN131" s="1430"/>
      <c r="AO131" s="1299"/>
      <c r="AP131" s="1299"/>
      <c r="AQ131" s="1299"/>
      <c r="AR131" s="1299"/>
      <c r="AS131" s="1431"/>
      <c r="AT131" s="1430"/>
      <c r="AU131" s="1430"/>
      <c r="AV131" s="1430"/>
      <c r="AW131" s="1299"/>
      <c r="AX131" s="1299"/>
      <c r="AY131" s="1299"/>
      <c r="AZ131" s="1459"/>
      <c r="BA131" s="1431"/>
      <c r="BB131" s="1299"/>
      <c r="BC131" s="1431"/>
      <c r="BD131" s="1430"/>
      <c r="BE131" s="1430"/>
      <c r="BF131" s="1430"/>
      <c r="BG131" s="1299"/>
      <c r="BH131" s="1431"/>
      <c r="BI131" s="1003"/>
      <c r="BJ131" s="1003"/>
      <c r="BK131" s="1003"/>
      <c r="BL131" s="1003"/>
      <c r="BM131" s="1003"/>
      <c r="BN131" s="1003"/>
      <c r="BO131" s="1003"/>
      <c r="BP131" s="1003"/>
      <c r="BQ131" s="1003"/>
      <c r="BR131" s="1003"/>
      <c r="BS131" s="1003"/>
      <c r="BT131" s="1003"/>
      <c r="BU131" s="1003"/>
    </row>
    <row r="132" customFormat="false" ht="12.75" hidden="false" customHeight="false" outlineLevel="0" collapsed="false">
      <c r="A132" s="1299"/>
      <c r="B132" s="1003"/>
      <c r="C132" s="1003"/>
      <c r="D132" s="1003"/>
      <c r="E132" s="1003"/>
      <c r="F132" s="1003"/>
      <c r="G132" s="1003"/>
      <c r="H132" s="1003"/>
      <c r="I132" s="1003"/>
      <c r="J132" s="1003"/>
      <c r="K132" s="1003"/>
      <c r="L132" s="1003"/>
      <c r="M132" s="1003"/>
      <c r="N132" s="1003"/>
      <c r="O132" s="1003"/>
      <c r="P132" s="1003"/>
      <c r="Q132" s="1003"/>
      <c r="R132" s="1003"/>
      <c r="S132" s="1003"/>
      <c r="T132" s="1003"/>
      <c r="U132" s="1003"/>
      <c r="V132" s="1003"/>
      <c r="W132" s="1003"/>
      <c r="X132" s="1003"/>
      <c r="Y132" s="1003"/>
      <c r="Z132" s="1003"/>
      <c r="AA132" s="1003"/>
      <c r="AB132" s="1003"/>
      <c r="AC132" s="1003"/>
      <c r="AD132" s="1003"/>
      <c r="AE132" s="1003"/>
      <c r="AF132" s="1003"/>
      <c r="AG132" s="1003"/>
      <c r="AH132" s="1003"/>
      <c r="AI132" s="1003"/>
      <c r="AJ132" s="1003"/>
      <c r="AK132" s="1003"/>
      <c r="AL132" s="1003"/>
      <c r="AM132" s="1003"/>
      <c r="AN132" s="1003"/>
      <c r="AO132" s="1003"/>
      <c r="AP132" s="1003"/>
      <c r="AQ132" s="1003"/>
      <c r="AR132" s="1003"/>
      <c r="AS132" s="1003"/>
      <c r="AT132" s="1003"/>
      <c r="AU132" s="1003"/>
      <c r="AV132" s="1003"/>
      <c r="AW132" s="1003"/>
      <c r="AX132" s="1003"/>
      <c r="AY132" s="1003"/>
      <c r="AZ132" s="1003"/>
      <c r="BA132" s="1003"/>
      <c r="BB132" s="1003"/>
      <c r="BC132" s="1003"/>
      <c r="BD132" s="1003"/>
      <c r="BE132" s="1003"/>
      <c r="BF132" s="1003"/>
      <c r="BG132" s="1003"/>
      <c r="BH132" s="1003"/>
      <c r="BI132" s="1003"/>
      <c r="BJ132" s="1003"/>
      <c r="BK132" s="1003"/>
      <c r="BL132" s="1003"/>
      <c r="BM132" s="1003"/>
      <c r="BN132" s="1003"/>
      <c r="BO132" s="1003"/>
      <c r="BP132" s="1003"/>
      <c r="BQ132" s="1003"/>
      <c r="BR132" s="1003"/>
      <c r="BS132" s="1003"/>
      <c r="BT132" s="1003"/>
      <c r="BU132" s="1003"/>
    </row>
    <row r="133" customFormat="false" ht="12.75" hidden="false" customHeight="false" outlineLevel="0" collapsed="false">
      <c r="A133" s="1299"/>
      <c r="B133" s="1003"/>
      <c r="C133" s="1003"/>
      <c r="D133" s="1003"/>
      <c r="E133" s="1003"/>
      <c r="F133" s="1003"/>
      <c r="G133" s="1003"/>
      <c r="H133" s="1003"/>
      <c r="I133" s="1003"/>
      <c r="J133" s="1003"/>
      <c r="K133" s="1003"/>
      <c r="L133" s="1003"/>
      <c r="M133" s="1003"/>
      <c r="N133" s="1003"/>
      <c r="O133" s="1003"/>
      <c r="P133" s="1003"/>
      <c r="Q133" s="1003"/>
      <c r="R133" s="1003"/>
      <c r="S133" s="1003"/>
      <c r="T133" s="1003"/>
      <c r="U133" s="1003"/>
      <c r="V133" s="1003"/>
      <c r="W133" s="1003"/>
      <c r="X133" s="1003"/>
      <c r="Y133" s="1003"/>
      <c r="Z133" s="1003"/>
      <c r="AA133" s="1003"/>
      <c r="AB133" s="1003"/>
      <c r="AC133" s="1003"/>
      <c r="AD133" s="1003"/>
      <c r="AE133" s="1003"/>
      <c r="AF133" s="1003"/>
      <c r="AG133" s="1003"/>
      <c r="AH133" s="1003"/>
      <c r="AI133" s="1003"/>
      <c r="AJ133" s="1003"/>
      <c r="AK133" s="1003"/>
      <c r="AL133" s="1003"/>
      <c r="AM133" s="1003"/>
      <c r="AN133" s="1003"/>
      <c r="AO133" s="1003"/>
      <c r="AP133" s="1003"/>
      <c r="AQ133" s="1003"/>
      <c r="AR133" s="1003"/>
      <c r="AS133" s="1003"/>
      <c r="AT133" s="1003"/>
      <c r="AU133" s="1003"/>
      <c r="AV133" s="1003"/>
      <c r="AW133" s="1003"/>
      <c r="AX133" s="1003"/>
      <c r="AY133" s="1003"/>
      <c r="AZ133" s="1003"/>
      <c r="BA133" s="1003"/>
      <c r="BB133" s="1003"/>
      <c r="BC133" s="1003"/>
      <c r="BD133" s="1003"/>
      <c r="BE133" s="1003"/>
      <c r="BF133" s="1003"/>
      <c r="BG133" s="1003"/>
      <c r="BH133" s="1003"/>
      <c r="BI133" s="1003"/>
      <c r="BJ133" s="1003"/>
      <c r="BK133" s="1003"/>
      <c r="BL133" s="1003"/>
      <c r="BM133" s="1003"/>
      <c r="BN133" s="1003"/>
      <c r="BO133" s="1003"/>
      <c r="BP133" s="1003"/>
      <c r="BQ133" s="1003"/>
      <c r="BR133" s="1003"/>
      <c r="BS133" s="1003"/>
      <c r="BT133" s="1003"/>
      <c r="BU133" s="1003"/>
    </row>
    <row r="134" customFormat="false" ht="12.75" hidden="false" customHeight="false" outlineLevel="0" collapsed="false">
      <c r="A134" s="1299"/>
      <c r="B134" s="1003"/>
      <c r="C134" s="1003"/>
      <c r="D134" s="1003"/>
      <c r="E134" s="1003"/>
      <c r="F134" s="1003"/>
      <c r="G134" s="1003"/>
      <c r="H134" s="1003"/>
      <c r="I134" s="1003"/>
      <c r="J134" s="1003"/>
      <c r="K134" s="1003"/>
      <c r="L134" s="1003"/>
      <c r="M134" s="1003"/>
      <c r="N134" s="1003"/>
      <c r="O134" s="1003"/>
      <c r="P134" s="1003"/>
      <c r="Q134" s="1003"/>
      <c r="R134" s="1003"/>
      <c r="S134" s="1003"/>
      <c r="T134" s="1003"/>
      <c r="U134" s="1003"/>
      <c r="V134" s="1003"/>
      <c r="W134" s="1003"/>
      <c r="X134" s="1003"/>
      <c r="Y134" s="1003"/>
      <c r="Z134" s="1003"/>
      <c r="AA134" s="1003"/>
      <c r="AB134" s="1003"/>
      <c r="AC134" s="1003"/>
      <c r="AD134" s="1003"/>
      <c r="AE134" s="1003"/>
      <c r="AF134" s="1003"/>
      <c r="AG134" s="1003"/>
      <c r="AH134" s="1003"/>
      <c r="AI134" s="1003"/>
      <c r="AJ134" s="1003"/>
      <c r="AK134" s="1003"/>
      <c r="AL134" s="1003"/>
      <c r="AM134" s="1003"/>
      <c r="AN134" s="1003"/>
      <c r="AO134" s="1003"/>
      <c r="AP134" s="1003"/>
      <c r="AQ134" s="1003"/>
      <c r="AR134" s="1003"/>
      <c r="AS134" s="1003"/>
      <c r="AT134" s="1003"/>
      <c r="AU134" s="1003"/>
      <c r="AV134" s="1003"/>
      <c r="AW134" s="1003"/>
      <c r="AX134" s="1003"/>
      <c r="AY134" s="1003"/>
      <c r="AZ134" s="1003"/>
      <c r="BA134" s="1003"/>
      <c r="BB134" s="1003"/>
      <c r="BC134" s="1003"/>
      <c r="BD134" s="1003"/>
      <c r="BE134" s="1003"/>
      <c r="BF134" s="1003"/>
      <c r="BG134" s="1003"/>
      <c r="BH134" s="1003"/>
      <c r="BI134" s="1003"/>
      <c r="BJ134" s="1003"/>
      <c r="BK134" s="1003"/>
      <c r="BL134" s="1003"/>
      <c r="BM134" s="1003"/>
      <c r="BN134" s="1003"/>
      <c r="BO134" s="1003"/>
      <c r="BP134" s="1003"/>
      <c r="BQ134" s="1003"/>
      <c r="BR134" s="1003"/>
      <c r="BS134" s="1003"/>
      <c r="BT134" s="1003"/>
      <c r="BU134" s="1003"/>
    </row>
    <row r="135" customFormat="false" ht="12.75" hidden="false" customHeight="false" outlineLevel="0" collapsed="false">
      <c r="A135" s="1299"/>
      <c r="B135" s="1003"/>
      <c r="C135" s="1003"/>
      <c r="D135" s="1003"/>
      <c r="E135" s="1003"/>
      <c r="F135" s="1003"/>
      <c r="G135" s="1003"/>
      <c r="H135" s="1003"/>
      <c r="I135" s="1003"/>
      <c r="J135" s="1003"/>
      <c r="K135" s="1003"/>
      <c r="L135" s="1003"/>
      <c r="M135" s="1003"/>
      <c r="N135" s="1003"/>
      <c r="O135" s="1003"/>
      <c r="P135" s="1003"/>
      <c r="Q135" s="1003"/>
      <c r="R135" s="1003"/>
      <c r="S135" s="1003"/>
      <c r="T135" s="1003"/>
      <c r="U135" s="1003"/>
      <c r="V135" s="1003"/>
      <c r="W135" s="1003"/>
      <c r="X135" s="1003"/>
      <c r="Y135" s="1003"/>
      <c r="Z135" s="1003"/>
      <c r="AA135" s="1003"/>
      <c r="AB135" s="1003"/>
      <c r="AC135" s="1003"/>
      <c r="AD135" s="1003"/>
      <c r="AE135" s="1003"/>
      <c r="AF135" s="1003"/>
      <c r="AG135" s="1003"/>
      <c r="AH135" s="1003"/>
      <c r="AI135" s="1003"/>
      <c r="AJ135" s="1003"/>
      <c r="AK135" s="1431"/>
      <c r="AL135" s="1430"/>
      <c r="AM135" s="1430"/>
      <c r="AN135" s="1430"/>
      <c r="AO135" s="1299"/>
      <c r="AP135" s="1299"/>
      <c r="AQ135" s="1299"/>
      <c r="AR135" s="1299"/>
      <c r="AS135" s="1431"/>
      <c r="AT135" s="1430"/>
      <c r="AU135" s="1430"/>
      <c r="AV135" s="1430"/>
      <c r="AW135" s="1299"/>
      <c r="AX135" s="1299"/>
      <c r="AY135" s="1299"/>
      <c r="AZ135" s="1460"/>
      <c r="BA135" s="1299"/>
      <c r="BB135" s="1299"/>
      <c r="BC135" s="1431"/>
      <c r="BD135" s="1430"/>
      <c r="BE135" s="1430"/>
      <c r="BF135" s="1430"/>
      <c r="BG135" s="1299"/>
      <c r="BH135" s="1299"/>
      <c r="BI135" s="1003"/>
      <c r="BJ135" s="1003"/>
      <c r="BK135" s="1003"/>
      <c r="BL135" s="1003"/>
      <c r="BM135" s="1003"/>
      <c r="BN135" s="1003"/>
      <c r="BO135" s="1003"/>
      <c r="BP135" s="1003"/>
      <c r="BQ135" s="1003"/>
      <c r="BR135" s="1003"/>
      <c r="BS135" s="1003"/>
      <c r="BT135" s="1003"/>
      <c r="BU135" s="1003"/>
    </row>
    <row r="136" customFormat="false" ht="12.75" hidden="false" customHeight="false" outlineLevel="0" collapsed="false">
      <c r="A136" s="1299"/>
    </row>
    <row r="137" customFormat="false" ht="12.75" hidden="false" customHeight="false" outlineLevel="0" collapsed="false">
      <c r="A137" s="1299"/>
    </row>
    <row r="138" customFormat="false" ht="12.75" hidden="false" customHeight="false" outlineLevel="0" collapsed="false">
      <c r="A138" s="1299"/>
    </row>
    <row r="139" customFormat="false" ht="12.75" hidden="false" customHeight="false" outlineLevel="0" collapsed="false">
      <c r="A139" s="1299"/>
    </row>
    <row r="140" customFormat="false" ht="12.75" hidden="false" customHeight="false" outlineLevel="0" collapsed="false">
      <c r="A140" s="1299"/>
    </row>
    <row r="141" customFormat="false" ht="12.75" hidden="false" customHeight="false" outlineLevel="0" collapsed="false">
      <c r="A141" s="1299"/>
    </row>
    <row r="142" customFormat="false" ht="12.75" hidden="false" customHeight="false" outlineLevel="0" collapsed="false">
      <c r="A142" s="1299"/>
    </row>
    <row r="143" customFormat="false" ht="12.75" hidden="false" customHeight="false" outlineLevel="0" collapsed="false">
      <c r="A143" s="1299"/>
    </row>
    <row r="144" customFormat="false" ht="12.75" hidden="false" customHeight="false" outlineLevel="0" collapsed="false">
      <c r="A144" s="1299"/>
    </row>
    <row r="145" customFormat="false" ht="12.75" hidden="false" customHeight="false" outlineLevel="0" collapsed="false">
      <c r="A145" s="129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1" width="2.56"/>
    <col collapsed="false" customWidth="true" hidden="false" outlineLevel="0" max="2" min="2" style="1461" width="4.14"/>
    <col collapsed="false" customWidth="true" hidden="false" outlineLevel="0" max="3" min="3" style="1462" width="5.71"/>
    <col collapsed="false" customWidth="true" hidden="false" outlineLevel="0" max="4" min="4" style="1463" width="3.42"/>
    <col collapsed="false" customWidth="true" hidden="false" outlineLevel="0" max="5" min="5" style="1463" width="7.42"/>
    <col collapsed="false" customWidth="true" hidden="false" outlineLevel="0" max="6" min="6" style="1464" width="2.99"/>
    <col collapsed="false" customWidth="true" hidden="false" outlineLevel="0" max="7" min="7" style="1461" width="27.42"/>
    <col collapsed="false" customWidth="true" hidden="false" outlineLevel="0" max="8" min="8" style="1461" width="12.14"/>
    <col collapsed="false" customWidth="true" hidden="false" outlineLevel="0" max="9" min="9" style="1465" width="2.56"/>
    <col collapsed="false" customWidth="true" hidden="false" outlineLevel="0" max="10" min="10" style="1461" width="4.14"/>
    <col collapsed="false" customWidth="true" hidden="false" outlineLevel="0" max="11" min="11" style="1462" width="5.71"/>
    <col collapsed="false" customWidth="true" hidden="false" outlineLevel="0" max="12" min="12" style="1463" width="3.42"/>
    <col collapsed="false" customWidth="true" hidden="false" outlineLevel="0" max="13" min="13" style="1463" width="7.42"/>
    <col collapsed="false" customWidth="true" hidden="false" outlineLevel="0" max="14" min="14" style="1464" width="2.99"/>
    <col collapsed="false" customWidth="true" hidden="false" outlineLevel="0" max="15" min="15" style="1461" width="27.42"/>
    <col collapsed="false" customWidth="true" hidden="false" outlineLevel="0" max="16" min="16" style="1461" width="12.14"/>
    <col collapsed="false" customWidth="true" hidden="false" outlineLevel="0" max="17" min="17" style="1465" width="2.56"/>
    <col collapsed="false" customWidth="true" hidden="false" outlineLevel="0" max="18" min="18" style="1461" width="4.14"/>
    <col collapsed="false" customWidth="true" hidden="false" outlineLevel="0" max="19" min="19" style="1462" width="5.71"/>
    <col collapsed="false" customWidth="true" hidden="false" outlineLevel="0" max="20" min="20" style="1463" width="4.56"/>
    <col collapsed="false" customWidth="true" hidden="false" outlineLevel="0" max="21" min="21" style="1463" width="7.56"/>
    <col collapsed="false" customWidth="true" hidden="false" outlineLevel="0" max="22" min="22" style="1464" width="2.99"/>
    <col collapsed="false" customWidth="true" hidden="false" outlineLevel="0" max="23" min="23" style="1461" width="25.7"/>
    <col collapsed="false" customWidth="true" hidden="false" outlineLevel="0" max="24" min="24" style="1461" width="10.85"/>
    <col collapsed="false" customWidth="true" hidden="false" outlineLevel="0" max="25" min="25" style="1465" width="2.56"/>
    <col collapsed="false" customWidth="true" hidden="false" outlineLevel="0" max="26" min="26" style="1466" width="2.56"/>
    <col collapsed="false" customWidth="true" hidden="false" outlineLevel="0" max="27" min="27" style="1465" width="1.85"/>
    <col collapsed="false" customWidth="true" hidden="false" outlineLevel="0" max="28" min="28" style="1461" width="4.14"/>
    <col collapsed="false" customWidth="true" hidden="false" outlineLevel="0" max="29" min="29" style="1462" width="5.71"/>
    <col collapsed="false" customWidth="true" hidden="false" outlineLevel="0" max="30" min="30" style="1463" width="3.56"/>
    <col collapsed="false" customWidth="true" hidden="false" outlineLevel="0" max="31" min="31" style="1463" width="7.56"/>
    <col collapsed="false" customWidth="true" hidden="false" outlineLevel="0" max="32" min="32" style="1464" width="2.99"/>
    <col collapsed="false" customWidth="true" hidden="false" outlineLevel="0" max="33" min="33" style="1461" width="25.7"/>
    <col collapsed="false" customWidth="true" hidden="false" outlineLevel="0" max="34" min="34" style="1461" width="11.13"/>
    <col collapsed="false" customWidth="true" hidden="false" outlineLevel="0" max="35" min="35" style="1465" width="2.56"/>
    <col collapsed="false" customWidth="true" hidden="false" outlineLevel="0" max="36" min="36" style="1461" width="4.14"/>
    <col collapsed="false" customWidth="true" hidden="false" outlineLevel="0" max="37" min="37" style="1462" width="5.71"/>
    <col collapsed="false" customWidth="true" hidden="false" outlineLevel="0" max="38" min="38" style="1463" width="3.56"/>
    <col collapsed="false" customWidth="true" hidden="false" outlineLevel="0" max="39" min="39" style="1463" width="7.42"/>
    <col collapsed="false" customWidth="true" hidden="false" outlineLevel="0" max="40" min="40" style="1464" width="3.14"/>
    <col collapsed="false" customWidth="true" hidden="false" outlineLevel="0" max="41" min="41" style="1461" width="27.42"/>
    <col collapsed="false" customWidth="true" hidden="false" outlineLevel="0" max="42" min="42" style="1461" width="12.56"/>
    <col collapsed="false" customWidth="true" hidden="false" outlineLevel="0" max="43" min="43" style="1465" width="2.56"/>
    <col collapsed="false" customWidth="true" hidden="false" outlineLevel="0" max="44" min="44" style="937" width="1.85"/>
    <col collapsed="false" customWidth="true" hidden="false" outlineLevel="0" max="45" min="45" style="937" width="2.56"/>
    <col collapsed="false" customWidth="true" hidden="false" outlineLevel="0" max="46" min="46" style="937" width="4.14"/>
    <col collapsed="false" customWidth="true" hidden="false" outlineLevel="0" max="47" min="47" style="937" width="5.71"/>
    <col collapsed="false" customWidth="true" hidden="false" outlineLevel="0" max="48" min="48" style="937" width="6.13"/>
    <col collapsed="false" customWidth="true" hidden="false" outlineLevel="0" max="49" min="49" style="937" width="9.14"/>
    <col collapsed="false" customWidth="true" hidden="false" outlineLevel="0" max="50" min="50" style="937" width="24.85"/>
    <col collapsed="false" customWidth="true" hidden="false" outlineLevel="0" max="51" min="51" style="937" width="9.14"/>
    <col collapsed="false" customWidth="true" hidden="false" outlineLevel="0" max="52" min="52" style="937" width="2.56"/>
    <col collapsed="false" customWidth="true" hidden="false" outlineLevel="0" max="53" min="53" style="937" width="3.42"/>
    <col collapsed="false" customWidth="true" hidden="false" outlineLevel="0" max="54" min="54" style="1462" width="2.7"/>
    <col collapsed="false" customWidth="true" hidden="false" outlineLevel="0" max="55" min="55" style="1463" width="3.42"/>
    <col collapsed="false" customWidth="true" hidden="false" outlineLevel="0" max="56" min="56" style="1467" width="6.41"/>
    <col collapsed="false" customWidth="true" hidden="false" outlineLevel="0" max="57" min="57" style="1464" width="30.99"/>
    <col collapsed="false" customWidth="true" hidden="false" outlineLevel="0" max="58" min="58" style="1461" width="2.28"/>
    <col collapsed="false" customWidth="true" hidden="false" outlineLevel="0" max="59" min="59" style="0" width="4.7"/>
    <col collapsed="false" customWidth="true" hidden="false" outlineLevel="0" max="60" min="60" style="937" width="1.99"/>
    <col collapsed="false" customWidth="true" hidden="false" outlineLevel="0" max="61" min="61" style="937" width="5.41"/>
    <col collapsed="false" customWidth="true" hidden="false" outlineLevel="0" max="62" min="62" style="937" width="4.85"/>
    <col collapsed="false" customWidth="true" hidden="false" outlineLevel="0" max="63" min="63" style="937" width="6.28"/>
    <col collapsed="false" customWidth="true" hidden="false" outlineLevel="0" max="64" min="64" style="937" width="23.56"/>
    <col collapsed="false" customWidth="true" hidden="false" outlineLevel="0" max="65" min="65" style="937" width="1.99"/>
  </cols>
  <sheetData>
    <row r="1" customFormat="false" ht="16.5" hidden="false" customHeight="false" outlineLevel="0" collapsed="false">
      <c r="A1" s="1468"/>
      <c r="B1" s="1469"/>
      <c r="C1" s="1470" t="s">
        <v>3157</v>
      </c>
      <c r="D1" s="1471"/>
      <c r="E1" s="1471"/>
      <c r="F1" s="1472"/>
      <c r="G1" s="1469"/>
      <c r="H1" s="1469"/>
      <c r="I1" s="1469"/>
      <c r="J1" s="1469"/>
      <c r="K1" s="1470" t="s">
        <v>3157</v>
      </c>
      <c r="L1" s="1471"/>
      <c r="M1" s="1471"/>
      <c r="N1" s="1472"/>
      <c r="O1" s="1469"/>
      <c r="P1" s="1469"/>
      <c r="Q1" s="1469"/>
      <c r="R1" s="1469"/>
      <c r="S1" s="1470" t="s">
        <v>3157</v>
      </c>
      <c r="T1" s="1471"/>
      <c r="U1" s="1471"/>
      <c r="V1" s="1472"/>
      <c r="W1" s="1469"/>
      <c r="X1" s="1469"/>
      <c r="Y1" s="1473"/>
      <c r="Z1" s="1474"/>
      <c r="AA1" s="1468"/>
      <c r="AB1" s="1469"/>
      <c r="AC1" s="1470" t="s">
        <v>3157</v>
      </c>
      <c r="AD1" s="1471"/>
      <c r="AE1" s="1471"/>
      <c r="AF1" s="1472"/>
      <c r="AG1" s="1469"/>
      <c r="AH1" s="1469"/>
      <c r="AI1" s="1469"/>
      <c r="AJ1" s="1469"/>
      <c r="AK1" s="1470" t="s">
        <v>3157</v>
      </c>
      <c r="AL1" s="1471"/>
      <c r="AM1" s="1471"/>
      <c r="AN1" s="1472"/>
      <c r="AO1" s="1469"/>
      <c r="AP1" s="1469"/>
      <c r="AQ1" s="1473"/>
      <c r="AR1" s="946"/>
      <c r="AS1" s="1475"/>
      <c r="AT1" s="1476"/>
      <c r="AU1" s="1470" t="s">
        <v>3157</v>
      </c>
      <c r="AV1" s="1476"/>
      <c r="AW1" s="1476"/>
      <c r="AX1" s="1476"/>
      <c r="AY1" s="1476"/>
      <c r="AZ1" s="1477"/>
      <c r="BA1" s="946"/>
      <c r="BB1" s="1478"/>
      <c r="BC1" s="1479"/>
      <c r="BD1" s="1480" t="s">
        <v>3157</v>
      </c>
      <c r="BE1" s="1481"/>
      <c r="BF1" s="1482"/>
      <c r="BH1" s="952"/>
      <c r="BI1" s="953" t="s">
        <v>3157</v>
      </c>
      <c r="BJ1" s="954"/>
      <c r="BK1" s="954"/>
      <c r="BL1" s="954"/>
      <c r="BM1" s="955"/>
    </row>
    <row r="2" customFormat="false" ht="16.5" hidden="false" customHeight="false" outlineLevel="0" collapsed="false">
      <c r="A2" s="1483"/>
      <c r="B2" s="1484"/>
      <c r="C2" s="1485" t="s">
        <v>3158</v>
      </c>
      <c r="D2" s="1486"/>
      <c r="E2" s="1486"/>
      <c r="F2" s="1487"/>
      <c r="G2" s="1488"/>
      <c r="H2" s="1488"/>
      <c r="I2" s="1488"/>
      <c r="J2" s="1488"/>
      <c r="K2" s="1488"/>
      <c r="L2" s="1488"/>
      <c r="M2" s="1488"/>
      <c r="N2" s="1488"/>
      <c r="O2" s="1488"/>
      <c r="P2" s="1489"/>
      <c r="Q2" s="1490"/>
      <c r="R2" s="1484"/>
      <c r="S2" s="1485" t="s">
        <v>3159</v>
      </c>
      <c r="T2" s="1486"/>
      <c r="U2" s="1486"/>
      <c r="V2" s="1487"/>
      <c r="W2" s="1488"/>
      <c r="X2" s="1491"/>
      <c r="Y2" s="1492"/>
      <c r="Z2" s="1493"/>
      <c r="AA2" s="1483"/>
      <c r="AB2" s="1484"/>
      <c r="AC2" s="1485" t="s">
        <v>3160</v>
      </c>
      <c r="AD2" s="1486"/>
      <c r="AE2" s="1486"/>
      <c r="AF2" s="1487"/>
      <c r="AG2" s="1488"/>
      <c r="AH2" s="1494"/>
      <c r="AI2" s="1492"/>
      <c r="AJ2" s="1495"/>
      <c r="AK2" s="1496" t="s">
        <v>3161</v>
      </c>
      <c r="AL2" s="1488"/>
      <c r="AM2" s="1486"/>
      <c r="AN2" s="1487"/>
      <c r="AO2" s="1488"/>
      <c r="AP2" s="1497"/>
      <c r="AQ2" s="1492"/>
      <c r="AR2" s="978"/>
      <c r="AS2" s="972"/>
      <c r="AT2" s="979"/>
      <c r="AU2" s="998" t="s">
        <v>14</v>
      </c>
      <c r="AV2" s="981"/>
      <c r="AW2" s="981"/>
      <c r="AX2" s="979"/>
      <c r="AY2" s="996"/>
      <c r="AZ2" s="970"/>
      <c r="BA2" s="978"/>
      <c r="BB2" s="1498"/>
      <c r="BC2" s="1499" t="s">
        <v>2318</v>
      </c>
      <c r="BD2" s="1500"/>
      <c r="BE2" s="1501"/>
      <c r="BF2" s="1502"/>
      <c r="BH2" s="988"/>
      <c r="BI2" s="989"/>
      <c r="BJ2" s="989"/>
      <c r="BK2" s="989"/>
      <c r="BL2" s="989"/>
      <c r="BM2" s="990"/>
    </row>
    <row r="3" customFormat="false" ht="15.75" hidden="false" customHeight="false" outlineLevel="0" collapsed="false">
      <c r="A3" s="1503"/>
      <c r="B3" s="1504"/>
      <c r="C3" s="1505" t="s">
        <v>755</v>
      </c>
      <c r="D3" s="1506" t="s">
        <v>7</v>
      </c>
      <c r="E3" s="1506" t="s">
        <v>9</v>
      </c>
      <c r="F3" s="1506" t="s">
        <v>1816</v>
      </c>
      <c r="G3" s="1507" t="s">
        <v>10</v>
      </c>
      <c r="H3" s="1508" t="s">
        <v>756</v>
      </c>
      <c r="I3" s="1509"/>
      <c r="J3" s="1504"/>
      <c r="K3" s="1505" t="s">
        <v>755</v>
      </c>
      <c r="L3" s="1506" t="s">
        <v>7</v>
      </c>
      <c r="M3" s="1506" t="s">
        <v>9</v>
      </c>
      <c r="N3" s="1506" t="s">
        <v>1816</v>
      </c>
      <c r="O3" s="1507" t="s">
        <v>10</v>
      </c>
      <c r="P3" s="1508" t="s">
        <v>756</v>
      </c>
      <c r="Q3" s="1509"/>
      <c r="R3" s="1504"/>
      <c r="S3" s="1505" t="s">
        <v>755</v>
      </c>
      <c r="T3" s="1506" t="s">
        <v>7</v>
      </c>
      <c r="U3" s="1506" t="s">
        <v>9</v>
      </c>
      <c r="V3" s="1506" t="s">
        <v>1816</v>
      </c>
      <c r="W3" s="1507" t="s">
        <v>10</v>
      </c>
      <c r="X3" s="1508" t="s">
        <v>756</v>
      </c>
      <c r="Y3" s="1510"/>
      <c r="AA3" s="1503"/>
      <c r="AB3" s="1504"/>
      <c r="AC3" s="1505" t="s">
        <v>755</v>
      </c>
      <c r="AD3" s="1506" t="s">
        <v>7</v>
      </c>
      <c r="AE3" s="1506" t="s">
        <v>9</v>
      </c>
      <c r="AF3" s="1506" t="s">
        <v>1816</v>
      </c>
      <c r="AG3" s="1507" t="s">
        <v>10</v>
      </c>
      <c r="AH3" s="1508" t="s">
        <v>756</v>
      </c>
      <c r="AI3" s="1510"/>
      <c r="AJ3" s="1504"/>
      <c r="AK3" s="1505" t="s">
        <v>755</v>
      </c>
      <c r="AL3" s="1506" t="s">
        <v>7</v>
      </c>
      <c r="AM3" s="1506" t="s">
        <v>9</v>
      </c>
      <c r="AN3" s="1506" t="s">
        <v>1816</v>
      </c>
      <c r="AO3" s="1507" t="s">
        <v>10</v>
      </c>
      <c r="AP3" s="1508" t="s">
        <v>756</v>
      </c>
      <c r="AQ3" s="1510"/>
      <c r="AR3" s="978"/>
      <c r="AS3" s="972"/>
      <c r="AT3" s="1046"/>
      <c r="AU3" s="1047" t="s">
        <v>3162</v>
      </c>
      <c r="AV3" s="1047"/>
      <c r="AW3" s="1047"/>
      <c r="AX3" s="1048"/>
      <c r="AY3" s="1049"/>
      <c r="AZ3" s="970"/>
      <c r="BA3" s="978"/>
      <c r="BB3" s="1511"/>
      <c r="BC3" s="1512"/>
      <c r="BD3" s="1513" t="s">
        <v>3163</v>
      </c>
      <c r="BE3" s="1514"/>
      <c r="BF3" s="1502"/>
      <c r="BH3" s="999"/>
      <c r="BI3" s="1021" t="s">
        <v>3164</v>
      </c>
      <c r="BJ3" s="1022"/>
      <c r="BK3" s="1023"/>
      <c r="BL3" s="1024"/>
      <c r="BM3" s="1005"/>
    </row>
    <row r="4" customFormat="false" ht="15.75" hidden="false" customHeight="false" outlineLevel="0" collapsed="false">
      <c r="A4" s="1503"/>
      <c r="B4" s="1515"/>
      <c r="C4" s="1516"/>
      <c r="D4" s="1517"/>
      <c r="E4" s="1009" t="s">
        <v>3165</v>
      </c>
      <c r="F4" s="1010"/>
      <c r="G4" s="1011" t="s">
        <v>1725</v>
      </c>
      <c r="H4" s="1012"/>
      <c r="I4" s="1509"/>
      <c r="J4" s="1515"/>
      <c r="K4" s="1516"/>
      <c r="L4" s="1517"/>
      <c r="M4" s="1009" t="s">
        <v>475</v>
      </c>
      <c r="N4" s="1010"/>
      <c r="O4" s="1011" t="s">
        <v>3166</v>
      </c>
      <c r="P4" s="1012"/>
      <c r="Q4" s="1509"/>
      <c r="R4" s="1515"/>
      <c r="S4" s="1516"/>
      <c r="T4" s="1517"/>
      <c r="U4" s="1009" t="s">
        <v>28</v>
      </c>
      <c r="V4" s="1010"/>
      <c r="W4" s="1011" t="s">
        <v>2507</v>
      </c>
      <c r="X4" s="1012"/>
      <c r="Y4" s="1510"/>
      <c r="AA4" s="1503"/>
      <c r="AB4" s="1515"/>
      <c r="AC4" s="1516"/>
      <c r="AD4" s="1517"/>
      <c r="AE4" s="1009" t="s">
        <v>28</v>
      </c>
      <c r="AF4" s="1010"/>
      <c r="AG4" s="1011" t="s">
        <v>3167</v>
      </c>
      <c r="AH4" s="1012"/>
      <c r="AI4" s="1510"/>
      <c r="AJ4" s="1515"/>
      <c r="AK4" s="1516"/>
      <c r="AL4" s="1517"/>
      <c r="AM4" s="1009" t="s">
        <v>3165</v>
      </c>
      <c r="AN4" s="1010"/>
      <c r="AO4" s="1009" t="s">
        <v>2100</v>
      </c>
      <c r="AP4" s="1012"/>
      <c r="AQ4" s="1510"/>
      <c r="AR4" s="978"/>
      <c r="AS4" s="972"/>
      <c r="AT4" s="991"/>
      <c r="AU4" s="992" t="s">
        <v>755</v>
      </c>
      <c r="AV4" s="993" t="s">
        <v>7</v>
      </c>
      <c r="AW4" s="993" t="s">
        <v>9</v>
      </c>
      <c r="AX4" s="994" t="s">
        <v>10</v>
      </c>
      <c r="AY4" s="1064" t="s">
        <v>2352</v>
      </c>
      <c r="AZ4" s="970"/>
      <c r="BA4" s="978"/>
      <c r="BB4" s="1518"/>
      <c r="BC4" s="1018" t="n">
        <v>1</v>
      </c>
      <c r="BD4" s="1519" t="n">
        <v>5</v>
      </c>
      <c r="BE4" s="1520" t="s">
        <v>3168</v>
      </c>
      <c r="BF4" s="1502"/>
      <c r="BH4" s="1053"/>
      <c r="BI4" s="1054" t="s">
        <v>1232</v>
      </c>
      <c r="BJ4" s="1055" t="s">
        <v>1233</v>
      </c>
      <c r="BK4" s="1056" t="s">
        <v>1234</v>
      </c>
      <c r="BL4" s="1521" t="s">
        <v>1235</v>
      </c>
      <c r="BM4" s="1058"/>
    </row>
    <row r="5" customFormat="false" ht="14.25" hidden="false" customHeight="false" outlineLevel="0" collapsed="false">
      <c r="A5" s="1503"/>
      <c r="B5" s="1522"/>
      <c r="C5" s="1026" t="n">
        <v>1</v>
      </c>
      <c r="D5" s="1027" t="n">
        <v>1</v>
      </c>
      <c r="E5" s="1523" t="s">
        <v>3169</v>
      </c>
      <c r="F5" s="1063"/>
      <c r="G5" s="1524" t="s">
        <v>2438</v>
      </c>
      <c r="H5" s="1039" t="s">
        <v>3170</v>
      </c>
      <c r="I5" s="1509"/>
      <c r="J5" s="1522"/>
      <c r="K5" s="1026" t="n">
        <v>61</v>
      </c>
      <c r="L5" s="1027" t="n">
        <v>1</v>
      </c>
      <c r="M5" s="1032" t="s">
        <v>3171</v>
      </c>
      <c r="N5" s="1063"/>
      <c r="O5" s="1037" t="s">
        <v>3172</v>
      </c>
      <c r="P5" s="1039" t="s">
        <v>48</v>
      </c>
      <c r="Q5" s="1509"/>
      <c r="R5" s="1522"/>
      <c r="S5" s="1026" t="n">
        <v>101</v>
      </c>
      <c r="T5" s="1027" t="n">
        <v>1</v>
      </c>
      <c r="U5" s="1525" t="s">
        <v>3173</v>
      </c>
      <c r="V5" s="1164" t="s">
        <v>2336</v>
      </c>
      <c r="W5" s="1526" t="s">
        <v>2388</v>
      </c>
      <c r="X5" s="1035" t="s">
        <v>82</v>
      </c>
      <c r="Y5" s="1510"/>
      <c r="AA5" s="1503"/>
      <c r="AB5" s="1522"/>
      <c r="AC5" s="1026" t="n">
        <v>141</v>
      </c>
      <c r="AD5" s="1027" t="n">
        <v>1</v>
      </c>
      <c r="AE5" s="1527" t="s">
        <v>3174</v>
      </c>
      <c r="AF5" s="1063"/>
      <c r="AG5" s="1524" t="s">
        <v>1582</v>
      </c>
      <c r="AH5" s="1039" t="s">
        <v>103</v>
      </c>
      <c r="AI5" s="1510"/>
      <c r="AJ5" s="1522"/>
      <c r="AK5" s="1026" t="n">
        <v>191</v>
      </c>
      <c r="AL5" s="1027" t="n">
        <v>1</v>
      </c>
      <c r="AM5" s="1147" t="s">
        <v>3175</v>
      </c>
      <c r="AN5" s="1063"/>
      <c r="AO5" s="1037" t="s">
        <v>3176</v>
      </c>
      <c r="AP5" s="1039" t="s">
        <v>92</v>
      </c>
      <c r="AQ5" s="1510"/>
      <c r="AR5" s="978"/>
      <c r="AS5" s="972"/>
      <c r="AT5" s="1071"/>
      <c r="AU5" s="1528" t="n">
        <v>229</v>
      </c>
      <c r="AV5" s="1529" t="n">
        <v>1</v>
      </c>
      <c r="AW5" s="1530" t="s">
        <v>3177</v>
      </c>
      <c r="AX5" s="1531" t="s">
        <v>3178</v>
      </c>
      <c r="AY5" s="1532" t="s">
        <v>2364</v>
      </c>
      <c r="AZ5" s="970"/>
      <c r="BA5" s="978"/>
      <c r="BB5" s="1518"/>
      <c r="BC5" s="1050" t="n">
        <v>2</v>
      </c>
      <c r="BD5" s="1533" t="n">
        <v>10</v>
      </c>
      <c r="BE5" s="1534" t="s">
        <v>3179</v>
      </c>
      <c r="BF5" s="1502"/>
      <c r="BH5" s="1053"/>
      <c r="BI5" s="1535" t="n">
        <v>100</v>
      </c>
      <c r="BJ5" s="1536" t="n">
        <v>53</v>
      </c>
      <c r="BK5" s="1536" t="n">
        <v>153</v>
      </c>
      <c r="BL5" s="1537" t="s">
        <v>266</v>
      </c>
      <c r="BM5" s="1058"/>
    </row>
    <row r="6" customFormat="false" ht="14.25" hidden="false" customHeight="false" outlineLevel="0" collapsed="false">
      <c r="A6" s="1503"/>
      <c r="B6" s="1522"/>
      <c r="C6" s="1026" t="s">
        <v>3180</v>
      </c>
      <c r="D6" s="1027"/>
      <c r="E6" s="1538" t="s">
        <v>3181</v>
      </c>
      <c r="F6" s="1063"/>
      <c r="G6" s="1539" t="s">
        <v>3182</v>
      </c>
      <c r="H6" s="1039" t="s">
        <v>3183</v>
      </c>
      <c r="I6" s="1509"/>
      <c r="J6" s="1522"/>
      <c r="K6" s="1026" t="n">
        <v>62</v>
      </c>
      <c r="L6" s="1027" t="n">
        <v>2</v>
      </c>
      <c r="M6" s="1032" t="s">
        <v>3184</v>
      </c>
      <c r="N6" s="1063"/>
      <c r="O6" s="1037" t="s">
        <v>3185</v>
      </c>
      <c r="P6" s="1039" t="s">
        <v>82</v>
      </c>
      <c r="Q6" s="1509"/>
      <c r="R6" s="1522"/>
      <c r="S6" s="1026" t="n">
        <v>102</v>
      </c>
      <c r="T6" s="1027" t="n">
        <v>2</v>
      </c>
      <c r="U6" s="1527" t="s">
        <v>3186</v>
      </c>
      <c r="V6" s="1063"/>
      <c r="W6" s="1524" t="s">
        <v>1157</v>
      </c>
      <c r="X6" s="1039" t="s">
        <v>193</v>
      </c>
      <c r="Y6" s="1510"/>
      <c r="AA6" s="1503"/>
      <c r="AB6" s="1522"/>
      <c r="AC6" s="1026" t="s">
        <v>768</v>
      </c>
      <c r="AD6" s="1027"/>
      <c r="AE6" s="1527" t="s">
        <v>3187</v>
      </c>
      <c r="AF6" s="1063"/>
      <c r="AG6" s="1540" t="s">
        <v>3188</v>
      </c>
      <c r="AH6" s="1039" t="s">
        <v>385</v>
      </c>
      <c r="AI6" s="1510"/>
      <c r="AJ6" s="1522"/>
      <c r="AK6" s="1026" t="n">
        <v>192</v>
      </c>
      <c r="AL6" s="1027" t="n">
        <v>2</v>
      </c>
      <c r="AM6" s="1032" t="s">
        <v>3189</v>
      </c>
      <c r="AN6" s="1063"/>
      <c r="AO6" s="1541" t="s">
        <v>2826</v>
      </c>
      <c r="AP6" s="1039" t="s">
        <v>95</v>
      </c>
      <c r="AQ6" s="1510"/>
      <c r="AR6" s="978"/>
      <c r="AS6" s="972"/>
      <c r="AT6" s="1071"/>
      <c r="AU6" s="1528" t="n">
        <v>199</v>
      </c>
      <c r="AV6" s="1529" t="n">
        <v>2</v>
      </c>
      <c r="AW6" s="1530" t="s">
        <v>3190</v>
      </c>
      <c r="AX6" s="1531" t="s">
        <v>1900</v>
      </c>
      <c r="AY6" s="1532" t="s">
        <v>2364</v>
      </c>
      <c r="AZ6" s="970"/>
      <c r="BA6" s="978"/>
      <c r="BB6" s="1518"/>
      <c r="BC6" s="1050" t="n">
        <v>3</v>
      </c>
      <c r="BD6" s="1542" t="n">
        <v>15</v>
      </c>
      <c r="BE6" s="1543" t="s">
        <v>3191</v>
      </c>
      <c r="BF6" s="1502"/>
      <c r="BH6" s="1053"/>
      <c r="BI6" s="1544" t="n">
        <v>10</v>
      </c>
      <c r="BJ6" s="1545" t="n">
        <v>6</v>
      </c>
      <c r="BK6" s="1545" t="n">
        <v>16</v>
      </c>
      <c r="BL6" s="1546" t="s">
        <v>1725</v>
      </c>
      <c r="BM6" s="1058"/>
    </row>
    <row r="7" customFormat="false" ht="14.25" hidden="false" customHeight="false" outlineLevel="0" collapsed="false">
      <c r="A7" s="1503"/>
      <c r="B7" s="1522"/>
      <c r="C7" s="1026" t="n">
        <v>2</v>
      </c>
      <c r="D7" s="1027" t="n">
        <v>2</v>
      </c>
      <c r="E7" s="1523" t="s">
        <v>3192</v>
      </c>
      <c r="F7" s="1063"/>
      <c r="G7" s="1524" t="s">
        <v>666</v>
      </c>
      <c r="H7" s="1039" t="s">
        <v>174</v>
      </c>
      <c r="I7" s="1509"/>
      <c r="J7" s="1522"/>
      <c r="K7" s="1026" t="n">
        <v>63</v>
      </c>
      <c r="L7" s="1027" t="n">
        <v>3</v>
      </c>
      <c r="M7" s="1032" t="s">
        <v>3193</v>
      </c>
      <c r="N7" s="1063"/>
      <c r="O7" s="1037" t="s">
        <v>3194</v>
      </c>
      <c r="P7" s="1039" t="s">
        <v>664</v>
      </c>
      <c r="Q7" s="1509"/>
      <c r="R7" s="1522"/>
      <c r="S7" s="1026" t="n">
        <v>103</v>
      </c>
      <c r="T7" s="1027" t="n">
        <v>3</v>
      </c>
      <c r="U7" s="1547" t="s">
        <v>3195</v>
      </c>
      <c r="V7" s="1029" t="s">
        <v>2329</v>
      </c>
      <c r="W7" s="1548" t="s">
        <v>3196</v>
      </c>
      <c r="X7" s="1031" t="s">
        <v>60</v>
      </c>
      <c r="Y7" s="1510"/>
      <c r="AA7" s="1503"/>
      <c r="AB7" s="1522"/>
      <c r="AC7" s="1026" t="n">
        <v>142</v>
      </c>
      <c r="AD7" s="1027" t="n">
        <v>2</v>
      </c>
      <c r="AE7" s="1527" t="s">
        <v>3197</v>
      </c>
      <c r="AF7" s="1063"/>
      <c r="AG7" s="1524" t="s">
        <v>1646</v>
      </c>
      <c r="AH7" s="1039" t="s">
        <v>103</v>
      </c>
      <c r="AI7" s="1510"/>
      <c r="AJ7" s="1522"/>
      <c r="AK7" s="1026" t="s">
        <v>768</v>
      </c>
      <c r="AL7" s="1027"/>
      <c r="AM7" s="1032" t="s">
        <v>3198</v>
      </c>
      <c r="AN7" s="1063"/>
      <c r="AO7" s="1549" t="s">
        <v>2368</v>
      </c>
      <c r="AP7" s="1039" t="s">
        <v>71</v>
      </c>
      <c r="AQ7" s="1510"/>
      <c r="AR7" s="978"/>
      <c r="AS7" s="972"/>
      <c r="AT7" s="1115"/>
      <c r="AU7" s="1550" t="n">
        <v>234</v>
      </c>
      <c r="AV7" s="1551" t="n">
        <v>3</v>
      </c>
      <c r="AW7" s="1552" t="s">
        <v>3199</v>
      </c>
      <c r="AX7" s="1553" t="s">
        <v>3200</v>
      </c>
      <c r="AY7" s="1554" t="s">
        <v>2364</v>
      </c>
      <c r="AZ7" s="970"/>
      <c r="BA7" s="978"/>
      <c r="BB7" s="1518"/>
      <c r="BC7" s="1050" t="n">
        <v>4</v>
      </c>
      <c r="BD7" s="1555" t="n">
        <v>25</v>
      </c>
      <c r="BE7" s="1543" t="s">
        <v>3201</v>
      </c>
      <c r="BF7" s="1502"/>
      <c r="BH7" s="1053"/>
      <c r="BI7" s="1544" t="n">
        <v>10</v>
      </c>
      <c r="BJ7" s="1545" t="n">
        <v>8</v>
      </c>
      <c r="BK7" s="1545" t="n">
        <v>18</v>
      </c>
      <c r="BL7" s="1546" t="s">
        <v>3202</v>
      </c>
      <c r="BM7" s="1058"/>
    </row>
    <row r="8" customFormat="false" ht="14.25" hidden="false" customHeight="false" outlineLevel="0" collapsed="false">
      <c r="A8" s="1503"/>
      <c r="B8" s="1522"/>
      <c r="C8" s="1026" t="n">
        <v>3</v>
      </c>
      <c r="D8" s="1027" t="n">
        <v>3</v>
      </c>
      <c r="E8" s="1523" t="s">
        <v>3203</v>
      </c>
      <c r="F8" s="1524" t="s">
        <v>564</v>
      </c>
      <c r="G8" s="1524" t="s">
        <v>1178</v>
      </c>
      <c r="H8" s="1556" t="s">
        <v>222</v>
      </c>
      <c r="I8" s="1509"/>
      <c r="J8" s="1522"/>
      <c r="K8" s="1026" t="n">
        <v>64</v>
      </c>
      <c r="L8" s="1027" t="n">
        <v>4</v>
      </c>
      <c r="M8" s="1032" t="s">
        <v>3204</v>
      </c>
      <c r="N8" s="1063"/>
      <c r="O8" s="1549" t="s">
        <v>3205</v>
      </c>
      <c r="P8" s="1039" t="s">
        <v>48</v>
      </c>
      <c r="Q8" s="1509"/>
      <c r="R8" s="1522"/>
      <c r="S8" s="1026" t="s">
        <v>768</v>
      </c>
      <c r="T8" s="1027"/>
      <c r="U8" s="1547" t="s">
        <v>3206</v>
      </c>
      <c r="V8" s="1029" t="s">
        <v>2329</v>
      </c>
      <c r="W8" s="1557" t="s">
        <v>3188</v>
      </c>
      <c r="X8" s="1031" t="s">
        <v>180</v>
      </c>
      <c r="Y8" s="1510"/>
      <c r="AA8" s="1503"/>
      <c r="AB8" s="1522"/>
      <c r="AC8" s="1026" t="s">
        <v>768</v>
      </c>
      <c r="AD8" s="1027"/>
      <c r="AE8" s="1527" t="s">
        <v>3207</v>
      </c>
      <c r="AF8" s="1063"/>
      <c r="AG8" s="1540" t="s">
        <v>3188</v>
      </c>
      <c r="AH8" s="1039" t="s">
        <v>385</v>
      </c>
      <c r="AI8" s="1510"/>
      <c r="AJ8" s="1522"/>
      <c r="AK8" s="1026" t="n">
        <v>193</v>
      </c>
      <c r="AL8" s="1027" t="n">
        <v>3</v>
      </c>
      <c r="AM8" s="1032" t="s">
        <v>3208</v>
      </c>
      <c r="AN8" s="1063"/>
      <c r="AO8" s="1549" t="s">
        <v>3209</v>
      </c>
      <c r="AP8" s="1039" t="s">
        <v>92</v>
      </c>
      <c r="AQ8" s="1510"/>
      <c r="AR8" s="978"/>
      <c r="AS8" s="972"/>
      <c r="AT8" s="1071"/>
      <c r="AU8" s="1528" t="n">
        <v>132</v>
      </c>
      <c r="AV8" s="1558" t="n">
        <v>4</v>
      </c>
      <c r="AW8" s="1530" t="s">
        <v>3210</v>
      </c>
      <c r="AX8" s="1559" t="s">
        <v>291</v>
      </c>
      <c r="AY8" s="1532" t="s">
        <v>2364</v>
      </c>
      <c r="AZ8" s="970"/>
      <c r="BA8" s="978"/>
      <c r="BB8" s="1518"/>
      <c r="BC8" s="1050" t="n">
        <v>5</v>
      </c>
      <c r="BD8" s="1542" t="n">
        <v>29</v>
      </c>
      <c r="BE8" s="1543" t="s">
        <v>3211</v>
      </c>
      <c r="BF8" s="1502"/>
      <c r="BH8" s="1053"/>
      <c r="BI8" s="1544" t="n">
        <v>10</v>
      </c>
      <c r="BJ8" s="1545" t="n">
        <v>5</v>
      </c>
      <c r="BK8" s="1545" t="n">
        <v>15</v>
      </c>
      <c r="BL8" s="1546" t="s">
        <v>2389</v>
      </c>
      <c r="BM8" s="1058"/>
    </row>
    <row r="9" customFormat="false" ht="15" hidden="false" customHeight="false" outlineLevel="0" collapsed="false">
      <c r="A9" s="1503"/>
      <c r="B9" s="1522"/>
      <c r="C9" s="1026" t="s">
        <v>768</v>
      </c>
      <c r="D9" s="1027"/>
      <c r="E9" s="1538" t="s">
        <v>3212</v>
      </c>
      <c r="F9" s="1063"/>
      <c r="G9" s="1539" t="s">
        <v>3182</v>
      </c>
      <c r="H9" s="1556" t="s">
        <v>385</v>
      </c>
      <c r="I9" s="1509"/>
      <c r="J9" s="1522"/>
      <c r="K9" s="1026" t="n">
        <v>65</v>
      </c>
      <c r="L9" s="1027" t="n">
        <v>5</v>
      </c>
      <c r="M9" s="1032" t="s">
        <v>3213</v>
      </c>
      <c r="N9" s="1063"/>
      <c r="O9" s="1549" t="s">
        <v>2582</v>
      </c>
      <c r="P9" s="1039" t="s">
        <v>48</v>
      </c>
      <c r="Q9" s="1509"/>
      <c r="R9" s="1522"/>
      <c r="S9" s="1026" t="n">
        <v>104</v>
      </c>
      <c r="T9" s="1027" t="n">
        <v>4</v>
      </c>
      <c r="U9" s="1547" t="s">
        <v>3214</v>
      </c>
      <c r="V9" s="1029" t="s">
        <v>2329</v>
      </c>
      <c r="W9" s="1548" t="s">
        <v>3215</v>
      </c>
      <c r="X9" s="1031" t="s">
        <v>95</v>
      </c>
      <c r="Y9" s="1510"/>
      <c r="AA9" s="1503"/>
      <c r="AB9" s="1522"/>
      <c r="AC9" s="1026" t="n">
        <v>143</v>
      </c>
      <c r="AD9" s="1027" t="n">
        <v>3</v>
      </c>
      <c r="AE9" s="1527" t="s">
        <v>3216</v>
      </c>
      <c r="AF9" s="1063"/>
      <c r="AG9" s="1524" t="s">
        <v>3217</v>
      </c>
      <c r="AH9" s="1039" t="s">
        <v>103</v>
      </c>
      <c r="AI9" s="1510"/>
      <c r="AJ9" s="1522"/>
      <c r="AK9" s="1026" t="n">
        <v>194</v>
      </c>
      <c r="AL9" s="1027" t="n">
        <v>4</v>
      </c>
      <c r="AM9" s="1032" t="s">
        <v>3218</v>
      </c>
      <c r="AN9" s="1063"/>
      <c r="AO9" s="1037" t="s">
        <v>3219</v>
      </c>
      <c r="AP9" s="1039" t="s">
        <v>60</v>
      </c>
      <c r="AQ9" s="1510"/>
      <c r="AR9" s="978"/>
      <c r="AS9" s="972"/>
      <c r="AT9" s="1071"/>
      <c r="AU9" s="1528" t="n">
        <v>202</v>
      </c>
      <c r="AV9" s="1558" t="n">
        <v>5</v>
      </c>
      <c r="AW9" s="1530" t="s">
        <v>3220</v>
      </c>
      <c r="AX9" s="1559" t="s">
        <v>3221</v>
      </c>
      <c r="AY9" s="1556" t="s">
        <v>2364</v>
      </c>
      <c r="AZ9" s="970"/>
      <c r="BA9" s="978"/>
      <c r="BB9" s="1518"/>
      <c r="BC9" s="1050" t="n">
        <v>6</v>
      </c>
      <c r="BD9" s="1542" t="n">
        <v>30</v>
      </c>
      <c r="BE9" s="1543" t="s">
        <v>3222</v>
      </c>
      <c r="BF9" s="1502"/>
      <c r="BH9" s="1053"/>
      <c r="BI9" s="1544" t="n">
        <v>10</v>
      </c>
      <c r="BJ9" s="1545" t="n">
        <v>9</v>
      </c>
      <c r="BK9" s="1545" t="n">
        <v>19</v>
      </c>
      <c r="BL9" s="1546" t="s">
        <v>3223</v>
      </c>
      <c r="BM9" s="1058"/>
    </row>
    <row r="10" customFormat="false" ht="15" hidden="false" customHeight="false" outlineLevel="0" collapsed="false">
      <c r="A10" s="1503"/>
      <c r="B10" s="1522"/>
      <c r="C10" s="1026" t="n">
        <v>4</v>
      </c>
      <c r="D10" s="1027" t="n">
        <v>4</v>
      </c>
      <c r="E10" s="1560" t="s">
        <v>3224</v>
      </c>
      <c r="F10" s="1164" t="s">
        <v>2336</v>
      </c>
      <c r="G10" s="1526" t="s">
        <v>3225</v>
      </c>
      <c r="H10" s="1035" t="s">
        <v>43</v>
      </c>
      <c r="I10" s="1509"/>
      <c r="J10" s="1515"/>
      <c r="K10" s="1516"/>
      <c r="L10" s="1517"/>
      <c r="M10" s="1009" t="s">
        <v>512</v>
      </c>
      <c r="N10" s="1010"/>
      <c r="O10" s="1011" t="s">
        <v>3226</v>
      </c>
      <c r="P10" s="1012"/>
      <c r="Q10" s="1509"/>
      <c r="R10" s="1522"/>
      <c r="S10" s="1026" t="s">
        <v>768</v>
      </c>
      <c r="T10" s="1027"/>
      <c r="U10" s="1547" t="s">
        <v>3227</v>
      </c>
      <c r="V10" s="1029" t="s">
        <v>2329</v>
      </c>
      <c r="W10" s="1557" t="s">
        <v>3188</v>
      </c>
      <c r="X10" s="1031" t="s">
        <v>110</v>
      </c>
      <c r="Y10" s="1510"/>
      <c r="AA10" s="1503"/>
      <c r="AB10" s="1522"/>
      <c r="AC10" s="1026" t="s">
        <v>768</v>
      </c>
      <c r="AD10" s="1027"/>
      <c r="AE10" s="1527" t="s">
        <v>3228</v>
      </c>
      <c r="AF10" s="1063"/>
      <c r="AG10" s="1540" t="s">
        <v>3188</v>
      </c>
      <c r="AH10" s="1039" t="s">
        <v>385</v>
      </c>
      <c r="AI10" s="1510"/>
      <c r="AJ10" s="1522"/>
      <c r="AK10" s="1026" t="s">
        <v>768</v>
      </c>
      <c r="AL10" s="1027"/>
      <c r="AM10" s="1032" t="s">
        <v>3229</v>
      </c>
      <c r="AN10" s="1063"/>
      <c r="AO10" s="1549" t="s">
        <v>2368</v>
      </c>
      <c r="AP10" s="1039" t="s">
        <v>180</v>
      </c>
      <c r="AQ10" s="1510"/>
      <c r="AR10" s="978"/>
      <c r="AS10" s="972"/>
      <c r="AT10" s="1086"/>
      <c r="AU10" s="1550" t="n">
        <v>222</v>
      </c>
      <c r="AV10" s="1561" t="n">
        <v>6</v>
      </c>
      <c r="AW10" s="1552" t="s">
        <v>3230</v>
      </c>
      <c r="AX10" s="1562" t="s">
        <v>3231</v>
      </c>
      <c r="AY10" s="1554" t="s">
        <v>2364</v>
      </c>
      <c r="AZ10" s="970"/>
      <c r="BA10" s="978"/>
      <c r="BB10" s="1518"/>
      <c r="BC10" s="1050" t="n">
        <v>7</v>
      </c>
      <c r="BD10" s="1563" t="n">
        <v>36</v>
      </c>
      <c r="BE10" s="1564" t="s">
        <v>3232</v>
      </c>
      <c r="BF10" s="1502"/>
      <c r="BH10" s="1053"/>
      <c r="BI10" s="1544" t="n">
        <v>10</v>
      </c>
      <c r="BJ10" s="1545" t="n">
        <v>6</v>
      </c>
      <c r="BK10" s="1545" t="n">
        <v>16</v>
      </c>
      <c r="BL10" s="1546" t="s">
        <v>3233</v>
      </c>
      <c r="BM10" s="1058"/>
    </row>
    <row r="11" customFormat="false" ht="14.25" hidden="false" customHeight="false" outlineLevel="0" collapsed="false">
      <c r="A11" s="1503"/>
      <c r="B11" s="1522"/>
      <c r="C11" s="1026" t="n">
        <v>5</v>
      </c>
      <c r="D11" s="1027" t="n">
        <v>5</v>
      </c>
      <c r="E11" s="1565" t="s">
        <v>3234</v>
      </c>
      <c r="F11" s="1029" t="s">
        <v>2329</v>
      </c>
      <c r="G11" s="1548" t="s">
        <v>3168</v>
      </c>
      <c r="H11" s="1031" t="s">
        <v>60</v>
      </c>
      <c r="I11" s="1509"/>
      <c r="J11" s="1522"/>
      <c r="K11" s="1026" t="n">
        <v>66</v>
      </c>
      <c r="L11" s="1027" t="n">
        <v>6</v>
      </c>
      <c r="M11" s="1523" t="s">
        <v>3235</v>
      </c>
      <c r="N11" s="1063"/>
      <c r="O11" s="1524" t="s">
        <v>2114</v>
      </c>
      <c r="P11" s="1039" t="s">
        <v>89</v>
      </c>
      <c r="Q11" s="1509"/>
      <c r="R11" s="1522"/>
      <c r="S11" s="1026" t="n">
        <v>105</v>
      </c>
      <c r="T11" s="1027" t="n">
        <v>5</v>
      </c>
      <c r="U11" s="1547" t="s">
        <v>3186</v>
      </c>
      <c r="V11" s="1029" t="s">
        <v>2329</v>
      </c>
      <c r="W11" s="1548" t="s">
        <v>3236</v>
      </c>
      <c r="X11" s="1031" t="s">
        <v>103</v>
      </c>
      <c r="Y11" s="1510"/>
      <c r="AA11" s="1503"/>
      <c r="AB11" s="1522"/>
      <c r="AC11" s="1026" t="n">
        <v>144</v>
      </c>
      <c r="AD11" s="1027" t="n">
        <v>4</v>
      </c>
      <c r="AE11" s="1527" t="s">
        <v>3237</v>
      </c>
      <c r="AF11" s="1063"/>
      <c r="AG11" s="1524" t="s">
        <v>1159</v>
      </c>
      <c r="AH11" s="1039" t="s">
        <v>103</v>
      </c>
      <c r="AI11" s="1510"/>
      <c r="AJ11" s="1522"/>
      <c r="AK11" s="1026" t="n">
        <v>195</v>
      </c>
      <c r="AL11" s="1027" t="n">
        <v>5</v>
      </c>
      <c r="AM11" s="1032" t="s">
        <v>3238</v>
      </c>
      <c r="AN11" s="1063"/>
      <c r="AO11" s="1037" t="s">
        <v>2750</v>
      </c>
      <c r="AP11" s="1039" t="s">
        <v>43</v>
      </c>
      <c r="AQ11" s="1510"/>
      <c r="AR11" s="978"/>
      <c r="AS11" s="972"/>
      <c r="AT11" s="1071"/>
      <c r="AU11" s="1566" t="n">
        <v>134</v>
      </c>
      <c r="AV11" s="1558" t="n">
        <v>7</v>
      </c>
      <c r="AW11" s="1567" t="s">
        <v>3239</v>
      </c>
      <c r="AX11" s="1568" t="s">
        <v>2586</v>
      </c>
      <c r="AY11" s="1569" t="s">
        <v>2364</v>
      </c>
      <c r="AZ11" s="970"/>
      <c r="BA11" s="978"/>
      <c r="BB11" s="1518"/>
      <c r="BC11" s="1050" t="n">
        <v>8</v>
      </c>
      <c r="BD11" s="1529" t="n">
        <v>37</v>
      </c>
      <c r="BE11" s="1570" t="s">
        <v>3240</v>
      </c>
      <c r="BF11" s="1502"/>
      <c r="BH11" s="1053"/>
      <c r="BI11" s="1544" t="n">
        <v>5</v>
      </c>
      <c r="BJ11" s="1545" t="n">
        <v>3</v>
      </c>
      <c r="BK11" s="1545" t="n">
        <v>8</v>
      </c>
      <c r="BL11" s="1546" t="s">
        <v>1286</v>
      </c>
      <c r="BM11" s="1058"/>
    </row>
    <row r="12" customFormat="false" ht="15" hidden="false" customHeight="false" outlineLevel="0" collapsed="false">
      <c r="A12" s="1503"/>
      <c r="B12" s="1522"/>
      <c r="C12" s="1026" t="s">
        <v>768</v>
      </c>
      <c r="D12" s="1027"/>
      <c r="E12" s="1571" t="s">
        <v>3241</v>
      </c>
      <c r="F12" s="1083" t="s">
        <v>2329</v>
      </c>
      <c r="G12" s="1572" t="s">
        <v>3182</v>
      </c>
      <c r="H12" s="1085" t="s">
        <v>74</v>
      </c>
      <c r="I12" s="1509"/>
      <c r="J12" s="1522"/>
      <c r="K12" s="1026" t="s">
        <v>768</v>
      </c>
      <c r="L12" s="1027"/>
      <c r="M12" s="1538" t="s">
        <v>3242</v>
      </c>
      <c r="N12" s="1063"/>
      <c r="O12" s="1573" t="s">
        <v>3188</v>
      </c>
      <c r="P12" s="1039" t="s">
        <v>136</v>
      </c>
      <c r="Q12" s="1509"/>
      <c r="R12" s="1522"/>
      <c r="S12" s="1026" t="s">
        <v>768</v>
      </c>
      <c r="T12" s="1027"/>
      <c r="U12" s="1547" t="s">
        <v>3243</v>
      </c>
      <c r="V12" s="1029" t="s">
        <v>2329</v>
      </c>
      <c r="W12" s="1557" t="s">
        <v>3188</v>
      </c>
      <c r="X12" s="1031" t="s">
        <v>110</v>
      </c>
      <c r="Y12" s="1510"/>
      <c r="AA12" s="1503"/>
      <c r="AB12" s="1522"/>
      <c r="AC12" s="1026" t="s">
        <v>768</v>
      </c>
      <c r="AD12" s="1027"/>
      <c r="AE12" s="1527" t="s">
        <v>3244</v>
      </c>
      <c r="AF12" s="1063"/>
      <c r="AG12" s="1540" t="s">
        <v>3188</v>
      </c>
      <c r="AH12" s="1039" t="s">
        <v>385</v>
      </c>
      <c r="AI12" s="1510"/>
      <c r="AJ12" s="1522"/>
      <c r="AK12" s="1026" t="n">
        <v>196</v>
      </c>
      <c r="AL12" s="1027" t="n">
        <v>6</v>
      </c>
      <c r="AM12" s="1032" t="s">
        <v>3245</v>
      </c>
      <c r="AN12" s="1063"/>
      <c r="AO12" s="1037" t="s">
        <v>3246</v>
      </c>
      <c r="AP12" s="1039" t="s">
        <v>222</v>
      </c>
      <c r="AQ12" s="1510"/>
      <c r="AR12" s="978"/>
      <c r="AS12" s="972"/>
      <c r="AT12" s="1071"/>
      <c r="AU12" s="1528" t="n">
        <v>227</v>
      </c>
      <c r="AV12" s="1558" t="n">
        <v>8</v>
      </c>
      <c r="AW12" s="1567" t="s">
        <v>3247</v>
      </c>
      <c r="AX12" s="1574" t="s">
        <v>3248</v>
      </c>
      <c r="AY12" s="1569" t="s">
        <v>2364</v>
      </c>
      <c r="AZ12" s="970"/>
      <c r="BA12" s="978"/>
      <c r="BB12" s="1518"/>
      <c r="BC12" s="1050" t="n">
        <v>9</v>
      </c>
      <c r="BD12" s="1542" t="n">
        <v>38</v>
      </c>
      <c r="BE12" s="1543" t="s">
        <v>3249</v>
      </c>
      <c r="BF12" s="1502"/>
      <c r="BH12" s="1053"/>
      <c r="BI12" s="1544" t="n">
        <v>5</v>
      </c>
      <c r="BJ12" s="1575" t="n">
        <v>3</v>
      </c>
      <c r="BK12" s="1545" t="n">
        <v>8</v>
      </c>
      <c r="BL12" s="1546" t="s">
        <v>2452</v>
      </c>
      <c r="BM12" s="1058"/>
    </row>
    <row r="13" customFormat="false" ht="15" hidden="false" customHeight="false" outlineLevel="0" collapsed="false">
      <c r="A13" s="1503"/>
      <c r="B13" s="1522"/>
      <c r="C13" s="1026" t="n">
        <v>6</v>
      </c>
      <c r="D13" s="1027" t="n">
        <v>6</v>
      </c>
      <c r="E13" s="1523" t="s">
        <v>3250</v>
      </c>
      <c r="F13" s="1063"/>
      <c r="G13" s="1524" t="s">
        <v>2158</v>
      </c>
      <c r="H13" s="1039" t="s">
        <v>60</v>
      </c>
      <c r="I13" s="1509"/>
      <c r="J13" s="1522"/>
      <c r="K13" s="1026" t="n">
        <v>67</v>
      </c>
      <c r="L13" s="1027" t="n">
        <v>7</v>
      </c>
      <c r="M13" s="1523" t="s">
        <v>3251</v>
      </c>
      <c r="N13" s="1063"/>
      <c r="O13" s="1524" t="s">
        <v>132</v>
      </c>
      <c r="P13" s="1039" t="s">
        <v>103</v>
      </c>
      <c r="Q13" s="1509"/>
      <c r="R13" s="1515"/>
      <c r="S13" s="1516"/>
      <c r="T13" s="1517"/>
      <c r="U13" s="1576" t="s">
        <v>125</v>
      </c>
      <c r="V13" s="1010"/>
      <c r="W13" s="1577" t="s">
        <v>2537</v>
      </c>
      <c r="X13" s="1012"/>
      <c r="Y13" s="1510"/>
      <c r="AA13" s="1503"/>
      <c r="AB13" s="1522"/>
      <c r="AC13" s="1026" t="n">
        <v>145</v>
      </c>
      <c r="AD13" s="1027" t="n">
        <v>5</v>
      </c>
      <c r="AE13" s="1527" t="s">
        <v>3252</v>
      </c>
      <c r="AF13" s="1063"/>
      <c r="AG13" s="1524" t="s">
        <v>722</v>
      </c>
      <c r="AH13" s="1039" t="s">
        <v>103</v>
      </c>
      <c r="AI13" s="1510"/>
      <c r="AJ13" s="1522"/>
      <c r="AK13" s="1026" t="s">
        <v>768</v>
      </c>
      <c r="AL13" s="1027"/>
      <c r="AM13" s="1578" t="s">
        <v>3253</v>
      </c>
      <c r="AN13" s="1063"/>
      <c r="AO13" s="1579" t="s">
        <v>3188</v>
      </c>
      <c r="AP13" s="1039" t="s">
        <v>180</v>
      </c>
      <c r="AQ13" s="1510"/>
      <c r="AR13" s="978"/>
      <c r="AS13" s="972"/>
      <c r="AT13" s="1086"/>
      <c r="AU13" s="1580" t="n">
        <v>93</v>
      </c>
      <c r="AV13" s="1561" t="n">
        <v>9</v>
      </c>
      <c r="AW13" s="1581" t="s">
        <v>3254</v>
      </c>
      <c r="AX13" s="1582" t="s">
        <v>1696</v>
      </c>
      <c r="AY13" s="1583" t="s">
        <v>2364</v>
      </c>
      <c r="AZ13" s="970"/>
      <c r="BA13" s="978"/>
      <c r="BB13" s="1518"/>
      <c r="BC13" s="1104" t="n">
        <v>10</v>
      </c>
      <c r="BD13" s="1584" t="n">
        <v>39</v>
      </c>
      <c r="BE13" s="1585" t="s">
        <v>3255</v>
      </c>
      <c r="BF13" s="1502"/>
      <c r="BH13" s="1053"/>
      <c r="BI13" s="1544" t="n">
        <v>5</v>
      </c>
      <c r="BJ13" s="1575" t="n">
        <v>0</v>
      </c>
      <c r="BK13" s="1545" t="n">
        <v>5</v>
      </c>
      <c r="BL13" s="1546" t="s">
        <v>3166</v>
      </c>
      <c r="BM13" s="1058"/>
    </row>
    <row r="14" customFormat="false" ht="14.25" hidden="false" customHeight="false" outlineLevel="0" collapsed="false">
      <c r="A14" s="1503"/>
      <c r="B14" s="1522"/>
      <c r="C14" s="1026" t="s">
        <v>768</v>
      </c>
      <c r="D14" s="1027"/>
      <c r="E14" s="1538" t="s">
        <v>3256</v>
      </c>
      <c r="F14" s="1063"/>
      <c r="G14" s="1539" t="s">
        <v>3182</v>
      </c>
      <c r="H14" s="1039" t="s">
        <v>180</v>
      </c>
      <c r="I14" s="1509"/>
      <c r="J14" s="1522"/>
      <c r="K14" s="1026" t="s">
        <v>768</v>
      </c>
      <c r="L14" s="1027"/>
      <c r="M14" s="1538" t="s">
        <v>3257</v>
      </c>
      <c r="N14" s="1063"/>
      <c r="O14" s="1573" t="s">
        <v>3188</v>
      </c>
      <c r="P14" s="1039" t="s">
        <v>2131</v>
      </c>
      <c r="Q14" s="1509"/>
      <c r="R14" s="1522"/>
      <c r="S14" s="1026" t="n">
        <v>106</v>
      </c>
      <c r="T14" s="1027" t="n">
        <v>6</v>
      </c>
      <c r="U14" s="1525" t="s">
        <v>3258</v>
      </c>
      <c r="V14" s="1164" t="s">
        <v>2336</v>
      </c>
      <c r="W14" s="1526" t="s">
        <v>2977</v>
      </c>
      <c r="X14" s="1035" t="s">
        <v>92</v>
      </c>
      <c r="Y14" s="1510"/>
      <c r="AA14" s="1503"/>
      <c r="AB14" s="1522"/>
      <c r="AC14" s="1026" t="s">
        <v>768</v>
      </c>
      <c r="AD14" s="1027"/>
      <c r="AE14" s="1527" t="s">
        <v>3259</v>
      </c>
      <c r="AF14" s="1063"/>
      <c r="AG14" s="1540" t="s">
        <v>3188</v>
      </c>
      <c r="AH14" s="1039" t="s">
        <v>385</v>
      </c>
      <c r="AI14" s="1510"/>
      <c r="AJ14" s="1522"/>
      <c r="AK14" s="1026" t="n">
        <v>197</v>
      </c>
      <c r="AL14" s="1027" t="n">
        <v>7</v>
      </c>
      <c r="AM14" s="1032" t="s">
        <v>3260</v>
      </c>
      <c r="AN14" s="1063"/>
      <c r="AO14" s="1037" t="s">
        <v>1006</v>
      </c>
      <c r="AP14" s="1039" t="s">
        <v>3056</v>
      </c>
      <c r="AQ14" s="1510"/>
      <c r="AR14" s="978"/>
      <c r="AS14" s="972"/>
      <c r="AT14" s="1025"/>
      <c r="AU14" s="1528" t="n">
        <v>245</v>
      </c>
      <c r="AV14" s="1558" t="n">
        <v>10</v>
      </c>
      <c r="AW14" s="1586" t="s">
        <v>3261</v>
      </c>
      <c r="AX14" s="1587" t="s">
        <v>1628</v>
      </c>
      <c r="AY14" s="1569" t="s">
        <v>2364</v>
      </c>
      <c r="AZ14" s="970"/>
      <c r="BA14" s="978"/>
      <c r="BB14" s="1518"/>
      <c r="BC14" s="1050" t="n">
        <v>11</v>
      </c>
      <c r="BD14" s="1588" t="n">
        <v>40</v>
      </c>
      <c r="BE14" s="1589" t="s">
        <v>3262</v>
      </c>
      <c r="BF14" s="1502"/>
      <c r="BH14" s="1053"/>
      <c r="BI14" s="1544" t="n">
        <v>5</v>
      </c>
      <c r="BJ14" s="1575" t="n">
        <v>5</v>
      </c>
      <c r="BK14" s="1545" t="n">
        <v>10</v>
      </c>
      <c r="BL14" s="1546" t="s">
        <v>3226</v>
      </c>
      <c r="BM14" s="1058"/>
    </row>
    <row r="15" customFormat="false" ht="14.25" hidden="false" customHeight="false" outlineLevel="0" collapsed="false">
      <c r="A15" s="1503"/>
      <c r="B15" s="1522"/>
      <c r="C15" s="1026" t="n">
        <v>7</v>
      </c>
      <c r="D15" s="1027" t="n">
        <v>7</v>
      </c>
      <c r="E15" s="1523" t="s">
        <v>3263</v>
      </c>
      <c r="F15" s="1063"/>
      <c r="G15" s="1524" t="s">
        <v>431</v>
      </c>
      <c r="H15" s="1039" t="s">
        <v>40</v>
      </c>
      <c r="I15" s="1509"/>
      <c r="J15" s="1522"/>
      <c r="K15" s="1026" t="n">
        <v>68</v>
      </c>
      <c r="L15" s="1027" t="n">
        <v>8</v>
      </c>
      <c r="M15" s="1523" t="s">
        <v>3264</v>
      </c>
      <c r="N15" s="1063"/>
      <c r="O15" s="1524" t="s">
        <v>1446</v>
      </c>
      <c r="P15" s="1039" t="s">
        <v>1248</v>
      </c>
      <c r="Q15" s="1509"/>
      <c r="R15" s="1522"/>
      <c r="S15" s="1026" t="n">
        <v>107</v>
      </c>
      <c r="T15" s="1027" t="n">
        <v>7</v>
      </c>
      <c r="U15" s="1527" t="s">
        <v>3265</v>
      </c>
      <c r="V15" s="1063"/>
      <c r="W15" s="1524" t="s">
        <v>933</v>
      </c>
      <c r="X15" s="1039" t="s">
        <v>40</v>
      </c>
      <c r="Y15" s="1510"/>
      <c r="AA15" s="1503"/>
      <c r="AB15" s="1522"/>
      <c r="AC15" s="1026" t="n">
        <v>146</v>
      </c>
      <c r="AD15" s="1027" t="n">
        <v>6</v>
      </c>
      <c r="AE15" s="1527" t="s">
        <v>3266</v>
      </c>
      <c r="AF15" s="1063"/>
      <c r="AG15" s="1524" t="s">
        <v>1520</v>
      </c>
      <c r="AH15" s="1039" t="s">
        <v>103</v>
      </c>
      <c r="AI15" s="1510"/>
      <c r="AJ15" s="1522"/>
      <c r="AK15" s="1026" t="s">
        <v>768</v>
      </c>
      <c r="AL15" s="1027"/>
      <c r="AM15" s="1578" t="s">
        <v>3267</v>
      </c>
      <c r="AN15" s="1063"/>
      <c r="AO15" s="1579" t="s">
        <v>3188</v>
      </c>
      <c r="AP15" s="1039" t="s">
        <v>329</v>
      </c>
      <c r="AQ15" s="1510"/>
      <c r="AR15" s="978"/>
      <c r="AS15" s="972"/>
      <c r="AT15" s="1071"/>
      <c r="AU15" s="1528" t="n">
        <v>217</v>
      </c>
      <c r="AV15" s="1558" t="n">
        <v>11</v>
      </c>
      <c r="AW15" s="1567" t="s">
        <v>3268</v>
      </c>
      <c r="AX15" s="1574" t="s">
        <v>3269</v>
      </c>
      <c r="AY15" s="1590" t="s">
        <v>2364</v>
      </c>
      <c r="AZ15" s="970"/>
      <c r="BA15" s="978"/>
      <c r="BB15" s="1518"/>
      <c r="BC15" s="1050" t="n">
        <v>12</v>
      </c>
      <c r="BD15" s="1563" t="n">
        <v>50</v>
      </c>
      <c r="BE15" s="1591" t="s">
        <v>3270</v>
      </c>
      <c r="BF15" s="1502"/>
      <c r="BH15" s="1053"/>
      <c r="BI15" s="1544" t="n">
        <v>5</v>
      </c>
      <c r="BJ15" s="1575" t="n">
        <v>0</v>
      </c>
      <c r="BK15" s="1545" t="n">
        <v>5</v>
      </c>
      <c r="BL15" s="1546" t="s">
        <v>3271</v>
      </c>
      <c r="BM15" s="1058"/>
    </row>
    <row r="16" customFormat="false" ht="14.25" hidden="false" customHeight="false" outlineLevel="0" collapsed="false">
      <c r="A16" s="1503"/>
      <c r="B16" s="1522"/>
      <c r="C16" s="1026" t="n">
        <v>8</v>
      </c>
      <c r="D16" s="1027" t="n">
        <v>8</v>
      </c>
      <c r="E16" s="1523" t="s">
        <v>3272</v>
      </c>
      <c r="F16" s="1540" t="s">
        <v>564</v>
      </c>
      <c r="G16" s="1579" t="s">
        <v>3273</v>
      </c>
      <c r="H16" s="1556" t="s">
        <v>40</v>
      </c>
      <c r="I16" s="1509"/>
      <c r="J16" s="1522"/>
      <c r="K16" s="1026" t="s">
        <v>768</v>
      </c>
      <c r="L16" s="1027"/>
      <c r="M16" s="1538" t="s">
        <v>3274</v>
      </c>
      <c r="N16" s="1063"/>
      <c r="O16" s="1573" t="s">
        <v>3188</v>
      </c>
      <c r="P16" s="1039" t="s">
        <v>190</v>
      </c>
      <c r="Q16" s="1509"/>
      <c r="R16" s="1522"/>
      <c r="S16" s="1026" t="n">
        <v>108</v>
      </c>
      <c r="T16" s="1027" t="n">
        <v>8</v>
      </c>
      <c r="U16" s="1527" t="s">
        <v>3275</v>
      </c>
      <c r="V16" s="1063"/>
      <c r="W16" s="1540" t="s">
        <v>3276</v>
      </c>
      <c r="X16" s="1039" t="s">
        <v>60</v>
      </c>
      <c r="Y16" s="1510"/>
      <c r="AA16" s="1503"/>
      <c r="AB16" s="1522"/>
      <c r="AC16" s="1026" t="s">
        <v>768</v>
      </c>
      <c r="AD16" s="1027"/>
      <c r="AE16" s="1527" t="s">
        <v>3277</v>
      </c>
      <c r="AF16" s="1063"/>
      <c r="AG16" s="1540" t="s">
        <v>3188</v>
      </c>
      <c r="AH16" s="1039" t="s">
        <v>74</v>
      </c>
      <c r="AI16" s="1510"/>
      <c r="AJ16" s="1522"/>
      <c r="AK16" s="1026" t="n">
        <v>198</v>
      </c>
      <c r="AL16" s="1027" t="n">
        <v>8</v>
      </c>
      <c r="AM16" s="1032" t="s">
        <v>3278</v>
      </c>
      <c r="AN16" s="1063"/>
      <c r="AO16" s="1549" t="s">
        <v>3279</v>
      </c>
      <c r="AP16" s="1039" t="s">
        <v>89</v>
      </c>
      <c r="AQ16" s="1510"/>
      <c r="AR16" s="978"/>
      <c r="AS16" s="972"/>
      <c r="AT16" s="1086"/>
      <c r="AU16" s="1550" t="n">
        <v>208</v>
      </c>
      <c r="AV16" s="1561" t="n">
        <v>12</v>
      </c>
      <c r="AW16" s="1581" t="s">
        <v>3280</v>
      </c>
      <c r="AX16" s="1592" t="s">
        <v>3281</v>
      </c>
      <c r="AY16" s="1593" t="s">
        <v>2364</v>
      </c>
      <c r="AZ16" s="970"/>
      <c r="BA16" s="978"/>
      <c r="BB16" s="1518"/>
      <c r="BC16" s="1050" t="n">
        <v>13</v>
      </c>
      <c r="BD16" s="1529" t="n">
        <v>58</v>
      </c>
      <c r="BE16" s="1556" t="s">
        <v>3282</v>
      </c>
      <c r="BF16" s="1502"/>
      <c r="BH16" s="1053"/>
      <c r="BI16" s="1544" t="n">
        <v>5</v>
      </c>
      <c r="BJ16" s="1575" t="n">
        <v>1</v>
      </c>
      <c r="BK16" s="1545" t="n">
        <v>6</v>
      </c>
      <c r="BL16" s="1546" t="s">
        <v>3283</v>
      </c>
      <c r="BM16" s="1058"/>
    </row>
    <row r="17" customFormat="false" ht="14.25" hidden="false" customHeight="false" outlineLevel="0" collapsed="false">
      <c r="A17" s="1503"/>
      <c r="B17" s="1522"/>
      <c r="C17" s="1026" t="n">
        <v>9</v>
      </c>
      <c r="D17" s="1027" t="n">
        <v>9</v>
      </c>
      <c r="E17" s="1523" t="s">
        <v>3284</v>
      </c>
      <c r="F17" s="1063"/>
      <c r="G17" s="1524" t="s">
        <v>3285</v>
      </c>
      <c r="H17" s="1039" t="s">
        <v>53</v>
      </c>
      <c r="I17" s="1509"/>
      <c r="J17" s="1522"/>
      <c r="K17" s="1026" t="n">
        <v>69</v>
      </c>
      <c r="L17" s="1027" t="n">
        <v>9</v>
      </c>
      <c r="M17" s="1523" t="s">
        <v>3286</v>
      </c>
      <c r="N17" s="1063"/>
      <c r="O17" s="1540" t="s">
        <v>3287</v>
      </c>
      <c r="P17" s="1039" t="s">
        <v>89</v>
      </c>
      <c r="Q17" s="1509"/>
      <c r="R17" s="1522"/>
      <c r="S17" s="1026" t="s">
        <v>768</v>
      </c>
      <c r="T17" s="1027"/>
      <c r="U17" s="1527" t="s">
        <v>3288</v>
      </c>
      <c r="V17" s="1063"/>
      <c r="W17" s="1540" t="s">
        <v>3188</v>
      </c>
      <c r="X17" s="1039" t="s">
        <v>180</v>
      </c>
      <c r="Y17" s="1510"/>
      <c r="AA17" s="1503"/>
      <c r="AB17" s="1522"/>
      <c r="AC17" s="1026" t="n">
        <v>147</v>
      </c>
      <c r="AD17" s="1027" t="n">
        <v>7</v>
      </c>
      <c r="AE17" s="1525" t="s">
        <v>3289</v>
      </c>
      <c r="AF17" s="1164" t="s">
        <v>2336</v>
      </c>
      <c r="AG17" s="1526" t="s">
        <v>1740</v>
      </c>
      <c r="AH17" s="1035" t="s">
        <v>82</v>
      </c>
      <c r="AI17" s="1510"/>
      <c r="AJ17" s="1522"/>
      <c r="AK17" s="1026" t="s">
        <v>768</v>
      </c>
      <c r="AL17" s="1027"/>
      <c r="AM17" s="1578" t="s">
        <v>3290</v>
      </c>
      <c r="AN17" s="1063"/>
      <c r="AO17" s="1579" t="s">
        <v>3188</v>
      </c>
      <c r="AP17" s="1039" t="s">
        <v>180</v>
      </c>
      <c r="AQ17" s="1510"/>
      <c r="AR17" s="978"/>
      <c r="AS17" s="972"/>
      <c r="AT17" s="1071"/>
      <c r="AU17" s="1528" t="n">
        <v>98</v>
      </c>
      <c r="AV17" s="1558" t="n">
        <v>13</v>
      </c>
      <c r="AW17" s="1567" t="s">
        <v>3291</v>
      </c>
      <c r="AX17" s="1574" t="s">
        <v>1696</v>
      </c>
      <c r="AY17" s="1569" t="s">
        <v>2364</v>
      </c>
      <c r="AZ17" s="970"/>
      <c r="BA17" s="978"/>
      <c r="BB17" s="1518"/>
      <c r="BC17" s="1050" t="n">
        <v>14</v>
      </c>
      <c r="BD17" s="1542" t="n">
        <v>60</v>
      </c>
      <c r="BE17" s="1543" t="s">
        <v>3292</v>
      </c>
      <c r="BF17" s="1502"/>
      <c r="BH17" s="1053"/>
      <c r="BI17" s="1544" t="n">
        <v>5</v>
      </c>
      <c r="BJ17" s="1545" t="n">
        <v>1</v>
      </c>
      <c r="BK17" s="1545" t="n">
        <v>6</v>
      </c>
      <c r="BL17" s="1546" t="s">
        <v>3293</v>
      </c>
      <c r="BM17" s="1058"/>
    </row>
    <row r="18" customFormat="false" ht="14.25" hidden="false" customHeight="false" outlineLevel="0" collapsed="false">
      <c r="A18" s="1503"/>
      <c r="B18" s="1522"/>
      <c r="C18" s="1026" t="s">
        <v>768</v>
      </c>
      <c r="D18" s="1027"/>
      <c r="E18" s="1538" t="s">
        <v>3294</v>
      </c>
      <c r="F18" s="1063"/>
      <c r="G18" s="1539" t="s">
        <v>3182</v>
      </c>
      <c r="H18" s="1039" t="s">
        <v>1861</v>
      </c>
      <c r="I18" s="1509"/>
      <c r="J18" s="1522"/>
      <c r="K18" s="1026" t="s">
        <v>768</v>
      </c>
      <c r="L18" s="1027"/>
      <c r="M18" s="1538" t="s">
        <v>3295</v>
      </c>
      <c r="N18" s="1063"/>
      <c r="O18" s="1573" t="s">
        <v>3188</v>
      </c>
      <c r="P18" s="1039" t="s">
        <v>74</v>
      </c>
      <c r="Q18" s="1509"/>
      <c r="R18" s="1522"/>
      <c r="S18" s="1026" t="n">
        <v>109</v>
      </c>
      <c r="T18" s="1027" t="n">
        <v>9</v>
      </c>
      <c r="U18" s="1527" t="s">
        <v>3296</v>
      </c>
      <c r="V18" s="1063"/>
      <c r="W18" s="1540" t="s">
        <v>3297</v>
      </c>
      <c r="X18" s="1039" t="s">
        <v>48</v>
      </c>
      <c r="Y18" s="1510"/>
      <c r="AA18" s="1503"/>
      <c r="AB18" s="1522"/>
      <c r="AC18" s="1026" t="n">
        <v>148</v>
      </c>
      <c r="AD18" s="1027" t="n">
        <v>8</v>
      </c>
      <c r="AE18" s="1525" t="s">
        <v>3298</v>
      </c>
      <c r="AF18" s="1164" t="s">
        <v>2336</v>
      </c>
      <c r="AG18" s="1526" t="s">
        <v>2218</v>
      </c>
      <c r="AH18" s="1035" t="s">
        <v>82</v>
      </c>
      <c r="AI18" s="1510"/>
      <c r="AJ18" s="1522"/>
      <c r="AK18" s="1026" t="n">
        <v>199</v>
      </c>
      <c r="AL18" s="1027" t="n">
        <v>9</v>
      </c>
      <c r="AM18" s="1032" t="s">
        <v>3299</v>
      </c>
      <c r="AN18" s="1063" t="s">
        <v>2351</v>
      </c>
      <c r="AO18" s="1549" t="s">
        <v>1900</v>
      </c>
      <c r="AP18" s="1039" t="s">
        <v>82</v>
      </c>
      <c r="AQ18" s="1510"/>
      <c r="AR18" s="978"/>
      <c r="AS18" s="972"/>
      <c r="AT18" s="1071"/>
      <c r="AU18" s="1528" t="n">
        <v>225</v>
      </c>
      <c r="AV18" s="1558" t="n">
        <v>14</v>
      </c>
      <c r="AW18" s="1567" t="s">
        <v>3300</v>
      </c>
      <c r="AX18" s="1574" t="s">
        <v>3301</v>
      </c>
      <c r="AY18" s="1569" t="s">
        <v>2364</v>
      </c>
      <c r="AZ18" s="970"/>
      <c r="BA18" s="978"/>
      <c r="BB18" s="1518"/>
      <c r="BC18" s="1050" t="n">
        <v>15</v>
      </c>
      <c r="BD18" s="1529" t="n">
        <v>70</v>
      </c>
      <c r="BE18" s="1556" t="s">
        <v>3302</v>
      </c>
      <c r="BF18" s="1502"/>
      <c r="BH18" s="1053"/>
      <c r="BI18" s="1544" t="n">
        <v>5</v>
      </c>
      <c r="BJ18" s="1545" t="n">
        <v>2</v>
      </c>
      <c r="BK18" s="1545" t="n">
        <v>7</v>
      </c>
      <c r="BL18" s="1546" t="s">
        <v>3303</v>
      </c>
      <c r="BM18" s="1058"/>
    </row>
    <row r="19" customFormat="false" ht="14.25" hidden="false" customHeight="false" outlineLevel="0" collapsed="false">
      <c r="A19" s="1503"/>
      <c r="B19" s="1522"/>
      <c r="C19" s="1026" t="n">
        <v>10</v>
      </c>
      <c r="D19" s="1027" t="n">
        <v>10</v>
      </c>
      <c r="E19" s="1565" t="s">
        <v>3304</v>
      </c>
      <c r="F19" s="1029" t="s">
        <v>2329</v>
      </c>
      <c r="G19" s="1548" t="s">
        <v>3179</v>
      </c>
      <c r="H19" s="1031" t="s">
        <v>53</v>
      </c>
      <c r="I19" s="1509"/>
      <c r="J19" s="1522"/>
      <c r="K19" s="1026" t="n">
        <v>70</v>
      </c>
      <c r="L19" s="1027" t="n">
        <v>10</v>
      </c>
      <c r="M19" s="1565" t="s">
        <v>3305</v>
      </c>
      <c r="N19" s="1029" t="s">
        <v>2329</v>
      </c>
      <c r="O19" s="1548" t="s">
        <v>3302</v>
      </c>
      <c r="P19" s="1031" t="s">
        <v>89</v>
      </c>
      <c r="Q19" s="1509"/>
      <c r="R19" s="1522"/>
      <c r="S19" s="1026" t="n">
        <v>110</v>
      </c>
      <c r="T19" s="1027" t="n">
        <v>10</v>
      </c>
      <c r="U19" s="1547" t="s">
        <v>3306</v>
      </c>
      <c r="V19" s="1029" t="s">
        <v>2329</v>
      </c>
      <c r="W19" s="1548" t="s">
        <v>3307</v>
      </c>
      <c r="X19" s="1031" t="s">
        <v>53</v>
      </c>
      <c r="Y19" s="1510"/>
      <c r="AA19" s="1503"/>
      <c r="AB19" s="1522"/>
      <c r="AC19" s="1026" t="n">
        <v>149</v>
      </c>
      <c r="AD19" s="1027" t="n">
        <v>9</v>
      </c>
      <c r="AE19" s="1527" t="s">
        <v>3308</v>
      </c>
      <c r="AF19" s="1063"/>
      <c r="AG19" s="1524" t="s">
        <v>1644</v>
      </c>
      <c r="AH19" s="1039" t="s">
        <v>82</v>
      </c>
      <c r="AI19" s="1510"/>
      <c r="AJ19" s="1522"/>
      <c r="AK19" s="1026" t="n">
        <v>200</v>
      </c>
      <c r="AL19" s="1027" t="n">
        <v>10</v>
      </c>
      <c r="AM19" s="1028" t="s">
        <v>3309</v>
      </c>
      <c r="AN19" s="1029" t="s">
        <v>2329</v>
      </c>
      <c r="AO19" s="1030" t="s">
        <v>3310</v>
      </c>
      <c r="AP19" s="1031" t="s">
        <v>89</v>
      </c>
      <c r="AQ19" s="1510"/>
      <c r="AR19" s="978"/>
      <c r="AS19" s="972"/>
      <c r="AT19" s="1086"/>
      <c r="AU19" s="1550" t="n">
        <v>243</v>
      </c>
      <c r="AV19" s="1561" t="n">
        <v>15</v>
      </c>
      <c r="AW19" s="1581" t="s">
        <v>3311</v>
      </c>
      <c r="AX19" s="1594" t="s">
        <v>1261</v>
      </c>
      <c r="AY19" s="1125" t="s">
        <v>2364</v>
      </c>
      <c r="AZ19" s="970"/>
      <c r="BA19" s="978"/>
      <c r="BB19" s="1518"/>
      <c r="BC19" s="1050" t="n">
        <v>16</v>
      </c>
      <c r="BD19" s="1563" t="n">
        <v>74</v>
      </c>
      <c r="BE19" s="1595" t="s">
        <v>3312</v>
      </c>
      <c r="BF19" s="1502"/>
      <c r="BH19" s="1053"/>
      <c r="BI19" s="1596" t="n">
        <v>10</v>
      </c>
      <c r="BJ19" s="1545" t="n">
        <v>4</v>
      </c>
      <c r="BK19" s="1545" t="n">
        <v>14</v>
      </c>
      <c r="BL19" s="1597" t="s">
        <v>3313</v>
      </c>
      <c r="BM19" s="1058"/>
    </row>
    <row r="20" customFormat="false" ht="15" hidden="false" customHeight="false" outlineLevel="0" collapsed="false">
      <c r="A20" s="1503"/>
      <c r="B20" s="1522"/>
      <c r="C20" s="1026" t="s">
        <v>768</v>
      </c>
      <c r="D20" s="1027"/>
      <c r="E20" s="1565" t="s">
        <v>3314</v>
      </c>
      <c r="F20" s="1029" t="s">
        <v>2329</v>
      </c>
      <c r="G20" s="1548" t="s">
        <v>3182</v>
      </c>
      <c r="H20" s="1031" t="s">
        <v>180</v>
      </c>
      <c r="I20" s="1509"/>
      <c r="J20" s="1504"/>
      <c r="K20" s="1129" t="s">
        <v>768</v>
      </c>
      <c r="L20" s="1116"/>
      <c r="M20" s="1130" t="s">
        <v>3315</v>
      </c>
      <c r="N20" s="1131" t="s">
        <v>2329</v>
      </c>
      <c r="O20" s="1598" t="s">
        <v>2368</v>
      </c>
      <c r="P20" s="1133" t="s">
        <v>545</v>
      </c>
      <c r="Q20" s="1509"/>
      <c r="R20" s="1522"/>
      <c r="S20" s="1026" t="s">
        <v>768</v>
      </c>
      <c r="T20" s="1027"/>
      <c r="U20" s="1547" t="s">
        <v>3243</v>
      </c>
      <c r="V20" s="1029" t="s">
        <v>2329</v>
      </c>
      <c r="W20" s="1557" t="s">
        <v>3188</v>
      </c>
      <c r="X20" s="1031" t="s">
        <v>136</v>
      </c>
      <c r="Y20" s="1510"/>
      <c r="AA20" s="1503"/>
      <c r="AB20" s="1504"/>
      <c r="AC20" s="1129" t="n">
        <v>150</v>
      </c>
      <c r="AD20" s="1116" t="n">
        <v>10</v>
      </c>
      <c r="AE20" s="1599" t="s">
        <v>3316</v>
      </c>
      <c r="AF20" s="1131" t="s">
        <v>2329</v>
      </c>
      <c r="AG20" s="1600" t="s">
        <v>3317</v>
      </c>
      <c r="AH20" s="1133" t="s">
        <v>82</v>
      </c>
      <c r="AI20" s="1510"/>
      <c r="AJ20" s="1522"/>
      <c r="AK20" s="1026" t="s">
        <v>768</v>
      </c>
      <c r="AL20" s="1027"/>
      <c r="AM20" s="1601" t="s">
        <v>3318</v>
      </c>
      <c r="AN20" s="1029" t="s">
        <v>2329</v>
      </c>
      <c r="AO20" s="1602" t="s">
        <v>3188</v>
      </c>
      <c r="AP20" s="1031" t="s">
        <v>329</v>
      </c>
      <c r="AQ20" s="1510"/>
      <c r="AR20" s="978"/>
      <c r="AS20" s="972"/>
      <c r="AT20" s="1071"/>
      <c r="AU20" s="1528" t="n">
        <v>91</v>
      </c>
      <c r="AV20" s="1558" t="n">
        <v>16</v>
      </c>
      <c r="AW20" s="1567" t="s">
        <v>3319</v>
      </c>
      <c r="AX20" s="1574" t="s">
        <v>3320</v>
      </c>
      <c r="AY20" s="1569" t="s">
        <v>2364</v>
      </c>
      <c r="AZ20" s="970"/>
      <c r="BA20" s="978"/>
      <c r="BB20" s="1518"/>
      <c r="BC20" s="1050" t="n">
        <v>17</v>
      </c>
      <c r="BD20" s="1529" t="n">
        <v>75</v>
      </c>
      <c r="BE20" s="1556" t="s">
        <v>3321</v>
      </c>
      <c r="BF20" s="1502"/>
      <c r="BH20" s="1053"/>
      <c r="BI20" s="1603" t="n">
        <v>40</v>
      </c>
      <c r="BJ20" s="1536" t="n">
        <v>23</v>
      </c>
      <c r="BK20" s="1536" t="n">
        <v>63</v>
      </c>
      <c r="BL20" s="1604" t="s">
        <v>3322</v>
      </c>
      <c r="BM20" s="1058"/>
    </row>
    <row r="21" customFormat="false" ht="15" hidden="false" customHeight="false" outlineLevel="0" collapsed="false">
      <c r="A21" s="1503"/>
      <c r="B21" s="1515"/>
      <c r="C21" s="1516"/>
      <c r="D21" s="1517"/>
      <c r="E21" s="1576" t="n">
        <v>2</v>
      </c>
      <c r="F21" s="1010"/>
      <c r="G21" s="1577" t="s">
        <v>3202</v>
      </c>
      <c r="H21" s="1012"/>
      <c r="I21" s="1509"/>
      <c r="J21" s="1515"/>
      <c r="K21" s="1516"/>
      <c r="L21" s="1517"/>
      <c r="M21" s="1576" t="n">
        <v>10</v>
      </c>
      <c r="N21" s="1010"/>
      <c r="O21" s="1577" t="s">
        <v>3271</v>
      </c>
      <c r="P21" s="1012"/>
      <c r="Q21" s="1509"/>
      <c r="R21" s="1515"/>
      <c r="S21" s="1516"/>
      <c r="T21" s="1517"/>
      <c r="U21" s="1576" t="s">
        <v>204</v>
      </c>
      <c r="V21" s="1010"/>
      <c r="W21" s="1577" t="s">
        <v>1241</v>
      </c>
      <c r="X21" s="1012"/>
      <c r="Y21" s="1510"/>
      <c r="AA21" s="1503"/>
      <c r="AB21" s="1515"/>
      <c r="AC21" s="1516"/>
      <c r="AD21" s="1517"/>
      <c r="AE21" s="1605" t="s">
        <v>125</v>
      </c>
      <c r="AF21" s="1010"/>
      <c r="AG21" s="1577" t="s">
        <v>1385</v>
      </c>
      <c r="AH21" s="1012"/>
      <c r="AI21" s="1510"/>
      <c r="AJ21" s="1515"/>
      <c r="AK21" s="1516"/>
      <c r="AL21" s="1517"/>
      <c r="AM21" s="1009" t="s">
        <v>125</v>
      </c>
      <c r="AN21" s="1010"/>
      <c r="AO21" s="1011" t="s">
        <v>3323</v>
      </c>
      <c r="AP21" s="1012"/>
      <c r="AQ21" s="1606"/>
      <c r="AR21" s="978"/>
      <c r="AS21" s="972"/>
      <c r="AT21" s="1025"/>
      <c r="AU21" s="1528" t="n">
        <v>226</v>
      </c>
      <c r="AV21" s="1558" t="n">
        <v>17</v>
      </c>
      <c r="AW21" s="1567" t="s">
        <v>3324</v>
      </c>
      <c r="AX21" s="1574" t="s">
        <v>22</v>
      </c>
      <c r="AY21" s="1569" t="s">
        <v>2364</v>
      </c>
      <c r="AZ21" s="970"/>
      <c r="BA21" s="978"/>
      <c r="BB21" s="1518"/>
      <c r="BC21" s="1050" t="n">
        <v>18</v>
      </c>
      <c r="BD21" s="1542" t="n">
        <v>86</v>
      </c>
      <c r="BE21" s="1543" t="s">
        <v>3325</v>
      </c>
      <c r="BF21" s="1502"/>
      <c r="BH21" s="1053"/>
      <c r="BI21" s="1544" t="n">
        <v>5</v>
      </c>
      <c r="BJ21" s="1545" t="n">
        <v>3</v>
      </c>
      <c r="BK21" s="1545" t="n">
        <v>8</v>
      </c>
      <c r="BL21" s="1546" t="s">
        <v>2507</v>
      </c>
      <c r="BM21" s="1058"/>
    </row>
    <row r="22" customFormat="false" ht="15" hidden="false" customHeight="false" outlineLevel="0" collapsed="false">
      <c r="A22" s="1503"/>
      <c r="B22" s="1522"/>
      <c r="C22" s="1026" t="n">
        <v>11</v>
      </c>
      <c r="D22" s="1027" t="n">
        <v>1</v>
      </c>
      <c r="E22" s="1523" t="s">
        <v>3326</v>
      </c>
      <c r="F22" s="1063"/>
      <c r="G22" s="1524" t="s">
        <v>1044</v>
      </c>
      <c r="H22" s="1039" t="s">
        <v>174</v>
      </c>
      <c r="I22" s="1509"/>
      <c r="J22" s="1522"/>
      <c r="K22" s="1026" t="n">
        <v>71</v>
      </c>
      <c r="L22" s="1027" t="n">
        <v>1</v>
      </c>
      <c r="M22" s="1527" t="s">
        <v>3327</v>
      </c>
      <c r="N22" s="1063"/>
      <c r="O22" s="1524" t="s">
        <v>3328</v>
      </c>
      <c r="P22" s="1039" t="s">
        <v>92</v>
      </c>
      <c r="Q22" s="1509"/>
      <c r="R22" s="1522"/>
      <c r="S22" s="1026" t="n">
        <v>111</v>
      </c>
      <c r="T22" s="1027" t="n">
        <v>1</v>
      </c>
      <c r="U22" s="1527" t="s">
        <v>3329</v>
      </c>
      <c r="V22" s="1063"/>
      <c r="W22" s="1524" t="s">
        <v>3330</v>
      </c>
      <c r="X22" s="1039" t="s">
        <v>292</v>
      </c>
      <c r="Y22" s="1510"/>
      <c r="AA22" s="1503"/>
      <c r="AB22" s="1522"/>
      <c r="AC22" s="1026" t="n">
        <v>151</v>
      </c>
      <c r="AD22" s="1027" t="n">
        <v>1</v>
      </c>
      <c r="AE22" s="1527" t="s">
        <v>3331</v>
      </c>
      <c r="AF22" s="1063"/>
      <c r="AG22" s="1607" t="s">
        <v>3332</v>
      </c>
      <c r="AH22" s="1039" t="s">
        <v>92</v>
      </c>
      <c r="AI22" s="1510"/>
      <c r="AJ22" s="1522"/>
      <c r="AK22" s="1026" t="n">
        <v>201</v>
      </c>
      <c r="AL22" s="1027" t="n">
        <v>1</v>
      </c>
      <c r="AM22" s="1608" t="s">
        <v>3333</v>
      </c>
      <c r="AN22" s="1063"/>
      <c r="AO22" s="1524" t="s">
        <v>3334</v>
      </c>
      <c r="AP22" s="1039" t="s">
        <v>60</v>
      </c>
      <c r="AQ22" s="1606"/>
      <c r="AR22" s="978"/>
      <c r="AS22" s="972"/>
      <c r="AT22" s="1149"/>
      <c r="AU22" s="1609" t="n">
        <v>247</v>
      </c>
      <c r="AV22" s="1610" t="n">
        <v>18</v>
      </c>
      <c r="AW22" s="1611" t="s">
        <v>3335</v>
      </c>
      <c r="AX22" s="1612" t="s">
        <v>2044</v>
      </c>
      <c r="AY22" s="1125" t="s">
        <v>2364</v>
      </c>
      <c r="AZ22" s="970"/>
      <c r="BA22" s="978"/>
      <c r="BB22" s="1518"/>
      <c r="BC22" s="1050" t="n">
        <v>19</v>
      </c>
      <c r="BD22" s="1529" t="n">
        <v>87</v>
      </c>
      <c r="BE22" s="1570" t="s">
        <v>3336</v>
      </c>
      <c r="BF22" s="1502"/>
      <c r="BH22" s="1053"/>
      <c r="BI22" s="1544" t="n">
        <v>5</v>
      </c>
      <c r="BJ22" s="1545" t="n">
        <v>2</v>
      </c>
      <c r="BK22" s="1545" t="n">
        <v>7</v>
      </c>
      <c r="BL22" s="1546" t="s">
        <v>2537</v>
      </c>
      <c r="BM22" s="1058"/>
    </row>
    <row r="23" customFormat="false" ht="15" hidden="false" customHeight="false" outlineLevel="0" collapsed="false">
      <c r="A23" s="1503"/>
      <c r="B23" s="1522"/>
      <c r="C23" s="1026" t="n">
        <v>12</v>
      </c>
      <c r="D23" s="1027" t="n">
        <v>2</v>
      </c>
      <c r="E23" s="1523" t="s">
        <v>3337</v>
      </c>
      <c r="F23" s="1063"/>
      <c r="G23" s="1524" t="s">
        <v>490</v>
      </c>
      <c r="H23" s="1039" t="s">
        <v>53</v>
      </c>
      <c r="I23" s="1509"/>
      <c r="J23" s="1522"/>
      <c r="K23" s="1026" t="n">
        <v>72</v>
      </c>
      <c r="L23" s="1027" t="n">
        <v>2</v>
      </c>
      <c r="M23" s="1527" t="s">
        <v>3338</v>
      </c>
      <c r="N23" s="1063"/>
      <c r="O23" s="1524" t="s">
        <v>1761</v>
      </c>
      <c r="P23" s="1039" t="s">
        <v>92</v>
      </c>
      <c r="Q23" s="1509"/>
      <c r="R23" s="1522"/>
      <c r="S23" s="1026" t="s">
        <v>768</v>
      </c>
      <c r="T23" s="1027"/>
      <c r="U23" s="1527" t="s">
        <v>3339</v>
      </c>
      <c r="V23" s="1063"/>
      <c r="W23" s="1540" t="s">
        <v>3188</v>
      </c>
      <c r="X23" s="1039" t="s">
        <v>329</v>
      </c>
      <c r="Y23" s="1510"/>
      <c r="AA23" s="1503"/>
      <c r="AB23" s="1522"/>
      <c r="AC23" s="1026" t="n">
        <v>152</v>
      </c>
      <c r="AD23" s="1027" t="n">
        <v>2</v>
      </c>
      <c r="AE23" s="1527" t="s">
        <v>3340</v>
      </c>
      <c r="AF23" s="1032"/>
      <c r="AG23" s="1607" t="s">
        <v>877</v>
      </c>
      <c r="AH23" s="1039" t="s">
        <v>53</v>
      </c>
      <c r="AI23" s="1510"/>
      <c r="AJ23" s="1522"/>
      <c r="AK23" s="1026" t="s">
        <v>768</v>
      </c>
      <c r="AL23" s="1027"/>
      <c r="AM23" s="1608" t="s">
        <v>3341</v>
      </c>
      <c r="AN23" s="1063"/>
      <c r="AO23" s="1579" t="s">
        <v>3188</v>
      </c>
      <c r="AP23" s="1039" t="s">
        <v>180</v>
      </c>
      <c r="AQ23" s="1510"/>
      <c r="AR23" s="978"/>
      <c r="AS23" s="972"/>
      <c r="AT23" s="1249"/>
      <c r="AU23" s="1609" t="n">
        <v>213</v>
      </c>
      <c r="AV23" s="1250" t="s">
        <v>564</v>
      </c>
      <c r="AW23" s="1251" t="s">
        <v>3342</v>
      </c>
      <c r="AX23" s="1252" t="s">
        <v>2061</v>
      </c>
      <c r="AY23" s="1253" t="s">
        <v>2364</v>
      </c>
      <c r="AZ23" s="970"/>
      <c r="BA23" s="978"/>
      <c r="BB23" s="1518"/>
      <c r="BC23" s="1104" t="n">
        <v>20</v>
      </c>
      <c r="BD23" s="1613" t="n">
        <v>88</v>
      </c>
      <c r="BE23" s="1614" t="s">
        <v>3343</v>
      </c>
      <c r="BF23" s="1502"/>
      <c r="BH23" s="1053"/>
      <c r="BI23" s="1544" t="n">
        <v>5</v>
      </c>
      <c r="BJ23" s="1545" t="n">
        <v>4</v>
      </c>
      <c r="BK23" s="1545" t="n">
        <v>9</v>
      </c>
      <c r="BL23" s="1546" t="s">
        <v>1241</v>
      </c>
      <c r="BM23" s="1058"/>
    </row>
    <row r="24" customFormat="false" ht="16.5" hidden="false" customHeight="false" outlineLevel="0" collapsed="false">
      <c r="A24" s="1503"/>
      <c r="B24" s="1522"/>
      <c r="C24" s="1026" t="s">
        <v>768</v>
      </c>
      <c r="D24" s="1027"/>
      <c r="E24" s="1538" t="s">
        <v>3344</v>
      </c>
      <c r="F24" s="1063"/>
      <c r="G24" s="1539" t="s">
        <v>3182</v>
      </c>
      <c r="H24" s="1039" t="s">
        <v>110</v>
      </c>
      <c r="I24" s="1509"/>
      <c r="J24" s="1522"/>
      <c r="K24" s="1026" t="n">
        <v>73</v>
      </c>
      <c r="L24" s="1027" t="n">
        <v>3</v>
      </c>
      <c r="M24" s="1527" t="s">
        <v>3345</v>
      </c>
      <c r="N24" s="1063"/>
      <c r="O24" s="1524" t="s">
        <v>3346</v>
      </c>
      <c r="P24" s="1039" t="s">
        <v>23</v>
      </c>
      <c r="Q24" s="1509"/>
      <c r="R24" s="1522"/>
      <c r="S24" s="1026" t="n">
        <v>112</v>
      </c>
      <c r="T24" s="1027" t="n">
        <v>2</v>
      </c>
      <c r="U24" s="1527" t="s">
        <v>3347</v>
      </c>
      <c r="V24" s="1063"/>
      <c r="W24" s="1524" t="s">
        <v>3348</v>
      </c>
      <c r="X24" s="1039" t="s">
        <v>222</v>
      </c>
      <c r="Y24" s="1510"/>
      <c r="AA24" s="1503"/>
      <c r="AB24" s="1522"/>
      <c r="AC24" s="1026" t="s">
        <v>768</v>
      </c>
      <c r="AD24" s="1027"/>
      <c r="AE24" s="1527" t="s">
        <v>3349</v>
      </c>
      <c r="AF24" s="1063"/>
      <c r="AG24" s="1540" t="s">
        <v>3188</v>
      </c>
      <c r="AH24" s="1039" t="s">
        <v>265</v>
      </c>
      <c r="AI24" s="1510"/>
      <c r="AJ24" s="1522"/>
      <c r="AK24" s="1026" t="n">
        <v>202</v>
      </c>
      <c r="AL24" s="1027" t="n">
        <v>2</v>
      </c>
      <c r="AM24" s="1608" t="s">
        <v>3350</v>
      </c>
      <c r="AN24" s="1063" t="s">
        <v>2351</v>
      </c>
      <c r="AO24" s="1524" t="s">
        <v>3351</v>
      </c>
      <c r="AP24" s="1039" t="s">
        <v>269</v>
      </c>
      <c r="AQ24" s="1510"/>
      <c r="AR24" s="978"/>
      <c r="AS24" s="972"/>
      <c r="AT24" s="979"/>
      <c r="AU24" s="1156"/>
      <c r="AV24" s="981"/>
      <c r="AW24" s="981"/>
      <c r="AX24" s="979"/>
      <c r="AY24" s="979"/>
      <c r="AZ24" s="970"/>
      <c r="BA24" s="978"/>
      <c r="BB24" s="1518"/>
      <c r="BC24" s="1050" t="n">
        <v>21</v>
      </c>
      <c r="BD24" s="1542" t="n">
        <v>89</v>
      </c>
      <c r="BE24" s="1543" t="s">
        <v>3352</v>
      </c>
      <c r="BF24" s="1502"/>
      <c r="BH24" s="1053"/>
      <c r="BI24" s="1544" t="n">
        <v>5</v>
      </c>
      <c r="BJ24" s="1545" t="n">
        <v>2</v>
      </c>
      <c r="BK24" s="1545" t="n">
        <v>7</v>
      </c>
      <c r="BL24" s="1546" t="s">
        <v>3353</v>
      </c>
      <c r="BM24" s="1058"/>
    </row>
    <row r="25" customFormat="false" ht="15.75" hidden="false" customHeight="false" outlineLevel="0" collapsed="false">
      <c r="A25" s="1503"/>
      <c r="B25" s="1522"/>
      <c r="C25" s="1026" t="n">
        <v>13</v>
      </c>
      <c r="D25" s="1027" t="n">
        <v>3</v>
      </c>
      <c r="E25" s="1523" t="s">
        <v>3354</v>
      </c>
      <c r="F25" s="1063"/>
      <c r="G25" s="1524" t="s">
        <v>231</v>
      </c>
      <c r="H25" s="1039" t="s">
        <v>3056</v>
      </c>
      <c r="I25" s="1509"/>
      <c r="J25" s="1522"/>
      <c r="K25" s="1026" t="n">
        <v>74</v>
      </c>
      <c r="L25" s="1027" t="n">
        <v>4</v>
      </c>
      <c r="M25" s="1547" t="s">
        <v>3355</v>
      </c>
      <c r="N25" s="1029" t="s">
        <v>2329</v>
      </c>
      <c r="O25" s="1615" t="s">
        <v>3312</v>
      </c>
      <c r="P25" s="1031" t="s">
        <v>193</v>
      </c>
      <c r="Q25" s="1509"/>
      <c r="R25" s="1522"/>
      <c r="S25" s="1026" t="s">
        <v>768</v>
      </c>
      <c r="T25" s="1027"/>
      <c r="U25" s="1527" t="s">
        <v>3356</v>
      </c>
      <c r="V25" s="1063"/>
      <c r="W25" s="1540" t="s">
        <v>3188</v>
      </c>
      <c r="X25" s="1039" t="s">
        <v>1861</v>
      </c>
      <c r="Y25" s="1510"/>
      <c r="AA25" s="1503"/>
      <c r="AB25" s="1522"/>
      <c r="AC25" s="1026" t="n">
        <v>153</v>
      </c>
      <c r="AD25" s="1027" t="n">
        <v>3</v>
      </c>
      <c r="AE25" s="1527" t="s">
        <v>3357</v>
      </c>
      <c r="AF25" s="1032"/>
      <c r="AG25" s="1607" t="s">
        <v>3358</v>
      </c>
      <c r="AH25" s="1039" t="s">
        <v>60</v>
      </c>
      <c r="AI25" s="1510"/>
      <c r="AJ25" s="1522"/>
      <c r="AK25" s="1026" t="n">
        <v>203</v>
      </c>
      <c r="AL25" s="1027" t="n">
        <v>3</v>
      </c>
      <c r="AM25" s="1608" t="s">
        <v>3359</v>
      </c>
      <c r="AN25" s="1063"/>
      <c r="AO25" s="1524" t="s">
        <v>3360</v>
      </c>
      <c r="AP25" s="1039" t="s">
        <v>222</v>
      </c>
      <c r="AQ25" s="1510"/>
      <c r="AR25" s="978"/>
      <c r="AS25" s="972"/>
      <c r="AT25" s="1006"/>
      <c r="AU25" s="1159" t="s">
        <v>3361</v>
      </c>
      <c r="AV25" s="1160"/>
      <c r="AW25" s="1616"/>
      <c r="AX25" s="1162"/>
      <c r="AY25" s="1163" t="s">
        <v>2352</v>
      </c>
      <c r="AZ25" s="970"/>
      <c r="BA25" s="978"/>
      <c r="BB25" s="1518"/>
      <c r="BC25" s="1050" t="n">
        <v>22</v>
      </c>
      <c r="BD25" s="1542" t="n">
        <v>90</v>
      </c>
      <c r="BE25" s="1543" t="s">
        <v>3362</v>
      </c>
      <c r="BF25" s="1502"/>
      <c r="BH25" s="1053"/>
      <c r="BI25" s="1544" t="n">
        <v>5</v>
      </c>
      <c r="BJ25" s="1545" t="n">
        <v>1</v>
      </c>
      <c r="BK25" s="1545" t="n">
        <v>6</v>
      </c>
      <c r="BL25" s="1546" t="s">
        <v>3363</v>
      </c>
      <c r="BM25" s="1058"/>
    </row>
    <row r="26" customFormat="false" ht="15.75" hidden="false" customHeight="false" outlineLevel="0" collapsed="false">
      <c r="A26" s="1503"/>
      <c r="B26" s="1522"/>
      <c r="C26" s="1026" t="s">
        <v>768</v>
      </c>
      <c r="D26" s="1027"/>
      <c r="E26" s="1538" t="s">
        <v>3364</v>
      </c>
      <c r="F26" s="1063"/>
      <c r="G26" s="1539" t="s">
        <v>3182</v>
      </c>
      <c r="H26" s="1039" t="s">
        <v>136</v>
      </c>
      <c r="I26" s="1509"/>
      <c r="J26" s="1522"/>
      <c r="K26" s="1026" t="n">
        <v>75</v>
      </c>
      <c r="L26" s="1027" t="n">
        <v>5</v>
      </c>
      <c r="M26" s="1547" t="s">
        <v>3365</v>
      </c>
      <c r="N26" s="1029" t="s">
        <v>2329</v>
      </c>
      <c r="O26" s="1548" t="s">
        <v>3321</v>
      </c>
      <c r="P26" s="1031" t="s">
        <v>246</v>
      </c>
      <c r="Q26" s="1509"/>
      <c r="R26" s="1522"/>
      <c r="S26" s="1026" t="n">
        <v>113</v>
      </c>
      <c r="T26" s="1027" t="n">
        <v>3</v>
      </c>
      <c r="U26" s="1527" t="s">
        <v>3366</v>
      </c>
      <c r="V26" s="1063"/>
      <c r="W26" s="1524" t="s">
        <v>1884</v>
      </c>
      <c r="X26" s="1039" t="s">
        <v>40</v>
      </c>
      <c r="Y26" s="1510"/>
      <c r="AA26" s="1503"/>
      <c r="AB26" s="1522"/>
      <c r="AC26" s="1026" t="s">
        <v>768</v>
      </c>
      <c r="AD26" s="1027"/>
      <c r="AE26" s="1527" t="s">
        <v>3367</v>
      </c>
      <c r="AF26" s="1063"/>
      <c r="AG26" s="1540" t="s">
        <v>3188</v>
      </c>
      <c r="AH26" s="1039" t="s">
        <v>71</v>
      </c>
      <c r="AI26" s="1510"/>
      <c r="AJ26" s="1522"/>
      <c r="AK26" s="1026" t="s">
        <v>768</v>
      </c>
      <c r="AL26" s="1027"/>
      <c r="AM26" s="1578" t="s">
        <v>3368</v>
      </c>
      <c r="AN26" s="1063"/>
      <c r="AO26" s="1579" t="s">
        <v>3188</v>
      </c>
      <c r="AP26" s="1039" t="s">
        <v>180</v>
      </c>
      <c r="AQ26" s="1510"/>
      <c r="AR26" s="978"/>
      <c r="AS26" s="972"/>
      <c r="AT26" s="1006"/>
      <c r="AU26" s="1166" t="s">
        <v>3369</v>
      </c>
      <c r="AV26" s="1167"/>
      <c r="AW26" s="1617"/>
      <c r="AX26" s="1168"/>
      <c r="AY26" s="1169"/>
      <c r="AZ26" s="970"/>
      <c r="BA26" s="978"/>
      <c r="BB26" s="1518"/>
      <c r="BC26" s="1050" t="n">
        <v>23</v>
      </c>
      <c r="BD26" s="1529" t="n">
        <v>100</v>
      </c>
      <c r="BE26" s="1595" t="s">
        <v>3370</v>
      </c>
      <c r="BF26" s="1502"/>
      <c r="BH26" s="1053"/>
      <c r="BI26" s="1544" t="n">
        <v>5</v>
      </c>
      <c r="BJ26" s="1545" t="n">
        <v>3</v>
      </c>
      <c r="BK26" s="1545" t="n">
        <v>8</v>
      </c>
      <c r="BL26" s="1546" t="s">
        <v>3371</v>
      </c>
      <c r="BM26" s="1058"/>
    </row>
    <row r="27" customFormat="false" ht="15" hidden="false" customHeight="false" outlineLevel="0" collapsed="false">
      <c r="A27" s="1503"/>
      <c r="B27" s="1522"/>
      <c r="C27" s="1026" t="n">
        <v>14</v>
      </c>
      <c r="D27" s="1027" t="n">
        <v>4</v>
      </c>
      <c r="E27" s="1523" t="s">
        <v>3372</v>
      </c>
      <c r="F27" s="1063"/>
      <c r="G27" s="1524" t="s">
        <v>3373</v>
      </c>
      <c r="H27" s="1039" t="s">
        <v>60</v>
      </c>
      <c r="I27" s="1509"/>
      <c r="J27" s="1515"/>
      <c r="K27" s="1516"/>
      <c r="L27" s="1517"/>
      <c r="M27" s="1576" t="n">
        <v>11</v>
      </c>
      <c r="N27" s="1010"/>
      <c r="O27" s="1577" t="s">
        <v>3283</v>
      </c>
      <c r="P27" s="1012"/>
      <c r="Q27" s="1509"/>
      <c r="R27" s="1522"/>
      <c r="S27" s="1026" t="n">
        <v>114</v>
      </c>
      <c r="T27" s="1027" t="n">
        <v>4</v>
      </c>
      <c r="U27" s="1527" t="s">
        <v>3374</v>
      </c>
      <c r="V27" s="1063"/>
      <c r="W27" s="1524" t="s">
        <v>3375</v>
      </c>
      <c r="X27" s="1039" t="s">
        <v>60</v>
      </c>
      <c r="Y27" s="1510"/>
      <c r="AA27" s="1503"/>
      <c r="AB27" s="1522"/>
      <c r="AC27" s="1026" t="n">
        <v>154</v>
      </c>
      <c r="AD27" s="1027" t="n">
        <v>4</v>
      </c>
      <c r="AE27" s="1527" t="s">
        <v>3376</v>
      </c>
      <c r="AF27" s="1032"/>
      <c r="AG27" s="1607" t="s">
        <v>2038</v>
      </c>
      <c r="AH27" s="1039" t="s">
        <v>193</v>
      </c>
      <c r="AI27" s="1510"/>
      <c r="AJ27" s="1522"/>
      <c r="AK27" s="1026" t="n">
        <v>204</v>
      </c>
      <c r="AL27" s="1027" t="n">
        <v>4</v>
      </c>
      <c r="AM27" s="1618" t="s">
        <v>3377</v>
      </c>
      <c r="AN27" s="1029" t="s">
        <v>2329</v>
      </c>
      <c r="AO27" s="1572" t="s">
        <v>3378</v>
      </c>
      <c r="AP27" s="1031" t="s">
        <v>89</v>
      </c>
      <c r="AQ27" s="1510"/>
      <c r="AR27" s="978"/>
      <c r="AS27" s="972"/>
      <c r="AT27" s="1025"/>
      <c r="AU27" s="1619" t="n">
        <v>135</v>
      </c>
      <c r="AV27" s="1620" t="n">
        <v>1</v>
      </c>
      <c r="AW27" s="1173" t="s">
        <v>3379</v>
      </c>
      <c r="AX27" s="1621" t="s">
        <v>729</v>
      </c>
      <c r="AY27" s="1622" t="s">
        <v>579</v>
      </c>
      <c r="AZ27" s="970"/>
      <c r="BA27" s="978"/>
      <c r="BB27" s="1518"/>
      <c r="BC27" s="1050" t="n">
        <v>24</v>
      </c>
      <c r="BD27" s="1542" t="n">
        <v>103</v>
      </c>
      <c r="BE27" s="1543" t="s">
        <v>3196</v>
      </c>
      <c r="BF27" s="1502"/>
      <c r="BH27" s="1053"/>
      <c r="BI27" s="1596" t="n">
        <v>10</v>
      </c>
      <c r="BJ27" s="1545" t="n">
        <v>8</v>
      </c>
      <c r="BK27" s="1545" t="n">
        <v>18</v>
      </c>
      <c r="BL27" s="1597" t="s">
        <v>3380</v>
      </c>
      <c r="BM27" s="1058"/>
    </row>
    <row r="28" customFormat="false" ht="14.25" hidden="false" customHeight="false" outlineLevel="0" collapsed="false">
      <c r="A28" s="1503"/>
      <c r="B28" s="1522"/>
      <c r="C28" s="1026" t="s">
        <v>768</v>
      </c>
      <c r="D28" s="1027"/>
      <c r="E28" s="1538" t="s">
        <v>3381</v>
      </c>
      <c r="F28" s="1063"/>
      <c r="G28" s="1539" t="s">
        <v>3182</v>
      </c>
      <c r="H28" s="1039" t="s">
        <v>180</v>
      </c>
      <c r="I28" s="1509"/>
      <c r="J28" s="1522"/>
      <c r="K28" s="1026" t="n">
        <v>76</v>
      </c>
      <c r="L28" s="1027" t="n">
        <v>6</v>
      </c>
      <c r="M28" s="1527" t="s">
        <v>3382</v>
      </c>
      <c r="N28" s="1063"/>
      <c r="O28" s="1524" t="s">
        <v>3383</v>
      </c>
      <c r="P28" s="1039" t="s">
        <v>1388</v>
      </c>
      <c r="Q28" s="1509"/>
      <c r="R28" s="1522"/>
      <c r="S28" s="1026" t="s">
        <v>768</v>
      </c>
      <c r="T28" s="1027"/>
      <c r="U28" s="1527" t="s">
        <v>3384</v>
      </c>
      <c r="V28" s="1063"/>
      <c r="W28" s="1540" t="s">
        <v>3188</v>
      </c>
      <c r="X28" s="1039" t="s">
        <v>83</v>
      </c>
      <c r="Y28" s="1510"/>
      <c r="AA28" s="1503"/>
      <c r="AB28" s="1522"/>
      <c r="AC28" s="1026" t="n">
        <v>155</v>
      </c>
      <c r="AD28" s="1027" t="n">
        <v>5</v>
      </c>
      <c r="AE28" s="1547" t="s">
        <v>3385</v>
      </c>
      <c r="AF28" s="1029" t="s">
        <v>2329</v>
      </c>
      <c r="AG28" s="1623" t="s">
        <v>3386</v>
      </c>
      <c r="AH28" s="1031" t="s">
        <v>246</v>
      </c>
      <c r="AI28" s="1510"/>
      <c r="AJ28" s="1522"/>
      <c r="AK28" s="1026" t="s">
        <v>768</v>
      </c>
      <c r="AL28" s="1027"/>
      <c r="AM28" s="1618" t="s">
        <v>3387</v>
      </c>
      <c r="AN28" s="1083" t="s">
        <v>2329</v>
      </c>
      <c r="AO28" s="1624" t="s">
        <v>3188</v>
      </c>
      <c r="AP28" s="1085" t="s">
        <v>265</v>
      </c>
      <c r="AQ28" s="1510"/>
      <c r="AR28" s="978"/>
      <c r="AS28" s="972"/>
      <c r="AT28" s="1025"/>
      <c r="AU28" s="1625" t="n">
        <v>139</v>
      </c>
      <c r="AV28" s="1620" t="n">
        <v>2</v>
      </c>
      <c r="AW28" s="1179" t="s">
        <v>3388</v>
      </c>
      <c r="AX28" s="1626" t="s">
        <v>3389</v>
      </c>
      <c r="AY28" s="1627" t="s">
        <v>82</v>
      </c>
      <c r="AZ28" s="970"/>
      <c r="BA28" s="978"/>
      <c r="BB28" s="1518"/>
      <c r="BC28" s="1050" t="n">
        <v>25</v>
      </c>
      <c r="BD28" s="1533" t="n">
        <v>104</v>
      </c>
      <c r="BE28" s="1556" t="s">
        <v>3215</v>
      </c>
      <c r="BF28" s="1502"/>
      <c r="BH28" s="1053"/>
      <c r="BI28" s="1603" t="n">
        <v>50</v>
      </c>
      <c r="BJ28" s="1536" t="n">
        <v>26</v>
      </c>
      <c r="BK28" s="1536" t="n">
        <v>76</v>
      </c>
      <c r="BL28" s="1604" t="s">
        <v>3390</v>
      </c>
      <c r="BM28" s="1058"/>
    </row>
    <row r="29" customFormat="false" ht="14.25" hidden="false" customHeight="false" outlineLevel="0" collapsed="false">
      <c r="A29" s="1503"/>
      <c r="B29" s="1522"/>
      <c r="C29" s="1026" t="n">
        <v>15</v>
      </c>
      <c r="D29" s="1027" t="n">
        <v>5</v>
      </c>
      <c r="E29" s="1565" t="s">
        <v>3391</v>
      </c>
      <c r="F29" s="1029" t="s">
        <v>2329</v>
      </c>
      <c r="G29" s="1548" t="s">
        <v>3191</v>
      </c>
      <c r="H29" s="1031" t="s">
        <v>95</v>
      </c>
      <c r="I29" s="1509"/>
      <c r="J29" s="1522"/>
      <c r="K29" s="1230" t="n">
        <v>77</v>
      </c>
      <c r="L29" s="1164" t="s">
        <v>2336</v>
      </c>
      <c r="M29" s="1525" t="s">
        <v>3392</v>
      </c>
      <c r="N29" s="1164" t="s">
        <v>2336</v>
      </c>
      <c r="O29" s="1526" t="s">
        <v>3393</v>
      </c>
      <c r="P29" s="1035" t="s">
        <v>23</v>
      </c>
      <c r="Q29" s="1509"/>
      <c r="R29" s="1522"/>
      <c r="S29" s="1026" t="n">
        <v>115</v>
      </c>
      <c r="T29" s="1027" t="n">
        <v>5</v>
      </c>
      <c r="U29" s="1547" t="s">
        <v>3394</v>
      </c>
      <c r="V29" s="1029" t="s">
        <v>2329</v>
      </c>
      <c r="W29" s="1548" t="s">
        <v>3395</v>
      </c>
      <c r="X29" s="1031" t="s">
        <v>103</v>
      </c>
      <c r="Y29" s="1510"/>
      <c r="AA29" s="1503"/>
      <c r="AB29" s="1522"/>
      <c r="AC29" s="1026" t="s">
        <v>768</v>
      </c>
      <c r="AD29" s="1027"/>
      <c r="AE29" s="1547" t="s">
        <v>3396</v>
      </c>
      <c r="AF29" s="1029" t="s">
        <v>2329</v>
      </c>
      <c r="AG29" s="1557" t="s">
        <v>3188</v>
      </c>
      <c r="AH29" s="1031" t="s">
        <v>110</v>
      </c>
      <c r="AI29" s="1510"/>
      <c r="AJ29" s="1522"/>
      <c r="AK29" s="1026" t="s">
        <v>768</v>
      </c>
      <c r="AL29" s="1027"/>
      <c r="AM29" s="1618" t="s">
        <v>3397</v>
      </c>
      <c r="AN29" s="1083" t="s">
        <v>2329</v>
      </c>
      <c r="AO29" s="1624" t="s">
        <v>3188</v>
      </c>
      <c r="AP29" s="1085" t="s">
        <v>301</v>
      </c>
      <c r="AQ29" s="1510"/>
      <c r="AR29" s="978"/>
      <c r="AS29" s="972"/>
      <c r="AT29" s="1025"/>
      <c r="AU29" s="1619" t="n">
        <v>195</v>
      </c>
      <c r="AV29" s="1620" t="n">
        <v>3</v>
      </c>
      <c r="AW29" s="1145" t="s">
        <v>3398</v>
      </c>
      <c r="AX29" s="1628" t="s">
        <v>2750</v>
      </c>
      <c r="AY29" s="1629" t="s">
        <v>92</v>
      </c>
      <c r="AZ29" s="970"/>
      <c r="BA29" s="978"/>
      <c r="BB29" s="1518"/>
      <c r="BC29" s="1050" t="n">
        <v>26</v>
      </c>
      <c r="BD29" s="1533" t="n">
        <v>105</v>
      </c>
      <c r="BE29" s="1630" t="s">
        <v>3236</v>
      </c>
      <c r="BF29" s="1502"/>
      <c r="BH29" s="1053"/>
      <c r="BI29" s="1544" t="n">
        <v>10</v>
      </c>
      <c r="BJ29" s="1545" t="n">
        <v>6</v>
      </c>
      <c r="BK29" s="1545" t="n">
        <v>16</v>
      </c>
      <c r="BL29" s="1546" t="s">
        <v>3167</v>
      </c>
      <c r="BM29" s="1058"/>
    </row>
    <row r="30" customFormat="false" ht="15" hidden="false" customHeight="false" outlineLevel="0" collapsed="false">
      <c r="A30" s="1503"/>
      <c r="B30" s="1522"/>
      <c r="C30" s="1026" t="s">
        <v>768</v>
      </c>
      <c r="D30" s="1027"/>
      <c r="E30" s="1523" t="s">
        <v>3399</v>
      </c>
      <c r="F30" s="1029" t="s">
        <v>2329</v>
      </c>
      <c r="G30" s="1548" t="s">
        <v>3182</v>
      </c>
      <c r="H30" s="1031" t="s">
        <v>329</v>
      </c>
      <c r="I30" s="1509"/>
      <c r="J30" s="1522"/>
      <c r="K30" s="1026" t="n">
        <v>78</v>
      </c>
      <c r="L30" s="1027" t="n">
        <v>8</v>
      </c>
      <c r="M30" s="1527" t="s">
        <v>3400</v>
      </c>
      <c r="N30" s="1063" t="s">
        <v>564</v>
      </c>
      <c r="O30" s="1540" t="s">
        <v>3401</v>
      </c>
      <c r="P30" s="1039" t="s">
        <v>53</v>
      </c>
      <c r="Q30" s="1509"/>
      <c r="R30" s="1522"/>
      <c r="S30" s="1026" t="s">
        <v>768</v>
      </c>
      <c r="T30" s="1027"/>
      <c r="U30" s="1547" t="s">
        <v>3402</v>
      </c>
      <c r="V30" s="1029" t="s">
        <v>2329</v>
      </c>
      <c r="W30" s="1557" t="s">
        <v>3188</v>
      </c>
      <c r="X30" s="1133" t="s">
        <v>136</v>
      </c>
      <c r="Y30" s="1510"/>
      <c r="AA30" s="1503"/>
      <c r="AB30" s="1522"/>
      <c r="AC30" s="1026" t="n">
        <v>156</v>
      </c>
      <c r="AD30" s="1027" t="n">
        <v>6</v>
      </c>
      <c r="AE30" s="1527" t="s">
        <v>3403</v>
      </c>
      <c r="AF30" s="1032"/>
      <c r="AG30" s="1607" t="s">
        <v>960</v>
      </c>
      <c r="AH30" s="1039" t="s">
        <v>43</v>
      </c>
      <c r="AI30" s="1510"/>
      <c r="AJ30" s="1522"/>
      <c r="AK30" s="1026" t="n">
        <v>205</v>
      </c>
      <c r="AL30" s="1027" t="n">
        <v>5</v>
      </c>
      <c r="AM30" s="1618" t="s">
        <v>3404</v>
      </c>
      <c r="AN30" s="1029" t="s">
        <v>2329</v>
      </c>
      <c r="AO30" s="1572" t="s">
        <v>3405</v>
      </c>
      <c r="AP30" s="1085" t="s">
        <v>292</v>
      </c>
      <c r="AQ30" s="1510"/>
      <c r="AR30" s="978"/>
      <c r="AS30" s="972"/>
      <c r="AT30" s="991"/>
      <c r="AU30" s="1631" t="n">
        <v>238</v>
      </c>
      <c r="AV30" s="1632" t="n">
        <v>4</v>
      </c>
      <c r="AW30" s="1187" t="s">
        <v>3406</v>
      </c>
      <c r="AX30" s="1633" t="s">
        <v>3407</v>
      </c>
      <c r="AY30" s="1634" t="s">
        <v>174</v>
      </c>
      <c r="AZ30" s="970"/>
      <c r="BA30" s="978"/>
      <c r="BB30" s="1518"/>
      <c r="BC30" s="1050" t="n">
        <v>27</v>
      </c>
      <c r="BD30" s="1555" t="n">
        <v>110</v>
      </c>
      <c r="BE30" s="1543" t="s">
        <v>3307</v>
      </c>
      <c r="BF30" s="1502"/>
      <c r="BH30" s="1053"/>
      <c r="BI30" s="1544" t="n">
        <v>10</v>
      </c>
      <c r="BJ30" s="1545" t="n">
        <v>6</v>
      </c>
      <c r="BK30" s="1545" t="n">
        <v>16</v>
      </c>
      <c r="BL30" s="1546" t="s">
        <v>1385</v>
      </c>
      <c r="BM30" s="1058"/>
    </row>
    <row r="31" customFormat="false" ht="15" hidden="false" customHeight="false" outlineLevel="0" collapsed="false">
      <c r="A31" s="1503"/>
      <c r="B31" s="1522"/>
      <c r="C31" s="1026" t="n">
        <v>16</v>
      </c>
      <c r="D31" s="1027" t="n">
        <v>6</v>
      </c>
      <c r="E31" s="1523" t="s">
        <v>3408</v>
      </c>
      <c r="F31" s="1063"/>
      <c r="G31" s="1524" t="s">
        <v>1728</v>
      </c>
      <c r="H31" s="1039" t="s">
        <v>92</v>
      </c>
      <c r="I31" s="1509"/>
      <c r="J31" s="1522"/>
      <c r="K31" s="1026" t="s">
        <v>768</v>
      </c>
      <c r="L31" s="1027"/>
      <c r="M31" s="1635" t="s">
        <v>3295</v>
      </c>
      <c r="N31" s="1063"/>
      <c r="O31" s="1573" t="s">
        <v>3188</v>
      </c>
      <c r="P31" s="1039" t="s">
        <v>3409</v>
      </c>
      <c r="Q31" s="1509"/>
      <c r="R31" s="1515"/>
      <c r="S31" s="1516"/>
      <c r="T31" s="1517"/>
      <c r="U31" s="1576" t="s">
        <v>24</v>
      </c>
      <c r="V31" s="1010"/>
      <c r="W31" s="1577" t="s">
        <v>3353</v>
      </c>
      <c r="X31" s="1012"/>
      <c r="Y31" s="1510"/>
      <c r="AA31" s="1503"/>
      <c r="AB31" s="1522"/>
      <c r="AC31" s="1026" t="n">
        <v>157</v>
      </c>
      <c r="AD31" s="1027" t="n">
        <v>7</v>
      </c>
      <c r="AE31" s="1527" t="s">
        <v>3410</v>
      </c>
      <c r="AF31" s="1032"/>
      <c r="AG31" s="1607" t="s">
        <v>3411</v>
      </c>
      <c r="AH31" s="1039" t="s">
        <v>48</v>
      </c>
      <c r="AI31" s="1510"/>
      <c r="AJ31" s="1522"/>
      <c r="AK31" s="1026" t="s">
        <v>768</v>
      </c>
      <c r="AL31" s="1027"/>
      <c r="AM31" s="1578" t="s">
        <v>3412</v>
      </c>
      <c r="AN31" s="1029" t="s">
        <v>2329</v>
      </c>
      <c r="AO31" s="1624" t="s">
        <v>3188</v>
      </c>
      <c r="AP31" s="1085" t="s">
        <v>33</v>
      </c>
      <c r="AQ31" s="1510"/>
      <c r="AR31" s="978"/>
      <c r="AS31" s="972"/>
      <c r="AT31" s="1006"/>
      <c r="AU31" s="1636" t="s">
        <v>3413</v>
      </c>
      <c r="AV31" s="1190"/>
      <c r="AW31" s="1637"/>
      <c r="AX31" s="1191"/>
      <c r="AY31" s="1192"/>
      <c r="AZ31" s="970"/>
      <c r="BA31" s="978"/>
      <c r="BB31" s="1518"/>
      <c r="BC31" s="1050" t="n">
        <v>28</v>
      </c>
      <c r="BD31" s="1533" t="n">
        <v>115</v>
      </c>
      <c r="BE31" s="1556" t="s">
        <v>3395</v>
      </c>
      <c r="BF31" s="1502"/>
      <c r="BH31" s="1053"/>
      <c r="BI31" s="1544" t="n">
        <v>10</v>
      </c>
      <c r="BJ31" s="1545" t="n">
        <v>8</v>
      </c>
      <c r="BK31" s="1545" t="n">
        <v>18</v>
      </c>
      <c r="BL31" s="1546" t="s">
        <v>2590</v>
      </c>
      <c r="BM31" s="1058"/>
    </row>
    <row r="32" customFormat="false" ht="14.25" hidden="false" customHeight="false" outlineLevel="0" collapsed="false">
      <c r="A32" s="1503"/>
      <c r="B32" s="1522"/>
      <c r="C32" s="1026"/>
      <c r="D32" s="1027"/>
      <c r="E32" s="1523" t="s">
        <v>3414</v>
      </c>
      <c r="F32" s="1063"/>
      <c r="G32" s="1524"/>
      <c r="H32" s="1039"/>
      <c r="I32" s="1509"/>
      <c r="J32" s="1522"/>
      <c r="K32" s="1026" t="n">
        <v>79</v>
      </c>
      <c r="L32" s="1027" t="n">
        <v>9</v>
      </c>
      <c r="M32" s="1527" t="s">
        <v>3415</v>
      </c>
      <c r="N32" s="1063"/>
      <c r="O32" s="1540" t="s">
        <v>97</v>
      </c>
      <c r="P32" s="1039" t="s">
        <v>269</v>
      </c>
      <c r="Q32" s="1509"/>
      <c r="R32" s="1522"/>
      <c r="S32" s="1026" t="n">
        <v>116</v>
      </c>
      <c r="T32" s="1027" t="n">
        <v>6</v>
      </c>
      <c r="U32" s="1560" t="s">
        <v>3416</v>
      </c>
      <c r="V32" s="1164" t="s">
        <v>2336</v>
      </c>
      <c r="W32" s="1526" t="s">
        <v>2191</v>
      </c>
      <c r="X32" s="1035" t="s">
        <v>82</v>
      </c>
      <c r="Y32" s="1510"/>
      <c r="AA32" s="1503"/>
      <c r="AB32" s="1522"/>
      <c r="AC32" s="1026" t="n">
        <v>158</v>
      </c>
      <c r="AD32" s="1027" t="n">
        <v>8</v>
      </c>
      <c r="AE32" s="1527" t="s">
        <v>3417</v>
      </c>
      <c r="AF32" s="1063"/>
      <c r="AG32" s="1638" t="s">
        <v>3418</v>
      </c>
      <c r="AH32" s="1039" t="s">
        <v>103</v>
      </c>
      <c r="AI32" s="1510"/>
      <c r="AJ32" s="1522"/>
      <c r="AK32" s="1026" t="n">
        <v>206</v>
      </c>
      <c r="AL32" s="1027" t="n">
        <v>6</v>
      </c>
      <c r="AM32" s="1578" t="s">
        <v>3419</v>
      </c>
      <c r="AN32" s="1063" t="s">
        <v>2351</v>
      </c>
      <c r="AO32" s="1524" t="s">
        <v>3420</v>
      </c>
      <c r="AP32" s="1039" t="s">
        <v>43</v>
      </c>
      <c r="AQ32" s="1510"/>
      <c r="AR32" s="978"/>
      <c r="AS32" s="972"/>
      <c r="AT32" s="1025"/>
      <c r="AU32" s="1639" t="n">
        <v>132</v>
      </c>
      <c r="AV32" s="1640" t="n">
        <v>1</v>
      </c>
      <c r="AW32" s="1145" t="s">
        <v>3421</v>
      </c>
      <c r="AX32" s="1641" t="s">
        <v>995</v>
      </c>
      <c r="AY32" s="1642" t="s">
        <v>23</v>
      </c>
      <c r="AZ32" s="970"/>
      <c r="BA32" s="978"/>
      <c r="BB32" s="1518"/>
      <c r="BC32" s="1050" t="n">
        <v>29</v>
      </c>
      <c r="BD32" s="1533" t="n">
        <v>119</v>
      </c>
      <c r="BE32" s="1570" t="s">
        <v>3422</v>
      </c>
      <c r="BF32" s="1502"/>
      <c r="BH32" s="1053"/>
      <c r="BI32" s="1544" t="n">
        <v>10</v>
      </c>
      <c r="BJ32" s="1545" t="n">
        <v>5</v>
      </c>
      <c r="BK32" s="1545" t="n">
        <v>15</v>
      </c>
      <c r="BL32" s="1546" t="s">
        <v>715</v>
      </c>
      <c r="BM32" s="1058"/>
    </row>
    <row r="33" customFormat="false" ht="15" hidden="false" customHeight="false" outlineLevel="0" collapsed="false">
      <c r="A33" s="1503"/>
      <c r="B33" s="1522"/>
      <c r="C33" s="1026" t="n">
        <v>17</v>
      </c>
      <c r="D33" s="1027" t="n">
        <v>7</v>
      </c>
      <c r="E33" s="1523" t="s">
        <v>3423</v>
      </c>
      <c r="F33" s="1063"/>
      <c r="G33" s="1524" t="s">
        <v>996</v>
      </c>
      <c r="H33" s="1039" t="s">
        <v>60</v>
      </c>
      <c r="I33" s="1509"/>
      <c r="J33" s="1522"/>
      <c r="K33" s="1026" t="n">
        <v>80</v>
      </c>
      <c r="L33" s="1027" t="n">
        <v>10</v>
      </c>
      <c r="M33" s="1527" t="s">
        <v>3424</v>
      </c>
      <c r="N33" s="1063"/>
      <c r="O33" s="1524" t="s">
        <v>2027</v>
      </c>
      <c r="P33" s="1039" t="s">
        <v>896</v>
      </c>
      <c r="Q33" s="1509"/>
      <c r="R33" s="1522"/>
      <c r="S33" s="1026" t="n">
        <v>117</v>
      </c>
      <c r="T33" s="1027" t="n">
        <v>7</v>
      </c>
      <c r="U33" s="1523" t="s">
        <v>3425</v>
      </c>
      <c r="V33" s="1063"/>
      <c r="W33" s="1524" t="s">
        <v>328</v>
      </c>
      <c r="X33" s="1039" t="s">
        <v>60</v>
      </c>
      <c r="Y33" s="1510"/>
      <c r="AA33" s="1503"/>
      <c r="AB33" s="1522"/>
      <c r="AC33" s="1026" t="s">
        <v>768</v>
      </c>
      <c r="AD33" s="1027"/>
      <c r="AE33" s="1527" t="s">
        <v>3426</v>
      </c>
      <c r="AF33" s="1063"/>
      <c r="AG33" s="1540" t="s">
        <v>3188</v>
      </c>
      <c r="AH33" s="1039" t="s">
        <v>74</v>
      </c>
      <c r="AI33" s="1510"/>
      <c r="AJ33" s="1522"/>
      <c r="AK33" s="1026" t="n">
        <v>207</v>
      </c>
      <c r="AL33" s="1027" t="n">
        <v>7</v>
      </c>
      <c r="AM33" s="1578" t="s">
        <v>3427</v>
      </c>
      <c r="AN33" s="1063"/>
      <c r="AO33" s="1524" t="s">
        <v>3428</v>
      </c>
      <c r="AP33" s="1039" t="s">
        <v>20</v>
      </c>
      <c r="AQ33" s="1510"/>
      <c r="AR33" s="978"/>
      <c r="AS33" s="972"/>
      <c r="AT33" s="1025"/>
      <c r="AU33" s="1639" t="n">
        <v>193</v>
      </c>
      <c r="AV33" s="1640" t="n">
        <v>2</v>
      </c>
      <c r="AW33" s="1145" t="s">
        <v>3429</v>
      </c>
      <c r="AX33" s="1641" t="s">
        <v>3209</v>
      </c>
      <c r="AY33" s="1642" t="s">
        <v>193</v>
      </c>
      <c r="AZ33" s="970"/>
      <c r="BA33" s="978"/>
      <c r="BB33" s="1518"/>
      <c r="BC33" s="1104" t="n">
        <v>30</v>
      </c>
      <c r="BD33" s="1643" t="n">
        <v>120</v>
      </c>
      <c r="BE33" s="1644" t="s">
        <v>3430</v>
      </c>
      <c r="BF33" s="1502"/>
      <c r="BH33" s="1053"/>
      <c r="BI33" s="1596" t="n">
        <v>10</v>
      </c>
      <c r="BJ33" s="1545" t="n">
        <v>1</v>
      </c>
      <c r="BK33" s="1545" t="n">
        <v>11</v>
      </c>
      <c r="BL33" s="1597" t="s">
        <v>3431</v>
      </c>
      <c r="BM33" s="1058"/>
    </row>
    <row r="34" customFormat="false" ht="15" hidden="false" customHeight="false" outlineLevel="0" collapsed="false">
      <c r="A34" s="1503"/>
      <c r="B34" s="1522"/>
      <c r="C34" s="1026" t="s">
        <v>768</v>
      </c>
      <c r="D34" s="1027"/>
      <c r="E34" s="1538" t="s">
        <v>3432</v>
      </c>
      <c r="F34" s="1063"/>
      <c r="G34" s="1539" t="s">
        <v>3182</v>
      </c>
      <c r="H34" s="1039" t="s">
        <v>71</v>
      </c>
      <c r="I34" s="1509"/>
      <c r="J34" s="1515"/>
      <c r="K34" s="1516"/>
      <c r="L34" s="1517"/>
      <c r="M34" s="1009" t="s">
        <v>645</v>
      </c>
      <c r="N34" s="1010"/>
      <c r="O34" s="1011" t="s">
        <v>3293</v>
      </c>
      <c r="P34" s="1012"/>
      <c r="Q34" s="1509"/>
      <c r="R34" s="1522"/>
      <c r="S34" s="1026" t="s">
        <v>768</v>
      </c>
      <c r="T34" s="1027"/>
      <c r="U34" s="1523" t="s">
        <v>3433</v>
      </c>
      <c r="V34" s="1063"/>
      <c r="W34" s="1540" t="s">
        <v>3188</v>
      </c>
      <c r="X34" s="1039" t="s">
        <v>74</v>
      </c>
      <c r="Y34" s="1510"/>
      <c r="AA34" s="1503"/>
      <c r="AB34" s="1522"/>
      <c r="AC34" s="1026" t="n">
        <v>159</v>
      </c>
      <c r="AD34" s="1027" t="n">
        <v>9</v>
      </c>
      <c r="AE34" s="1527" t="s">
        <v>3434</v>
      </c>
      <c r="AF34" s="1063"/>
      <c r="AG34" s="1540" t="s">
        <v>802</v>
      </c>
      <c r="AH34" s="1039" t="s">
        <v>95</v>
      </c>
      <c r="AI34" s="1510"/>
      <c r="AJ34" s="1522"/>
      <c r="AK34" s="1026" t="s">
        <v>768</v>
      </c>
      <c r="AL34" s="1027"/>
      <c r="AM34" s="1578" t="s">
        <v>3435</v>
      </c>
      <c r="AN34" s="1063"/>
      <c r="AO34" s="1579" t="s">
        <v>3188</v>
      </c>
      <c r="AP34" s="1039" t="s">
        <v>180</v>
      </c>
      <c r="AQ34" s="1510"/>
      <c r="AR34" s="978"/>
      <c r="AS34" s="972"/>
      <c r="AT34" s="1025"/>
      <c r="AU34" s="1639" t="n">
        <v>214</v>
      </c>
      <c r="AV34" s="1640" t="n">
        <v>3</v>
      </c>
      <c r="AW34" s="1179" t="s">
        <v>3436</v>
      </c>
      <c r="AX34" s="1645" t="s">
        <v>1503</v>
      </c>
      <c r="AY34" s="1642" t="s">
        <v>896</v>
      </c>
      <c r="AZ34" s="970"/>
      <c r="BA34" s="978"/>
      <c r="BB34" s="1518"/>
      <c r="BC34" s="1050" t="n">
        <v>31</v>
      </c>
      <c r="BD34" s="1533" t="n">
        <v>125</v>
      </c>
      <c r="BE34" s="1556" t="s">
        <v>3437</v>
      </c>
      <c r="BF34" s="1502"/>
      <c r="BH34" s="1053"/>
      <c r="BI34" s="1603" t="n">
        <v>60</v>
      </c>
      <c r="BJ34" s="1536" t="n">
        <v>33</v>
      </c>
      <c r="BK34" s="1536" t="n">
        <v>93</v>
      </c>
      <c r="BL34" s="1604" t="s">
        <v>3438</v>
      </c>
      <c r="BM34" s="1058"/>
    </row>
    <row r="35" customFormat="false" ht="15" hidden="false" customHeight="false" outlineLevel="0" collapsed="false">
      <c r="A35" s="1503"/>
      <c r="B35" s="1522"/>
      <c r="C35" s="1026" t="n">
        <v>18</v>
      </c>
      <c r="D35" s="1027" t="n">
        <v>8</v>
      </c>
      <c r="E35" s="1523" t="s">
        <v>3439</v>
      </c>
      <c r="F35" s="1063"/>
      <c r="G35" s="1540" t="s">
        <v>3440</v>
      </c>
      <c r="H35" s="1039" t="s">
        <v>60</v>
      </c>
      <c r="I35" s="1509"/>
      <c r="J35" s="1522"/>
      <c r="K35" s="1026" t="n">
        <v>81</v>
      </c>
      <c r="L35" s="1027" t="n">
        <v>1</v>
      </c>
      <c r="M35" s="1032" t="s">
        <v>3441</v>
      </c>
      <c r="N35" s="1063"/>
      <c r="O35" s="1549" t="s">
        <v>3442</v>
      </c>
      <c r="P35" s="1039" t="s">
        <v>23</v>
      </c>
      <c r="Q35" s="1509"/>
      <c r="R35" s="1522"/>
      <c r="S35" s="1026" t="n">
        <v>118</v>
      </c>
      <c r="T35" s="1027" t="n">
        <v>8</v>
      </c>
      <c r="U35" s="1523" t="s">
        <v>3443</v>
      </c>
      <c r="V35" s="1063"/>
      <c r="W35" s="1540" t="s">
        <v>1095</v>
      </c>
      <c r="X35" s="1039" t="s">
        <v>48</v>
      </c>
      <c r="Y35" s="1510"/>
      <c r="AA35" s="1503"/>
      <c r="AB35" s="1522"/>
      <c r="AC35" s="1026" t="s">
        <v>768</v>
      </c>
      <c r="AD35" s="1027"/>
      <c r="AE35" s="1527" t="s">
        <v>2732</v>
      </c>
      <c r="AF35" s="1063"/>
      <c r="AG35" s="1540" t="s">
        <v>3188</v>
      </c>
      <c r="AH35" s="1039" t="s">
        <v>180</v>
      </c>
      <c r="AI35" s="1510"/>
      <c r="AJ35" s="1522"/>
      <c r="AK35" s="1026" t="n">
        <v>208</v>
      </c>
      <c r="AL35" s="1027" t="n">
        <v>8</v>
      </c>
      <c r="AM35" s="1578" t="s">
        <v>3444</v>
      </c>
      <c r="AN35" s="1063"/>
      <c r="AO35" s="1579" t="s">
        <v>3281</v>
      </c>
      <c r="AP35" s="1039" t="s">
        <v>896</v>
      </c>
      <c r="AQ35" s="1510"/>
      <c r="AR35" s="978"/>
      <c r="AS35" s="972"/>
      <c r="AT35" s="991"/>
      <c r="AU35" s="1646" t="n">
        <v>242</v>
      </c>
      <c r="AV35" s="1647" t="n">
        <v>4</v>
      </c>
      <c r="AW35" s="1187" t="s">
        <v>3445</v>
      </c>
      <c r="AX35" s="1648" t="s">
        <v>810</v>
      </c>
      <c r="AY35" s="1649" t="s">
        <v>174</v>
      </c>
      <c r="AZ35" s="970"/>
      <c r="BA35" s="978"/>
      <c r="BB35" s="1518"/>
      <c r="BC35" s="1050" t="n">
        <v>32</v>
      </c>
      <c r="BD35" s="1650" t="n">
        <v>127</v>
      </c>
      <c r="BE35" s="1591" t="s">
        <v>3446</v>
      </c>
      <c r="BF35" s="1502"/>
      <c r="BH35" s="1053"/>
      <c r="BI35" s="1544" t="n">
        <v>10</v>
      </c>
      <c r="BJ35" s="1545" t="n">
        <v>6</v>
      </c>
      <c r="BK35" s="1545" t="n">
        <v>16</v>
      </c>
      <c r="BL35" s="1546" t="s">
        <v>2100</v>
      </c>
      <c r="BM35" s="1058"/>
    </row>
    <row r="36" customFormat="false" ht="15" hidden="false" customHeight="false" outlineLevel="0" collapsed="false">
      <c r="A36" s="1503"/>
      <c r="B36" s="1522"/>
      <c r="C36" s="1026" t="s">
        <v>768</v>
      </c>
      <c r="D36" s="1027"/>
      <c r="E36" s="1538" t="s">
        <v>3447</v>
      </c>
      <c r="F36" s="1063"/>
      <c r="G36" s="1539" t="s">
        <v>3182</v>
      </c>
      <c r="H36" s="1039" t="s">
        <v>265</v>
      </c>
      <c r="I36" s="1509"/>
      <c r="J36" s="1522"/>
      <c r="K36" s="1026" t="n">
        <v>82</v>
      </c>
      <c r="L36" s="1027" t="n">
        <v>2</v>
      </c>
      <c r="M36" s="1032" t="s">
        <v>3448</v>
      </c>
      <c r="N36" s="1651"/>
      <c r="O36" s="1549" t="s">
        <v>3449</v>
      </c>
      <c r="P36" s="1039" t="s">
        <v>43</v>
      </c>
      <c r="Q36" s="1509"/>
      <c r="R36" s="1522"/>
      <c r="S36" s="1026" t="n">
        <v>119</v>
      </c>
      <c r="T36" s="1027" t="n">
        <v>9</v>
      </c>
      <c r="U36" s="1565" t="s">
        <v>3450</v>
      </c>
      <c r="V36" s="1029" t="s">
        <v>2329</v>
      </c>
      <c r="W36" s="1557" t="s">
        <v>3422</v>
      </c>
      <c r="X36" s="1031" t="s">
        <v>222</v>
      </c>
      <c r="Y36" s="1510"/>
      <c r="AA36" s="1503"/>
      <c r="AB36" s="1522"/>
      <c r="AC36" s="1026" t="n">
        <v>160</v>
      </c>
      <c r="AD36" s="1027" t="n">
        <v>10</v>
      </c>
      <c r="AE36" s="1547" t="s">
        <v>3451</v>
      </c>
      <c r="AF36" s="1029" t="s">
        <v>2329</v>
      </c>
      <c r="AG36" s="1548" t="s">
        <v>3452</v>
      </c>
      <c r="AH36" s="1031" t="s">
        <v>103</v>
      </c>
      <c r="AI36" s="1510"/>
      <c r="AJ36" s="1522"/>
      <c r="AK36" s="1026" t="n">
        <v>209</v>
      </c>
      <c r="AL36" s="1027" t="n">
        <v>9</v>
      </c>
      <c r="AM36" s="1652" t="s">
        <v>3453</v>
      </c>
      <c r="AN36" s="1063" t="s">
        <v>2351</v>
      </c>
      <c r="AO36" s="1579" t="s">
        <v>3454</v>
      </c>
      <c r="AP36" s="1039" t="s">
        <v>82</v>
      </c>
      <c r="AQ36" s="1510"/>
      <c r="AR36" s="978"/>
      <c r="AS36" s="972"/>
      <c r="AT36" s="1006"/>
      <c r="AU36" s="1190" t="s">
        <v>3455</v>
      </c>
      <c r="AV36" s="1190"/>
      <c r="AW36" s="1637"/>
      <c r="AX36" s="1191"/>
      <c r="AY36" s="1192"/>
      <c r="AZ36" s="970"/>
      <c r="BA36" s="978"/>
      <c r="BB36" s="1518"/>
      <c r="BC36" s="1050" t="n">
        <v>33</v>
      </c>
      <c r="BD36" s="1555" t="n">
        <v>139</v>
      </c>
      <c r="BE36" s="1543" t="s">
        <v>3389</v>
      </c>
      <c r="BF36" s="1502"/>
      <c r="BH36" s="1053"/>
      <c r="BI36" s="1544" t="n">
        <v>10</v>
      </c>
      <c r="BJ36" s="1545" t="n">
        <v>6</v>
      </c>
      <c r="BK36" s="1545" t="n">
        <v>16</v>
      </c>
      <c r="BL36" s="1546" t="s">
        <v>3323</v>
      </c>
      <c r="BM36" s="1058"/>
    </row>
    <row r="37" customFormat="false" ht="15" hidden="false" customHeight="false" outlineLevel="0" collapsed="false">
      <c r="A37" s="1503"/>
      <c r="B37" s="1522"/>
      <c r="C37" s="1026" t="n">
        <v>19</v>
      </c>
      <c r="D37" s="1027" t="n">
        <v>9</v>
      </c>
      <c r="E37" s="1523" t="s">
        <v>3456</v>
      </c>
      <c r="F37" s="1063"/>
      <c r="G37" s="1524" t="s">
        <v>3457</v>
      </c>
      <c r="H37" s="1039" t="s">
        <v>89</v>
      </c>
      <c r="I37" s="1509"/>
      <c r="J37" s="1522"/>
      <c r="K37" s="1026" t="n">
        <v>83</v>
      </c>
      <c r="L37" s="1027" t="n">
        <v>3</v>
      </c>
      <c r="M37" s="1032" t="s">
        <v>3458</v>
      </c>
      <c r="N37" s="1063"/>
      <c r="O37" s="1549" t="s">
        <v>3459</v>
      </c>
      <c r="P37" s="1039" t="s">
        <v>347</v>
      </c>
      <c r="Q37" s="1509"/>
      <c r="R37" s="1522"/>
      <c r="S37" s="1026" t="s">
        <v>768</v>
      </c>
      <c r="T37" s="1027"/>
      <c r="U37" s="1565" t="s">
        <v>3460</v>
      </c>
      <c r="V37" s="1029" t="s">
        <v>2329</v>
      </c>
      <c r="W37" s="1557" t="s">
        <v>3188</v>
      </c>
      <c r="X37" s="1031" t="s">
        <v>110</v>
      </c>
      <c r="Y37" s="1510"/>
      <c r="AA37" s="1503"/>
      <c r="AB37" s="1504"/>
      <c r="AC37" s="1129" t="s">
        <v>768</v>
      </c>
      <c r="AD37" s="1116"/>
      <c r="AE37" s="1599" t="s">
        <v>3461</v>
      </c>
      <c r="AF37" s="1131" t="s">
        <v>2329</v>
      </c>
      <c r="AG37" s="1653" t="s">
        <v>3188</v>
      </c>
      <c r="AH37" s="1133" t="s">
        <v>136</v>
      </c>
      <c r="AI37" s="1510"/>
      <c r="AJ37" s="1522"/>
      <c r="AK37" s="1026" t="n">
        <v>210</v>
      </c>
      <c r="AL37" s="1027" t="n">
        <v>10</v>
      </c>
      <c r="AM37" s="1654" t="s">
        <v>3462</v>
      </c>
      <c r="AN37" s="1083" t="s">
        <v>2329</v>
      </c>
      <c r="AO37" s="1572" t="s">
        <v>3463</v>
      </c>
      <c r="AP37" s="1085" t="s">
        <v>82</v>
      </c>
      <c r="AQ37" s="1510"/>
      <c r="AR37" s="978"/>
      <c r="AS37" s="972"/>
      <c r="AT37" s="1025"/>
      <c r="AU37" s="1655" t="n">
        <v>107</v>
      </c>
      <c r="AV37" s="1213" t="n">
        <v>1</v>
      </c>
      <c r="AW37" s="1173" t="s">
        <v>3464</v>
      </c>
      <c r="AX37" s="1621" t="s">
        <v>933</v>
      </c>
      <c r="AY37" s="1656" t="s">
        <v>82</v>
      </c>
      <c r="AZ37" s="970"/>
      <c r="BA37" s="978"/>
      <c r="BB37" s="1518"/>
      <c r="BC37" s="1050" t="n">
        <v>34</v>
      </c>
      <c r="BD37" s="1533" t="n">
        <v>140</v>
      </c>
      <c r="BE37" s="1570" t="s">
        <v>3465</v>
      </c>
      <c r="BF37" s="1502"/>
      <c r="BH37" s="1053"/>
      <c r="BI37" s="1544" t="n">
        <v>10</v>
      </c>
      <c r="BJ37" s="1545" t="n">
        <v>6</v>
      </c>
      <c r="BK37" s="1545" t="n">
        <v>16</v>
      </c>
      <c r="BL37" s="1546" t="s">
        <v>655</v>
      </c>
      <c r="BM37" s="1058"/>
    </row>
    <row r="38" customFormat="false" ht="15.75" hidden="false" customHeight="false" outlineLevel="0" collapsed="false">
      <c r="A38" s="1503"/>
      <c r="B38" s="1522"/>
      <c r="C38" s="1026" t="s">
        <v>768</v>
      </c>
      <c r="D38" s="1027"/>
      <c r="E38" s="1538" t="s">
        <v>3466</v>
      </c>
      <c r="F38" s="1063"/>
      <c r="G38" s="1539" t="s">
        <v>3182</v>
      </c>
      <c r="H38" s="1039" t="s">
        <v>71</v>
      </c>
      <c r="I38" s="1509"/>
      <c r="J38" s="1522"/>
      <c r="K38" s="1026" t="n">
        <v>84</v>
      </c>
      <c r="L38" s="1027" t="n">
        <v>4</v>
      </c>
      <c r="M38" s="1032" t="s">
        <v>3467</v>
      </c>
      <c r="N38" s="1063"/>
      <c r="O38" s="1037" t="s">
        <v>2080</v>
      </c>
      <c r="P38" s="1039" t="s">
        <v>23</v>
      </c>
      <c r="Q38" s="1509"/>
      <c r="R38" s="1657"/>
      <c r="S38" s="1026" t="n">
        <v>120</v>
      </c>
      <c r="T38" s="1182" t="n">
        <v>10</v>
      </c>
      <c r="U38" s="1658" t="s">
        <v>3468</v>
      </c>
      <c r="V38" s="1029" t="s">
        <v>2329</v>
      </c>
      <c r="W38" s="1600" t="s">
        <v>3430</v>
      </c>
      <c r="X38" s="1144" t="s">
        <v>48</v>
      </c>
      <c r="Y38" s="1510"/>
      <c r="AA38" s="1503"/>
      <c r="AB38" s="1515"/>
      <c r="AC38" s="1516"/>
      <c r="AD38" s="1517"/>
      <c r="AE38" s="1009" t="s">
        <v>204</v>
      </c>
      <c r="AF38" s="1010"/>
      <c r="AG38" s="1011" t="s">
        <v>2590</v>
      </c>
      <c r="AH38" s="1012"/>
      <c r="AI38" s="1510"/>
      <c r="AJ38" s="1515"/>
      <c r="AK38" s="1516"/>
      <c r="AL38" s="1517"/>
      <c r="AM38" s="1659" t="s">
        <v>204</v>
      </c>
      <c r="AN38" s="1010"/>
      <c r="AO38" s="1577" t="s">
        <v>655</v>
      </c>
      <c r="AP38" s="1012"/>
      <c r="AQ38" s="1510"/>
      <c r="AR38" s="978"/>
      <c r="AS38" s="972"/>
      <c r="AT38" s="1025"/>
      <c r="AU38" s="1655" t="n">
        <v>94</v>
      </c>
      <c r="AV38" s="1213" t="n">
        <v>2</v>
      </c>
      <c r="AW38" s="1145" t="s">
        <v>3469</v>
      </c>
      <c r="AX38" s="1660" t="s">
        <v>3470</v>
      </c>
      <c r="AY38" s="1627" t="s">
        <v>40</v>
      </c>
      <c r="AZ38" s="970"/>
      <c r="BA38" s="978"/>
      <c r="BB38" s="1518"/>
      <c r="BC38" s="1050" t="n">
        <v>35</v>
      </c>
      <c r="BD38" s="1650" t="n">
        <v>150</v>
      </c>
      <c r="BE38" s="1591" t="s">
        <v>3317</v>
      </c>
      <c r="BF38" s="1502"/>
      <c r="BH38" s="1053"/>
      <c r="BI38" s="1544" t="n">
        <v>10</v>
      </c>
      <c r="BJ38" s="1545" t="n">
        <v>4</v>
      </c>
      <c r="BK38" s="1545" t="n">
        <v>14</v>
      </c>
      <c r="BL38" s="1546" t="s">
        <v>2714</v>
      </c>
      <c r="BM38" s="1058"/>
    </row>
    <row r="39" customFormat="false" ht="15.75" hidden="false" customHeight="false" outlineLevel="0" collapsed="false">
      <c r="A39" s="1503"/>
      <c r="B39" s="1657"/>
      <c r="C39" s="1026" t="n">
        <v>20</v>
      </c>
      <c r="D39" s="1182" t="n">
        <v>10</v>
      </c>
      <c r="E39" s="1523" t="s">
        <v>3471</v>
      </c>
      <c r="F39" s="1063"/>
      <c r="G39" s="1524" t="s">
        <v>3472</v>
      </c>
      <c r="H39" s="1437" t="s">
        <v>82</v>
      </c>
      <c r="I39" s="1509"/>
      <c r="J39" s="1522"/>
      <c r="K39" s="1026" t="n">
        <v>85</v>
      </c>
      <c r="L39" s="1027" t="n">
        <v>5</v>
      </c>
      <c r="M39" s="1032" t="s">
        <v>3473</v>
      </c>
      <c r="N39" s="1063"/>
      <c r="O39" s="1037" t="s">
        <v>3474</v>
      </c>
      <c r="P39" s="1039" t="s">
        <v>53</v>
      </c>
      <c r="Q39" s="1509"/>
      <c r="R39" s="1515"/>
      <c r="S39" s="1516"/>
      <c r="T39" s="1517"/>
      <c r="U39" s="1576" t="s">
        <v>293</v>
      </c>
      <c r="V39" s="1010"/>
      <c r="W39" s="1577" t="s">
        <v>3363</v>
      </c>
      <c r="X39" s="1012"/>
      <c r="Y39" s="1510"/>
      <c r="AA39" s="1503"/>
      <c r="AB39" s="1522"/>
      <c r="AC39" s="1026" t="n">
        <v>161</v>
      </c>
      <c r="AD39" s="1027" t="n">
        <v>1</v>
      </c>
      <c r="AE39" s="1527" t="s">
        <v>3475</v>
      </c>
      <c r="AF39" s="1063"/>
      <c r="AG39" s="1524" t="s">
        <v>3476</v>
      </c>
      <c r="AH39" s="1039" t="s">
        <v>292</v>
      </c>
      <c r="AI39" s="1510"/>
      <c r="AJ39" s="1522"/>
      <c r="AK39" s="1026" t="n">
        <v>211</v>
      </c>
      <c r="AL39" s="1027" t="n">
        <v>1</v>
      </c>
      <c r="AM39" s="1523" t="s">
        <v>3477</v>
      </c>
      <c r="AN39" s="1063"/>
      <c r="AO39" s="1524" t="s">
        <v>1621</v>
      </c>
      <c r="AP39" s="1039" t="s">
        <v>146</v>
      </c>
      <c r="AQ39" s="1510"/>
      <c r="AR39" s="978"/>
      <c r="AS39" s="972"/>
      <c r="AT39" s="1025"/>
      <c r="AU39" s="1661" t="n">
        <v>22</v>
      </c>
      <c r="AV39" s="1213" t="n">
        <v>3</v>
      </c>
      <c r="AW39" s="1179" t="s">
        <v>3478</v>
      </c>
      <c r="AX39" s="1626" t="s">
        <v>2416</v>
      </c>
      <c r="AY39" s="1662" t="s">
        <v>156</v>
      </c>
      <c r="AZ39" s="970"/>
      <c r="BA39" s="978"/>
      <c r="BB39" s="1518"/>
      <c r="BC39" s="1050" t="n">
        <v>36</v>
      </c>
      <c r="BD39" s="1533" t="n">
        <v>155</v>
      </c>
      <c r="BE39" s="1556" t="s">
        <v>3386</v>
      </c>
      <c r="BF39" s="1502"/>
      <c r="BH39" s="1053"/>
      <c r="BI39" s="1544" t="n">
        <v>10</v>
      </c>
      <c r="BJ39" s="1545" t="n">
        <v>7</v>
      </c>
      <c r="BK39" s="1545" t="n">
        <v>17</v>
      </c>
      <c r="BL39" s="1546" t="s">
        <v>2723</v>
      </c>
      <c r="BM39" s="1058"/>
    </row>
    <row r="40" customFormat="false" ht="15.75" hidden="false" customHeight="false" outlineLevel="0" collapsed="false">
      <c r="A40" s="1503"/>
      <c r="B40" s="1515"/>
      <c r="C40" s="1516"/>
      <c r="D40" s="1517"/>
      <c r="E40" s="1576" t="n">
        <v>3</v>
      </c>
      <c r="F40" s="1010"/>
      <c r="G40" s="1577" t="s">
        <v>2389</v>
      </c>
      <c r="H40" s="1012"/>
      <c r="I40" s="1509"/>
      <c r="J40" s="1522"/>
      <c r="K40" s="1026" t="s">
        <v>768</v>
      </c>
      <c r="L40" s="1027"/>
      <c r="M40" s="1635" t="s">
        <v>3479</v>
      </c>
      <c r="N40" s="1063"/>
      <c r="O40" s="1573" t="s">
        <v>3188</v>
      </c>
      <c r="P40" s="1039" t="s">
        <v>74</v>
      </c>
      <c r="Q40" s="1509"/>
      <c r="R40" s="1522"/>
      <c r="S40" s="1026" t="n">
        <v>121</v>
      </c>
      <c r="T40" s="1027" t="n">
        <v>1</v>
      </c>
      <c r="U40" s="1560" t="s">
        <v>3480</v>
      </c>
      <c r="V40" s="1663" t="s">
        <v>2336</v>
      </c>
      <c r="W40" s="1526" t="s">
        <v>2633</v>
      </c>
      <c r="X40" s="1664" t="s">
        <v>246</v>
      </c>
      <c r="Y40" s="1510"/>
      <c r="AA40" s="1503"/>
      <c r="AB40" s="1522"/>
      <c r="AC40" s="1026" t="s">
        <v>768</v>
      </c>
      <c r="AD40" s="1027"/>
      <c r="AE40" s="1527" t="s">
        <v>3481</v>
      </c>
      <c r="AF40" s="1063"/>
      <c r="AG40" s="1540" t="s">
        <v>3188</v>
      </c>
      <c r="AH40" s="1039" t="s">
        <v>106</v>
      </c>
      <c r="AI40" s="1510"/>
      <c r="AJ40" s="1522"/>
      <c r="AK40" s="1026" t="s">
        <v>768</v>
      </c>
      <c r="AL40" s="1027"/>
      <c r="AM40" s="1578" t="s">
        <v>3482</v>
      </c>
      <c r="AN40" s="1063"/>
      <c r="AO40" s="1579" t="s">
        <v>3188</v>
      </c>
      <c r="AP40" s="1039" t="s">
        <v>180</v>
      </c>
      <c r="AQ40" s="1510"/>
      <c r="AR40" s="978"/>
      <c r="AS40" s="972"/>
      <c r="AT40" s="991"/>
      <c r="AU40" s="1665" t="n">
        <v>223</v>
      </c>
      <c r="AV40" s="1220" t="n">
        <v>4</v>
      </c>
      <c r="AW40" s="1187" t="s">
        <v>3483</v>
      </c>
      <c r="AX40" s="1666" t="s">
        <v>3484</v>
      </c>
      <c r="AY40" s="1667" t="s">
        <v>23</v>
      </c>
      <c r="AZ40" s="970"/>
      <c r="BA40" s="978"/>
      <c r="BB40" s="1518"/>
      <c r="BC40" s="1050" t="n">
        <v>37</v>
      </c>
      <c r="BD40" s="1555" t="n">
        <v>160</v>
      </c>
      <c r="BE40" s="1543" t="s">
        <v>3452</v>
      </c>
      <c r="BF40" s="1502"/>
      <c r="BH40" s="1053"/>
      <c r="BI40" s="1544" t="n">
        <v>10</v>
      </c>
      <c r="BJ40" s="1545" t="n">
        <v>4</v>
      </c>
      <c r="BK40" s="1545" t="n">
        <v>14</v>
      </c>
      <c r="BL40" s="1546" t="s">
        <v>2115</v>
      </c>
      <c r="BM40" s="1058"/>
    </row>
    <row r="41" customFormat="false" ht="16.5" hidden="false" customHeight="false" outlineLevel="0" collapsed="false">
      <c r="A41" s="1503"/>
      <c r="B41" s="1522"/>
      <c r="C41" s="1026" t="n">
        <v>21</v>
      </c>
      <c r="D41" s="1027" t="n">
        <v>1</v>
      </c>
      <c r="E41" s="1538" t="s">
        <v>3485</v>
      </c>
      <c r="F41" s="1063"/>
      <c r="G41" s="1539" t="s">
        <v>2013</v>
      </c>
      <c r="H41" s="1039" t="s">
        <v>60</v>
      </c>
      <c r="I41" s="1509"/>
      <c r="J41" s="1515"/>
      <c r="K41" s="1516"/>
      <c r="L41" s="1517"/>
      <c r="M41" s="1009" t="s">
        <v>3486</v>
      </c>
      <c r="N41" s="1010"/>
      <c r="O41" s="1011" t="s">
        <v>3303</v>
      </c>
      <c r="P41" s="1012"/>
      <c r="Q41" s="1509"/>
      <c r="R41" s="1522"/>
      <c r="S41" s="1026" t="n">
        <v>122</v>
      </c>
      <c r="T41" s="1027" t="n">
        <v>2</v>
      </c>
      <c r="U41" s="1523" t="s">
        <v>3487</v>
      </c>
      <c r="V41" s="1523"/>
      <c r="W41" s="1524" t="s">
        <v>1978</v>
      </c>
      <c r="X41" s="1556" t="s">
        <v>60</v>
      </c>
      <c r="Y41" s="1510"/>
      <c r="AA41" s="1503"/>
      <c r="AB41" s="1522"/>
      <c r="AC41" s="1026" t="n">
        <v>162</v>
      </c>
      <c r="AD41" s="1027" t="n">
        <v>2</v>
      </c>
      <c r="AE41" s="1527" t="s">
        <v>3488</v>
      </c>
      <c r="AF41" s="1063"/>
      <c r="AG41" s="1524" t="s">
        <v>2522</v>
      </c>
      <c r="AH41" s="1039" t="s">
        <v>3489</v>
      </c>
      <c r="AI41" s="1510"/>
      <c r="AJ41" s="1522"/>
      <c r="AK41" s="1026" t="n">
        <v>212</v>
      </c>
      <c r="AL41" s="1027" t="n">
        <v>2</v>
      </c>
      <c r="AM41" s="1523" t="s">
        <v>3490</v>
      </c>
      <c r="AN41" s="1063"/>
      <c r="AO41" s="1524" t="s">
        <v>268</v>
      </c>
      <c r="AP41" s="1039" t="s">
        <v>1154</v>
      </c>
      <c r="AQ41" s="1510"/>
      <c r="AR41" s="978"/>
      <c r="AS41" s="972"/>
      <c r="AT41" s="979"/>
      <c r="AU41" s="1156"/>
      <c r="AV41" s="981"/>
      <c r="AW41" s="981"/>
      <c r="AX41" s="979"/>
      <c r="AY41" s="979"/>
      <c r="AZ41" s="970"/>
      <c r="BA41" s="978"/>
      <c r="BB41" s="1518"/>
      <c r="BC41" s="1050" t="n">
        <v>38</v>
      </c>
      <c r="BD41" s="1533" t="n">
        <v>165</v>
      </c>
      <c r="BE41" s="1534" t="s">
        <v>3491</v>
      </c>
      <c r="BF41" s="1502"/>
      <c r="BH41" s="1053"/>
      <c r="BI41" s="1668" t="n">
        <v>250</v>
      </c>
      <c r="BJ41" s="1669" t="n">
        <v>135</v>
      </c>
      <c r="BK41" s="1670" t="n">
        <v>385</v>
      </c>
      <c r="BL41" s="1671" t="s">
        <v>1234</v>
      </c>
      <c r="BM41" s="1058"/>
    </row>
    <row r="42" customFormat="false" ht="15" hidden="false" customHeight="false" outlineLevel="0" collapsed="false">
      <c r="A42" s="1503"/>
      <c r="B42" s="1522"/>
      <c r="C42" s="1026" t="s">
        <v>768</v>
      </c>
      <c r="D42" s="1027"/>
      <c r="E42" s="1538" t="s">
        <v>3492</v>
      </c>
      <c r="F42" s="1063"/>
      <c r="G42" s="1539" t="s">
        <v>3182</v>
      </c>
      <c r="H42" s="1039" t="s">
        <v>71</v>
      </c>
      <c r="I42" s="1509"/>
      <c r="J42" s="1522"/>
      <c r="K42" s="1026" t="n">
        <v>86</v>
      </c>
      <c r="L42" s="1027" t="n">
        <v>6</v>
      </c>
      <c r="M42" s="1547" t="s">
        <v>3493</v>
      </c>
      <c r="N42" s="1672" t="s">
        <v>2329</v>
      </c>
      <c r="O42" s="1548" t="s">
        <v>3325</v>
      </c>
      <c r="P42" s="1673" t="s">
        <v>53</v>
      </c>
      <c r="Q42" s="1509"/>
      <c r="R42" s="1522"/>
      <c r="S42" s="1026" t="s">
        <v>768</v>
      </c>
      <c r="T42" s="1027"/>
      <c r="U42" s="1523" t="s">
        <v>3494</v>
      </c>
      <c r="V42" s="1063"/>
      <c r="W42" s="1540" t="s">
        <v>3188</v>
      </c>
      <c r="X42" s="1556" t="s">
        <v>329</v>
      </c>
      <c r="Y42" s="1510"/>
      <c r="AA42" s="1503"/>
      <c r="AB42" s="1522"/>
      <c r="AC42" s="1026" t="s">
        <v>768</v>
      </c>
      <c r="AD42" s="1027"/>
      <c r="AE42" s="1527" t="s">
        <v>3495</v>
      </c>
      <c r="AF42" s="1063"/>
      <c r="AG42" s="1540" t="s">
        <v>3188</v>
      </c>
      <c r="AH42" s="1039" t="s">
        <v>110</v>
      </c>
      <c r="AI42" s="1510"/>
      <c r="AJ42" s="1522"/>
      <c r="AK42" s="1026" t="s">
        <v>768</v>
      </c>
      <c r="AL42" s="1027"/>
      <c r="AM42" s="1578" t="s">
        <v>3496</v>
      </c>
      <c r="AN42" s="1063"/>
      <c r="AO42" s="1579" t="s">
        <v>3188</v>
      </c>
      <c r="AP42" s="1039" t="s">
        <v>265</v>
      </c>
      <c r="AQ42" s="1510"/>
      <c r="AR42" s="978"/>
      <c r="AS42" s="972"/>
      <c r="AT42" s="1234"/>
      <c r="AU42" s="1674" t="s">
        <v>3497</v>
      </c>
      <c r="AV42" s="1675"/>
      <c r="AW42" s="1676"/>
      <c r="AX42" s="1677"/>
      <c r="AY42" s="1678"/>
      <c r="AZ42" s="1502"/>
      <c r="BA42" s="978"/>
      <c r="BB42" s="1518"/>
      <c r="BC42" s="1050" t="n">
        <v>39</v>
      </c>
      <c r="BD42" s="1533" t="n">
        <v>169</v>
      </c>
      <c r="BE42" s="1564" t="s">
        <v>3498</v>
      </c>
      <c r="BF42" s="1502"/>
      <c r="BH42" s="1053"/>
      <c r="BI42" s="1679" t="n">
        <v>15</v>
      </c>
      <c r="BJ42" s="1223" t="s">
        <v>1265</v>
      </c>
      <c r="BK42" s="1224" t="n">
        <v>15</v>
      </c>
      <c r="BL42" s="1680" t="s">
        <v>2214</v>
      </c>
      <c r="BM42" s="1058"/>
    </row>
    <row r="43" customFormat="false" ht="15" hidden="false" customHeight="false" outlineLevel="0" collapsed="false">
      <c r="A43" s="1503"/>
      <c r="B43" s="1522"/>
      <c r="C43" s="1026" t="n">
        <v>22</v>
      </c>
      <c r="D43" s="1027" t="n">
        <v>2</v>
      </c>
      <c r="E43" s="1538" t="s">
        <v>3499</v>
      </c>
      <c r="F43" s="1063"/>
      <c r="G43" s="1539" t="s">
        <v>2416</v>
      </c>
      <c r="H43" s="1039" t="s">
        <v>82</v>
      </c>
      <c r="I43" s="1509"/>
      <c r="J43" s="1522"/>
      <c r="K43" s="1026" t="s">
        <v>768</v>
      </c>
      <c r="L43" s="1027"/>
      <c r="M43" s="1681" t="s">
        <v>3500</v>
      </c>
      <c r="N43" s="1029" t="s">
        <v>2329</v>
      </c>
      <c r="O43" s="1557" t="s">
        <v>3188</v>
      </c>
      <c r="P43" s="1031" t="s">
        <v>180</v>
      </c>
      <c r="Q43" s="1509"/>
      <c r="R43" s="1522"/>
      <c r="S43" s="1026" t="n">
        <v>123</v>
      </c>
      <c r="T43" s="1027" t="n">
        <v>3</v>
      </c>
      <c r="U43" s="1523" t="s">
        <v>3501</v>
      </c>
      <c r="V43" s="1523"/>
      <c r="W43" s="1524" t="s">
        <v>2643</v>
      </c>
      <c r="X43" s="1556" t="s">
        <v>3502</v>
      </c>
      <c r="Y43" s="1510"/>
      <c r="AA43" s="1503"/>
      <c r="AB43" s="1522"/>
      <c r="AC43" s="1026" t="n">
        <v>163</v>
      </c>
      <c r="AD43" s="1027" t="n">
        <v>3</v>
      </c>
      <c r="AE43" s="1527" t="s">
        <v>3503</v>
      </c>
      <c r="AF43" s="1063"/>
      <c r="AG43" s="1524" t="s">
        <v>1210</v>
      </c>
      <c r="AH43" s="1039" t="s">
        <v>166</v>
      </c>
      <c r="AI43" s="1510"/>
      <c r="AJ43" s="1522"/>
      <c r="AK43" s="1026" t="n">
        <v>213</v>
      </c>
      <c r="AL43" s="1027" t="n">
        <v>3</v>
      </c>
      <c r="AM43" s="1523" t="s">
        <v>3504</v>
      </c>
      <c r="AN43" s="1063"/>
      <c r="AO43" s="1524" t="s">
        <v>2061</v>
      </c>
      <c r="AP43" s="1039" t="s">
        <v>82</v>
      </c>
      <c r="AQ43" s="1510"/>
      <c r="AR43" s="978"/>
      <c r="AS43" s="972"/>
      <c r="AT43" s="1241"/>
      <c r="AU43" s="1661" t="n">
        <v>236</v>
      </c>
      <c r="AV43" s="1682" t="n">
        <v>1</v>
      </c>
      <c r="AW43" s="1567" t="s">
        <v>3505</v>
      </c>
      <c r="AX43" s="1574" t="s">
        <v>2808</v>
      </c>
      <c r="AY43" s="1569" t="s">
        <v>48</v>
      </c>
      <c r="AZ43" s="1502"/>
      <c r="BA43" s="978"/>
      <c r="BB43" s="1518"/>
      <c r="BC43" s="1104" t="n">
        <v>40</v>
      </c>
      <c r="BD43" s="1643" t="n">
        <v>170</v>
      </c>
      <c r="BE43" s="1644" t="s">
        <v>1960</v>
      </c>
      <c r="BF43" s="1502"/>
      <c r="BH43" s="1053"/>
      <c r="BI43" s="1683" t="n">
        <v>265</v>
      </c>
      <c r="BJ43" s="1228" t="n">
        <v>135</v>
      </c>
      <c r="BK43" s="1218" t="n">
        <v>400</v>
      </c>
      <c r="BL43" s="1229" t="s">
        <v>3506</v>
      </c>
      <c r="BM43" s="1058"/>
    </row>
    <row r="44" customFormat="false" ht="15" hidden="false" customHeight="false" outlineLevel="0" collapsed="false">
      <c r="A44" s="1503"/>
      <c r="B44" s="1522"/>
      <c r="C44" s="1026" t="n">
        <v>23</v>
      </c>
      <c r="D44" s="1027" t="n">
        <v>3</v>
      </c>
      <c r="E44" s="1538" t="s">
        <v>3507</v>
      </c>
      <c r="F44" s="1063"/>
      <c r="G44" s="1539" t="s">
        <v>3301</v>
      </c>
      <c r="H44" s="1039" t="s">
        <v>23</v>
      </c>
      <c r="I44" s="1509"/>
      <c r="J44" s="1522"/>
      <c r="K44" s="1684" t="n">
        <v>87</v>
      </c>
      <c r="L44" s="1685" t="n">
        <v>7</v>
      </c>
      <c r="M44" s="1686" t="s">
        <v>3508</v>
      </c>
      <c r="N44" s="1687" t="s">
        <v>2329</v>
      </c>
      <c r="O44" s="1688" t="s">
        <v>3509</v>
      </c>
      <c r="P44" s="1689" t="s">
        <v>60</v>
      </c>
      <c r="Q44" s="1509"/>
      <c r="R44" s="1522"/>
      <c r="S44" s="1026" t="n">
        <v>124</v>
      </c>
      <c r="T44" s="1027" t="n">
        <v>4</v>
      </c>
      <c r="U44" s="1523" t="s">
        <v>3510</v>
      </c>
      <c r="V44" s="1523"/>
      <c r="W44" s="1524" t="s">
        <v>1345</v>
      </c>
      <c r="X44" s="1556" t="s">
        <v>82</v>
      </c>
      <c r="Y44" s="1510"/>
      <c r="AA44" s="1503"/>
      <c r="AB44" s="1522"/>
      <c r="AC44" s="1026" t="s">
        <v>768</v>
      </c>
      <c r="AD44" s="1027"/>
      <c r="AE44" s="1527" t="s">
        <v>3511</v>
      </c>
      <c r="AF44" s="1063"/>
      <c r="AG44" s="1540" t="s">
        <v>3188</v>
      </c>
      <c r="AH44" s="1039" t="s">
        <v>136</v>
      </c>
      <c r="AI44" s="1510"/>
      <c r="AJ44" s="1522"/>
      <c r="AK44" s="1026" t="n">
        <v>214</v>
      </c>
      <c r="AL44" s="1027" t="n">
        <v>4</v>
      </c>
      <c r="AM44" s="1523" t="s">
        <v>3512</v>
      </c>
      <c r="AN44" s="1063" t="s">
        <v>2351</v>
      </c>
      <c r="AO44" s="1524" t="s">
        <v>1503</v>
      </c>
      <c r="AP44" s="1039" t="s">
        <v>299</v>
      </c>
      <c r="AQ44" s="1510"/>
      <c r="AR44" s="978"/>
      <c r="AS44" s="972"/>
      <c r="AT44" s="1241"/>
      <c r="AU44" s="1661" t="n">
        <v>213</v>
      </c>
      <c r="AV44" s="1682" t="n">
        <v>2</v>
      </c>
      <c r="AW44" s="1567" t="s">
        <v>3513</v>
      </c>
      <c r="AX44" s="1574" t="s">
        <v>2061</v>
      </c>
      <c r="AY44" s="1569" t="s">
        <v>23</v>
      </c>
      <c r="AZ44" s="1502"/>
      <c r="BA44" s="978"/>
      <c r="BB44" s="1518"/>
      <c r="BC44" s="1050" t="n">
        <v>41</v>
      </c>
      <c r="BD44" s="1533" t="n">
        <v>175</v>
      </c>
      <c r="BE44" s="1556" t="s">
        <v>3514</v>
      </c>
      <c r="BF44" s="1502"/>
      <c r="BH44" s="1053"/>
      <c r="BI44" s="999"/>
      <c r="BJ44" s="1238"/>
      <c r="BK44" s="1238"/>
      <c r="BL44" s="1005"/>
      <c r="BM44" s="1058"/>
    </row>
    <row r="45" customFormat="false" ht="15" hidden="false" customHeight="false" outlineLevel="0" collapsed="false">
      <c r="A45" s="1503"/>
      <c r="B45" s="1522"/>
      <c r="C45" s="1026" t="n">
        <v>24</v>
      </c>
      <c r="D45" s="1027" t="n">
        <v>4</v>
      </c>
      <c r="E45" s="1538" t="s">
        <v>3515</v>
      </c>
      <c r="F45" s="1063"/>
      <c r="G45" s="1539" t="s">
        <v>2326</v>
      </c>
      <c r="H45" s="1039" t="s">
        <v>43</v>
      </c>
      <c r="I45" s="1509"/>
      <c r="J45" s="1522"/>
      <c r="K45" s="1684" t="s">
        <v>768</v>
      </c>
      <c r="L45" s="1685"/>
      <c r="M45" s="1686" t="s">
        <v>3516</v>
      </c>
      <c r="N45" s="1687" t="s">
        <v>2329</v>
      </c>
      <c r="O45" s="1690" t="s">
        <v>3188</v>
      </c>
      <c r="P45" s="1689" t="s">
        <v>180</v>
      </c>
      <c r="Q45" s="1509"/>
      <c r="R45" s="1522"/>
      <c r="S45" s="1684" t="n">
        <v>125</v>
      </c>
      <c r="T45" s="1685" t="n">
        <v>5</v>
      </c>
      <c r="U45" s="1691" t="s">
        <v>3517</v>
      </c>
      <c r="V45" s="1687" t="s">
        <v>2329</v>
      </c>
      <c r="W45" s="1692" t="s">
        <v>3518</v>
      </c>
      <c r="X45" s="1689" t="s">
        <v>43</v>
      </c>
      <c r="Y45" s="1510"/>
      <c r="AA45" s="1503"/>
      <c r="AB45" s="1522"/>
      <c r="AC45" s="1026" t="n">
        <v>164</v>
      </c>
      <c r="AD45" s="1027" t="n">
        <v>4</v>
      </c>
      <c r="AE45" s="1527" t="s">
        <v>3519</v>
      </c>
      <c r="AF45" s="1063"/>
      <c r="AG45" s="1524" t="s">
        <v>795</v>
      </c>
      <c r="AH45" s="1039" t="s">
        <v>95</v>
      </c>
      <c r="AI45" s="1510"/>
      <c r="AJ45" s="1522"/>
      <c r="AK45" s="1026" t="n">
        <v>215</v>
      </c>
      <c r="AL45" s="1027" t="n">
        <v>5</v>
      </c>
      <c r="AM45" s="1523" t="s">
        <v>3520</v>
      </c>
      <c r="AN45" s="1063"/>
      <c r="AO45" s="1524" t="s">
        <v>2033</v>
      </c>
      <c r="AP45" s="1039" t="s">
        <v>146</v>
      </c>
      <c r="AQ45" s="1510"/>
      <c r="AR45" s="978"/>
      <c r="AS45" s="972"/>
      <c r="AT45" s="1249"/>
      <c r="AU45" s="1693" t="n">
        <v>221</v>
      </c>
      <c r="AV45" s="1694" t="n">
        <v>3</v>
      </c>
      <c r="AW45" s="1611" t="s">
        <v>3521</v>
      </c>
      <c r="AX45" s="1612" t="s">
        <v>3522</v>
      </c>
      <c r="AY45" s="1695" t="s">
        <v>43</v>
      </c>
      <c r="AZ45" s="1502"/>
      <c r="BA45" s="978"/>
      <c r="BB45" s="1518"/>
      <c r="BC45" s="1050" t="n">
        <v>42</v>
      </c>
      <c r="BD45" s="1533" t="n">
        <v>180</v>
      </c>
      <c r="BE45" s="1556" t="s">
        <v>3523</v>
      </c>
      <c r="BF45" s="1502"/>
      <c r="BH45" s="1053"/>
      <c r="BI45" s="982"/>
      <c r="BJ45" s="1243"/>
      <c r="BK45" s="1696" t="n">
        <v>18</v>
      </c>
      <c r="BL45" s="1697" t="s">
        <v>2786</v>
      </c>
      <c r="BM45" s="1058"/>
    </row>
    <row r="46" customFormat="false" ht="16.5" hidden="false" customHeight="false" outlineLevel="0" collapsed="false">
      <c r="A46" s="1503"/>
      <c r="B46" s="1522"/>
      <c r="C46" s="1026" t="n">
        <v>25</v>
      </c>
      <c r="D46" s="1027" t="n">
        <v>5</v>
      </c>
      <c r="E46" s="1565" t="s">
        <v>3028</v>
      </c>
      <c r="F46" s="1029" t="s">
        <v>2329</v>
      </c>
      <c r="G46" s="1548" t="s">
        <v>3201</v>
      </c>
      <c r="H46" s="1031" t="s">
        <v>3524</v>
      </c>
      <c r="I46" s="1509"/>
      <c r="J46" s="1522"/>
      <c r="K46" s="1026" t="n">
        <v>88</v>
      </c>
      <c r="L46" s="1027" t="n">
        <v>8</v>
      </c>
      <c r="M46" s="1547" t="s">
        <v>3525</v>
      </c>
      <c r="N46" s="1029" t="s">
        <v>2329</v>
      </c>
      <c r="O46" s="1557" t="s">
        <v>3343</v>
      </c>
      <c r="P46" s="1031" t="s">
        <v>43</v>
      </c>
      <c r="Q46" s="1509"/>
      <c r="R46" s="1515"/>
      <c r="S46" s="1516"/>
      <c r="T46" s="1517"/>
      <c r="U46" s="1009" t="s">
        <v>382</v>
      </c>
      <c r="V46" s="1010"/>
      <c r="W46" s="1009" t="s">
        <v>3371</v>
      </c>
      <c r="X46" s="1012"/>
      <c r="Y46" s="1510"/>
      <c r="AA46" s="1503"/>
      <c r="AB46" s="1522"/>
      <c r="AC46" s="1026" t="s">
        <v>768</v>
      </c>
      <c r="AD46" s="1027"/>
      <c r="AE46" s="1527" t="s">
        <v>3526</v>
      </c>
      <c r="AF46" s="1063"/>
      <c r="AG46" s="1540" t="s">
        <v>3188</v>
      </c>
      <c r="AH46" s="1039" t="s">
        <v>33</v>
      </c>
      <c r="AI46" s="1510"/>
      <c r="AJ46" s="1522"/>
      <c r="AK46" s="1026" t="s">
        <v>768</v>
      </c>
      <c r="AL46" s="1027"/>
      <c r="AM46" s="1578" t="s">
        <v>3527</v>
      </c>
      <c r="AN46" s="1063"/>
      <c r="AO46" s="1579" t="s">
        <v>3188</v>
      </c>
      <c r="AP46" s="1039" t="s">
        <v>74</v>
      </c>
      <c r="AQ46" s="1510"/>
      <c r="AR46" s="978"/>
      <c r="AS46" s="972"/>
      <c r="AT46" s="979"/>
      <c r="AU46" s="1156"/>
      <c r="AV46" s="981"/>
      <c r="AW46" s="981"/>
      <c r="AX46" s="979"/>
      <c r="AY46" s="979"/>
      <c r="AZ46" s="970"/>
      <c r="BA46" s="978"/>
      <c r="BB46" s="1518"/>
      <c r="BC46" s="1050" t="n">
        <v>43</v>
      </c>
      <c r="BD46" s="1533" t="n">
        <v>190</v>
      </c>
      <c r="BE46" s="1534" t="s">
        <v>3528</v>
      </c>
      <c r="BF46" s="1502"/>
      <c r="BH46" s="1053"/>
      <c r="BI46" s="982"/>
      <c r="BJ46" s="1243"/>
      <c r="BK46" s="1698" t="n">
        <v>1</v>
      </c>
      <c r="BL46" s="1699" t="s">
        <v>3529</v>
      </c>
      <c r="BM46" s="1058"/>
    </row>
    <row r="47" customFormat="false" ht="15" hidden="false" customHeight="false" outlineLevel="0" collapsed="false">
      <c r="A47" s="1503"/>
      <c r="B47" s="1522"/>
      <c r="C47" s="1026" t="s">
        <v>768</v>
      </c>
      <c r="D47" s="1027"/>
      <c r="E47" s="1565" t="s">
        <v>3530</v>
      </c>
      <c r="F47" s="1029" t="s">
        <v>2329</v>
      </c>
      <c r="G47" s="1557" t="s">
        <v>3188</v>
      </c>
      <c r="H47" s="1031" t="s">
        <v>385</v>
      </c>
      <c r="I47" s="1509"/>
      <c r="J47" s="1522"/>
      <c r="K47" s="1026" t="n">
        <v>89</v>
      </c>
      <c r="L47" s="1027" t="n">
        <v>9</v>
      </c>
      <c r="M47" s="1565" t="s">
        <v>3531</v>
      </c>
      <c r="N47" s="1029" t="s">
        <v>2329</v>
      </c>
      <c r="O47" s="1557" t="s">
        <v>3532</v>
      </c>
      <c r="P47" s="1031" t="s">
        <v>210</v>
      </c>
      <c r="Q47" s="1509"/>
      <c r="R47" s="1522"/>
      <c r="S47" s="1026" t="n">
        <v>126</v>
      </c>
      <c r="T47" s="1027" t="n">
        <v>6</v>
      </c>
      <c r="U47" s="1032" t="s">
        <v>3533</v>
      </c>
      <c r="V47" s="1063"/>
      <c r="W47" s="1037" t="s">
        <v>2126</v>
      </c>
      <c r="X47" s="1039" t="s">
        <v>23</v>
      </c>
      <c r="Y47" s="1510"/>
      <c r="AA47" s="1503"/>
      <c r="AB47" s="1522"/>
      <c r="AC47" s="1026" t="n">
        <v>165</v>
      </c>
      <c r="AD47" s="1027" t="n">
        <v>5</v>
      </c>
      <c r="AE47" s="1547" t="s">
        <v>3534</v>
      </c>
      <c r="AF47" s="1029" t="s">
        <v>2329</v>
      </c>
      <c r="AG47" s="1548" t="s">
        <v>3535</v>
      </c>
      <c r="AH47" s="1031" t="s">
        <v>60</v>
      </c>
      <c r="AI47" s="1510"/>
      <c r="AJ47" s="1522"/>
      <c r="AK47" s="1026" t="n">
        <v>216</v>
      </c>
      <c r="AL47" s="1027" t="n">
        <v>6</v>
      </c>
      <c r="AM47" s="1523" t="s">
        <v>3536</v>
      </c>
      <c r="AN47" s="1063"/>
      <c r="AO47" s="1524" t="s">
        <v>794</v>
      </c>
      <c r="AP47" s="1039" t="s">
        <v>166</v>
      </c>
      <c r="AQ47" s="1510"/>
      <c r="AR47" s="978"/>
      <c r="AS47" s="972"/>
      <c r="AT47" s="1234"/>
      <c r="AU47" s="1700" t="s">
        <v>3537</v>
      </c>
      <c r="AV47" s="1236"/>
      <c r="AW47" s="1236"/>
      <c r="AX47" s="1237"/>
      <c r="AY47" s="1163" t="s">
        <v>2352</v>
      </c>
      <c r="AZ47" s="970"/>
      <c r="BA47" s="978"/>
      <c r="BB47" s="1518"/>
      <c r="BC47" s="1050" t="n">
        <v>44</v>
      </c>
      <c r="BD47" s="1533" t="n">
        <v>200</v>
      </c>
      <c r="BE47" s="1570" t="s">
        <v>3538</v>
      </c>
      <c r="BF47" s="1502"/>
      <c r="BH47" s="1053"/>
      <c r="BI47" s="982"/>
      <c r="BJ47" s="1243"/>
      <c r="BK47" s="1701" t="n">
        <v>12</v>
      </c>
      <c r="BL47" s="1702" t="s">
        <v>1494</v>
      </c>
      <c r="BM47" s="1058"/>
    </row>
    <row r="48" customFormat="false" ht="15" hidden="false" customHeight="false" outlineLevel="0" collapsed="false">
      <c r="A48" s="1503"/>
      <c r="B48" s="1522"/>
      <c r="C48" s="1026" t="n">
        <v>26</v>
      </c>
      <c r="D48" s="1027" t="n">
        <v>6</v>
      </c>
      <c r="E48" s="1560" t="s">
        <v>3539</v>
      </c>
      <c r="F48" s="1164" t="s">
        <v>2336</v>
      </c>
      <c r="G48" s="1526" t="s">
        <v>2766</v>
      </c>
      <c r="H48" s="1035" t="s">
        <v>156</v>
      </c>
      <c r="I48" s="1509"/>
      <c r="J48" s="1504"/>
      <c r="K48" s="1129" t="n">
        <v>90</v>
      </c>
      <c r="L48" s="1116" t="n">
        <v>10</v>
      </c>
      <c r="M48" s="1658" t="s">
        <v>3540</v>
      </c>
      <c r="N48" s="1131" t="s">
        <v>2329</v>
      </c>
      <c r="O48" s="1600" t="s">
        <v>3362</v>
      </c>
      <c r="P48" s="1133" t="s">
        <v>210</v>
      </c>
      <c r="Q48" s="1509"/>
      <c r="R48" s="1522"/>
      <c r="S48" s="1026" t="n">
        <v>127</v>
      </c>
      <c r="T48" s="1027" t="n">
        <v>7</v>
      </c>
      <c r="U48" s="1028" t="s">
        <v>3541</v>
      </c>
      <c r="V48" s="1029" t="s">
        <v>2329</v>
      </c>
      <c r="W48" s="1030" t="s">
        <v>3542</v>
      </c>
      <c r="X48" s="1031" t="s">
        <v>95</v>
      </c>
      <c r="Y48" s="1510"/>
      <c r="AA48" s="1503"/>
      <c r="AB48" s="1522"/>
      <c r="AC48" s="1026" t="s">
        <v>768</v>
      </c>
      <c r="AD48" s="1143"/>
      <c r="AE48" s="1547" t="s">
        <v>3543</v>
      </c>
      <c r="AF48" s="1029" t="s">
        <v>2329</v>
      </c>
      <c r="AG48" s="1557" t="s">
        <v>3188</v>
      </c>
      <c r="AH48" s="1031" t="s">
        <v>33</v>
      </c>
      <c r="AI48" s="1510"/>
      <c r="AJ48" s="1522"/>
      <c r="AK48" s="1026" t="s">
        <v>768</v>
      </c>
      <c r="AL48" s="1027"/>
      <c r="AM48" s="1578" t="s">
        <v>3544</v>
      </c>
      <c r="AN48" s="1063"/>
      <c r="AO48" s="1579" t="s">
        <v>3188</v>
      </c>
      <c r="AP48" s="1039" t="s">
        <v>2131</v>
      </c>
      <c r="AQ48" s="1510"/>
      <c r="AR48" s="978"/>
      <c r="AS48" s="972"/>
      <c r="AT48" s="1241"/>
      <c r="AU48" s="1528" t="s">
        <v>1555</v>
      </c>
      <c r="AV48" s="1242" t="n">
        <v>1</v>
      </c>
      <c r="AW48" s="1074" t="s">
        <v>3545</v>
      </c>
      <c r="AX48" s="1531" t="s">
        <v>2235</v>
      </c>
      <c r="AY48" s="1703" t="s">
        <v>579</v>
      </c>
      <c r="AZ48" s="970"/>
      <c r="BA48" s="978"/>
      <c r="BB48" s="1518"/>
      <c r="BC48" s="1050" t="n">
        <v>45</v>
      </c>
      <c r="BD48" s="1555" t="n">
        <v>204</v>
      </c>
      <c r="BE48" s="1570" t="s">
        <v>3378</v>
      </c>
      <c r="BF48" s="1502"/>
      <c r="BH48" s="1053"/>
      <c r="BI48" s="982"/>
      <c r="BJ48" s="1243"/>
      <c r="BK48" s="1701" t="n">
        <v>3</v>
      </c>
      <c r="BL48" s="1702" t="s">
        <v>1538</v>
      </c>
      <c r="BM48" s="1058"/>
    </row>
    <row r="49" customFormat="false" ht="15" hidden="false" customHeight="false" outlineLevel="0" collapsed="false">
      <c r="A49" s="1503"/>
      <c r="B49" s="1522"/>
      <c r="C49" s="1026" t="n">
        <v>27</v>
      </c>
      <c r="D49" s="1027" t="n">
        <v>7</v>
      </c>
      <c r="E49" s="1523" t="s">
        <v>3546</v>
      </c>
      <c r="F49" s="1063"/>
      <c r="G49" s="1524" t="s">
        <v>3547</v>
      </c>
      <c r="H49" s="1039" t="s">
        <v>1248</v>
      </c>
      <c r="I49" s="1509"/>
      <c r="J49" s="1515"/>
      <c r="K49" s="1516"/>
      <c r="L49" s="1517"/>
      <c r="M49" s="1576" t="n">
        <v>14</v>
      </c>
      <c r="N49" s="1010"/>
      <c r="O49" s="1577" t="s">
        <v>3313</v>
      </c>
      <c r="P49" s="1012"/>
      <c r="Q49" s="1509"/>
      <c r="R49" s="1522"/>
      <c r="S49" s="1026" t="s">
        <v>768</v>
      </c>
      <c r="T49" s="1027"/>
      <c r="U49" s="1028" t="s">
        <v>3548</v>
      </c>
      <c r="V49" s="1029" t="s">
        <v>2329</v>
      </c>
      <c r="W49" s="1557" t="s">
        <v>3188</v>
      </c>
      <c r="X49" s="1031" t="s">
        <v>136</v>
      </c>
      <c r="Y49" s="1510"/>
      <c r="AA49" s="1503"/>
      <c r="AB49" s="1522"/>
      <c r="AC49" s="1026" t="n">
        <v>166</v>
      </c>
      <c r="AD49" s="1027" t="n">
        <v>6</v>
      </c>
      <c r="AE49" s="1527" t="s">
        <v>3549</v>
      </c>
      <c r="AF49" s="1063"/>
      <c r="AG49" s="1524" t="s">
        <v>2703</v>
      </c>
      <c r="AH49" s="1039" t="s">
        <v>222</v>
      </c>
      <c r="AI49" s="1510"/>
      <c r="AJ49" s="1522"/>
      <c r="AK49" s="1026" t="n">
        <v>217</v>
      </c>
      <c r="AL49" s="1027" t="n">
        <v>7</v>
      </c>
      <c r="AM49" s="1578" t="s">
        <v>3550</v>
      </c>
      <c r="AN49" s="1063"/>
      <c r="AO49" s="1524" t="s">
        <v>1912</v>
      </c>
      <c r="AP49" s="1039" t="s">
        <v>193</v>
      </c>
      <c r="AQ49" s="1510"/>
      <c r="AR49" s="978"/>
      <c r="AS49" s="972"/>
      <c r="AT49" s="1241"/>
      <c r="AU49" s="1528" t="s">
        <v>1567</v>
      </c>
      <c r="AV49" s="1242" t="n">
        <v>2</v>
      </c>
      <c r="AW49" s="1074" t="s">
        <v>3551</v>
      </c>
      <c r="AX49" s="1113" t="s">
        <v>3552</v>
      </c>
      <c r="AY49" s="1114" t="s">
        <v>579</v>
      </c>
      <c r="AZ49" s="970"/>
      <c r="BA49" s="978"/>
      <c r="BB49" s="1518"/>
      <c r="BC49" s="1050" t="n">
        <v>46</v>
      </c>
      <c r="BD49" s="1650" t="n">
        <v>205</v>
      </c>
      <c r="BE49" s="1591" t="s">
        <v>3405</v>
      </c>
      <c r="BF49" s="1502"/>
      <c r="BH49" s="1053"/>
      <c r="BI49" s="982"/>
      <c r="BJ49" s="1243"/>
      <c r="BK49" s="1701" t="n">
        <v>4</v>
      </c>
      <c r="BL49" s="1702" t="s">
        <v>3553</v>
      </c>
      <c r="BM49" s="1058"/>
    </row>
    <row r="50" customFormat="false" ht="14.25" hidden="false" customHeight="false" outlineLevel="0" collapsed="false">
      <c r="A50" s="1503"/>
      <c r="B50" s="1522"/>
      <c r="C50" s="1026" t="s">
        <v>768</v>
      </c>
      <c r="D50" s="1027"/>
      <c r="E50" s="1523" t="s">
        <v>3554</v>
      </c>
      <c r="F50" s="1063"/>
      <c r="G50" s="1524" t="s">
        <v>3182</v>
      </c>
      <c r="H50" s="1039" t="s">
        <v>385</v>
      </c>
      <c r="I50" s="1509"/>
      <c r="J50" s="1522"/>
      <c r="K50" s="1026" t="n">
        <v>91</v>
      </c>
      <c r="L50" s="1027" t="n">
        <v>1</v>
      </c>
      <c r="M50" s="1527" t="s">
        <v>3555</v>
      </c>
      <c r="N50" s="1063"/>
      <c r="O50" s="1524" t="s">
        <v>3320</v>
      </c>
      <c r="P50" s="1039" t="s">
        <v>43</v>
      </c>
      <c r="Q50" s="1509"/>
      <c r="R50" s="1522"/>
      <c r="S50" s="1026" t="n">
        <v>128</v>
      </c>
      <c r="T50" s="1027" t="n">
        <v>8</v>
      </c>
      <c r="U50" s="1032" t="s">
        <v>3556</v>
      </c>
      <c r="V50" s="1063"/>
      <c r="W50" s="1037" t="s">
        <v>3557</v>
      </c>
      <c r="X50" s="1039" t="s">
        <v>269</v>
      </c>
      <c r="Y50" s="1510"/>
      <c r="AA50" s="1503"/>
      <c r="AB50" s="1522"/>
      <c r="AC50" s="1026" t="s">
        <v>768</v>
      </c>
      <c r="AD50" s="1027"/>
      <c r="AE50" s="1527" t="s">
        <v>3558</v>
      </c>
      <c r="AF50" s="1063"/>
      <c r="AG50" s="1540" t="s">
        <v>3188</v>
      </c>
      <c r="AH50" s="1039" t="s">
        <v>33</v>
      </c>
      <c r="AI50" s="1510"/>
      <c r="AJ50" s="1522"/>
      <c r="AK50" s="1026" t="n">
        <v>218</v>
      </c>
      <c r="AL50" s="1027" t="n">
        <v>8</v>
      </c>
      <c r="AM50" s="1578" t="s">
        <v>3559</v>
      </c>
      <c r="AN50" s="1063" t="s">
        <v>2351</v>
      </c>
      <c r="AO50" s="1579" t="s">
        <v>3560</v>
      </c>
      <c r="AP50" s="1039" t="s">
        <v>43</v>
      </c>
      <c r="AQ50" s="1510"/>
      <c r="AR50" s="978"/>
      <c r="AS50" s="972"/>
      <c r="AT50" s="1241"/>
      <c r="AU50" s="1528" t="s">
        <v>1578</v>
      </c>
      <c r="AV50" s="1242" t="n">
        <v>3</v>
      </c>
      <c r="AW50" s="1074" t="s">
        <v>3561</v>
      </c>
      <c r="AX50" s="1113" t="s">
        <v>3562</v>
      </c>
      <c r="AY50" s="1114" t="s">
        <v>579</v>
      </c>
      <c r="AZ50" s="970"/>
      <c r="BA50" s="978"/>
      <c r="BB50" s="1518"/>
      <c r="BC50" s="1050" t="n">
        <v>47</v>
      </c>
      <c r="BD50" s="1650" t="n">
        <v>210</v>
      </c>
      <c r="BE50" s="1591" t="s">
        <v>3463</v>
      </c>
      <c r="BF50" s="1502"/>
      <c r="BH50" s="1053"/>
      <c r="BI50" s="982"/>
      <c r="BJ50" s="1243"/>
      <c r="BK50" s="1701" t="n">
        <v>4</v>
      </c>
      <c r="BL50" s="1702" t="s">
        <v>1548</v>
      </c>
      <c r="BM50" s="1058"/>
    </row>
    <row r="51" customFormat="false" ht="15" hidden="false" customHeight="false" outlineLevel="0" collapsed="false">
      <c r="A51" s="1503"/>
      <c r="B51" s="1522"/>
      <c r="C51" s="1026" t="n">
        <v>28</v>
      </c>
      <c r="D51" s="1027" t="n">
        <v>8</v>
      </c>
      <c r="E51" s="1523" t="s">
        <v>3563</v>
      </c>
      <c r="F51" s="1063"/>
      <c r="G51" s="1524" t="s">
        <v>2142</v>
      </c>
      <c r="H51" s="1039" t="s">
        <v>92</v>
      </c>
      <c r="I51" s="1509"/>
      <c r="J51" s="1522"/>
      <c r="K51" s="1026" t="n">
        <v>92</v>
      </c>
      <c r="L51" s="1027" t="n">
        <v>2</v>
      </c>
      <c r="M51" s="1527" t="s">
        <v>3564</v>
      </c>
      <c r="N51" s="1651"/>
      <c r="O51" s="1524" t="s">
        <v>3565</v>
      </c>
      <c r="P51" s="1039" t="s">
        <v>292</v>
      </c>
      <c r="Q51" s="1509"/>
      <c r="R51" s="1522"/>
      <c r="S51" s="1026" t="n">
        <v>129</v>
      </c>
      <c r="T51" s="1027" t="n">
        <v>9</v>
      </c>
      <c r="U51" s="1032" t="s">
        <v>3566</v>
      </c>
      <c r="V51" s="1063"/>
      <c r="W51" s="1549" t="s">
        <v>869</v>
      </c>
      <c r="X51" s="1039" t="s">
        <v>222</v>
      </c>
      <c r="Y51" s="1510"/>
      <c r="AA51" s="1503"/>
      <c r="AB51" s="1522"/>
      <c r="AC51" s="1026" t="n">
        <v>167</v>
      </c>
      <c r="AD51" s="1027" t="n">
        <v>7</v>
      </c>
      <c r="AE51" s="1527" t="s">
        <v>3567</v>
      </c>
      <c r="AF51" s="1063"/>
      <c r="AG51" s="1524" t="s">
        <v>2088</v>
      </c>
      <c r="AH51" s="1039" t="s">
        <v>43</v>
      </c>
      <c r="AI51" s="1510"/>
      <c r="AJ51" s="1522"/>
      <c r="AK51" s="1026" t="n">
        <v>219</v>
      </c>
      <c r="AL51" s="1027" t="n">
        <v>9</v>
      </c>
      <c r="AM51" s="1578" t="s">
        <v>3568</v>
      </c>
      <c r="AN51" s="1063"/>
      <c r="AO51" s="1579" t="s">
        <v>1976</v>
      </c>
      <c r="AP51" s="1039" t="s">
        <v>89</v>
      </c>
      <c r="AQ51" s="1510"/>
      <c r="AR51" s="978"/>
      <c r="AS51" s="972"/>
      <c r="AT51" s="1249"/>
      <c r="AU51" s="1609" t="s">
        <v>1588</v>
      </c>
      <c r="AV51" s="1250" t="n">
        <v>4</v>
      </c>
      <c r="AW51" s="1704" t="s">
        <v>3569</v>
      </c>
      <c r="AX51" s="1612" t="s">
        <v>3570</v>
      </c>
      <c r="AY51" s="1253" t="s">
        <v>579</v>
      </c>
      <c r="AZ51" s="970"/>
      <c r="BA51" s="978"/>
      <c r="BB51" s="1518"/>
      <c r="BC51" s="1050" t="n">
        <v>48</v>
      </c>
      <c r="BD51" s="1650" t="n">
        <v>228</v>
      </c>
      <c r="BE51" s="1591" t="s">
        <v>3571</v>
      </c>
      <c r="BF51" s="1502"/>
      <c r="BH51" s="1053"/>
      <c r="BI51" s="982"/>
      <c r="BJ51" s="1243"/>
      <c r="BK51" s="1701" t="n">
        <v>12</v>
      </c>
      <c r="BL51" s="1702" t="s">
        <v>3572</v>
      </c>
      <c r="BM51" s="1058"/>
    </row>
    <row r="52" customFormat="false" ht="16.5" hidden="false" customHeight="false" outlineLevel="0" collapsed="false">
      <c r="A52" s="1503"/>
      <c r="B52" s="1522"/>
      <c r="C52" s="1026" t="n">
        <v>29</v>
      </c>
      <c r="D52" s="1027" t="n">
        <v>9</v>
      </c>
      <c r="E52" s="1565" t="s">
        <v>3573</v>
      </c>
      <c r="F52" s="1029" t="s">
        <v>2329</v>
      </c>
      <c r="G52" s="1557" t="s">
        <v>3574</v>
      </c>
      <c r="H52" s="1031" t="s">
        <v>95</v>
      </c>
      <c r="I52" s="1509"/>
      <c r="J52" s="1522"/>
      <c r="K52" s="1026" t="s">
        <v>768</v>
      </c>
      <c r="L52" s="1027"/>
      <c r="M52" s="1635" t="s">
        <v>3575</v>
      </c>
      <c r="N52" s="1063"/>
      <c r="O52" s="1573" t="s">
        <v>3188</v>
      </c>
      <c r="P52" s="1039" t="s">
        <v>71</v>
      </c>
      <c r="Q52" s="1509"/>
      <c r="R52" s="1522"/>
      <c r="S52" s="1026" t="s">
        <v>768</v>
      </c>
      <c r="T52" s="1027"/>
      <c r="U52" s="1032" t="s">
        <v>3576</v>
      </c>
      <c r="V52" s="1063"/>
      <c r="W52" s="1540" t="s">
        <v>3188</v>
      </c>
      <c r="X52" s="1039" t="s">
        <v>265</v>
      </c>
      <c r="Y52" s="1510"/>
      <c r="AA52" s="1503"/>
      <c r="AB52" s="1522"/>
      <c r="AC52" s="1026" t="n">
        <v>168</v>
      </c>
      <c r="AD52" s="1027" t="n">
        <v>8</v>
      </c>
      <c r="AE52" s="1525" t="s">
        <v>3577</v>
      </c>
      <c r="AF52" s="1164" t="s">
        <v>2336</v>
      </c>
      <c r="AG52" s="1526" t="s">
        <v>2669</v>
      </c>
      <c r="AH52" s="1035" t="s">
        <v>48</v>
      </c>
      <c r="AI52" s="1510"/>
      <c r="AJ52" s="1522"/>
      <c r="AK52" s="1026" t="s">
        <v>768</v>
      </c>
      <c r="AL52" s="1027"/>
      <c r="AM52" s="1578" t="s">
        <v>3578</v>
      </c>
      <c r="AN52" s="1063"/>
      <c r="AO52" s="1579" t="s">
        <v>3188</v>
      </c>
      <c r="AP52" s="1039" t="s">
        <v>110</v>
      </c>
      <c r="AQ52" s="1510"/>
      <c r="AR52" s="978"/>
      <c r="AS52" s="972"/>
      <c r="AT52" s="979"/>
      <c r="AU52" s="1156"/>
      <c r="AV52" s="981"/>
      <c r="AW52" s="981"/>
      <c r="AX52" s="979"/>
      <c r="AY52" s="979"/>
      <c r="AZ52" s="970"/>
      <c r="BA52" s="978"/>
      <c r="BB52" s="1518"/>
      <c r="BC52" s="1050" t="n">
        <v>49</v>
      </c>
      <c r="BD52" s="1555" t="n">
        <v>229</v>
      </c>
      <c r="BE52" s="1543" t="s">
        <v>3178</v>
      </c>
      <c r="BF52" s="1502"/>
      <c r="BH52" s="1053"/>
      <c r="BI52" s="982"/>
      <c r="BJ52" s="1243"/>
      <c r="BK52" s="1701" t="n">
        <v>12</v>
      </c>
      <c r="BL52" s="1702" t="s">
        <v>3579</v>
      </c>
      <c r="BM52" s="1058"/>
    </row>
    <row r="53" customFormat="false" ht="15.75" hidden="false" customHeight="false" outlineLevel="0" collapsed="false">
      <c r="A53" s="1503"/>
      <c r="B53" s="1522"/>
      <c r="C53" s="1026" t="s">
        <v>768</v>
      </c>
      <c r="D53" s="1027"/>
      <c r="E53" s="1565" t="s">
        <v>3580</v>
      </c>
      <c r="F53" s="1029" t="s">
        <v>2329</v>
      </c>
      <c r="G53" s="1557" t="s">
        <v>3188</v>
      </c>
      <c r="H53" s="1031" t="s">
        <v>110</v>
      </c>
      <c r="I53" s="1509"/>
      <c r="J53" s="1522"/>
      <c r="K53" s="1026" t="n">
        <v>93</v>
      </c>
      <c r="L53" s="1027" t="n">
        <v>3</v>
      </c>
      <c r="M53" s="1527" t="s">
        <v>3581</v>
      </c>
      <c r="N53" s="1063"/>
      <c r="O53" s="1524" t="s">
        <v>1696</v>
      </c>
      <c r="P53" s="1039" t="s">
        <v>23</v>
      </c>
      <c r="Q53" s="1509"/>
      <c r="R53" s="1522"/>
      <c r="S53" s="1026" t="n">
        <v>130</v>
      </c>
      <c r="T53" s="1027" t="n">
        <v>10</v>
      </c>
      <c r="U53" s="1032" t="s">
        <v>3582</v>
      </c>
      <c r="V53" s="1063"/>
      <c r="W53" s="1037" t="s">
        <v>3583</v>
      </c>
      <c r="X53" s="1039" t="s">
        <v>95</v>
      </c>
      <c r="Y53" s="1510"/>
      <c r="AA53" s="1503"/>
      <c r="AB53" s="1522"/>
      <c r="AC53" s="1026" t="n">
        <v>169</v>
      </c>
      <c r="AD53" s="1027" t="n">
        <v>9</v>
      </c>
      <c r="AE53" s="1547" t="s">
        <v>3584</v>
      </c>
      <c r="AF53" s="1029" t="s">
        <v>2329</v>
      </c>
      <c r="AG53" s="1705" t="s">
        <v>3498</v>
      </c>
      <c r="AH53" s="1031" t="s">
        <v>53</v>
      </c>
      <c r="AI53" s="1510"/>
      <c r="AJ53" s="1522"/>
      <c r="AK53" s="1026" t="n">
        <v>220</v>
      </c>
      <c r="AL53" s="1027" t="n">
        <v>10</v>
      </c>
      <c r="AM53" s="1578" t="s">
        <v>3585</v>
      </c>
      <c r="AN53" s="1063"/>
      <c r="AO53" s="1524" t="s">
        <v>3586</v>
      </c>
      <c r="AP53" s="1039" t="s">
        <v>3056</v>
      </c>
      <c r="AQ53" s="1510"/>
      <c r="AR53" s="978"/>
      <c r="AS53" s="972"/>
      <c r="AT53" s="1234"/>
      <c r="AU53" s="1706" t="s">
        <v>3587</v>
      </c>
      <c r="AV53" s="1706"/>
      <c r="AW53" s="1676"/>
      <c r="AX53" s="1707"/>
      <c r="AY53" s="1708"/>
      <c r="AZ53" s="970"/>
      <c r="BA53" s="978"/>
      <c r="BB53" s="1518"/>
      <c r="BC53" s="1278" t="n">
        <v>50</v>
      </c>
      <c r="BD53" s="1709" t="n">
        <v>240</v>
      </c>
      <c r="BE53" s="1710" t="s">
        <v>3588</v>
      </c>
      <c r="BF53" s="1502"/>
      <c r="BH53" s="1053"/>
      <c r="BI53" s="982"/>
      <c r="BJ53" s="1243"/>
      <c r="BK53" s="1711" t="n">
        <v>1</v>
      </c>
      <c r="BL53" s="1712" t="s">
        <v>3589</v>
      </c>
      <c r="BM53" s="1058"/>
    </row>
    <row r="54" customFormat="false" ht="15" hidden="false" customHeight="false" outlineLevel="0" collapsed="false">
      <c r="A54" s="1503"/>
      <c r="B54" s="1522"/>
      <c r="C54" s="1026" t="n">
        <v>30</v>
      </c>
      <c r="D54" s="1027" t="n">
        <v>10</v>
      </c>
      <c r="E54" s="1565" t="s">
        <v>3590</v>
      </c>
      <c r="F54" s="1029" t="s">
        <v>2329</v>
      </c>
      <c r="G54" s="1548" t="s">
        <v>3222</v>
      </c>
      <c r="H54" s="1031" t="s">
        <v>60</v>
      </c>
      <c r="I54" s="1509"/>
      <c r="J54" s="1522"/>
      <c r="K54" s="1026" t="n">
        <v>94</v>
      </c>
      <c r="L54" s="1027" t="n">
        <v>4</v>
      </c>
      <c r="M54" s="1635" t="s">
        <v>3591</v>
      </c>
      <c r="N54" s="1063" t="s">
        <v>2351</v>
      </c>
      <c r="O54" s="1539" t="s">
        <v>3592</v>
      </c>
      <c r="P54" s="1039" t="s">
        <v>1388</v>
      </c>
      <c r="Q54" s="1509"/>
      <c r="R54" s="1522"/>
      <c r="S54" s="1026" t="s">
        <v>768</v>
      </c>
      <c r="T54" s="1027"/>
      <c r="U54" s="1032" t="s">
        <v>3593</v>
      </c>
      <c r="V54" s="1063"/>
      <c r="W54" s="1540" t="s">
        <v>3188</v>
      </c>
      <c r="X54" s="1039" t="s">
        <v>110</v>
      </c>
      <c r="Y54" s="1510"/>
      <c r="AA54" s="1503"/>
      <c r="AB54" s="1522"/>
      <c r="AC54" s="1026" t="s">
        <v>768</v>
      </c>
      <c r="AD54" s="1143"/>
      <c r="AE54" s="1547" t="s">
        <v>3594</v>
      </c>
      <c r="AF54" s="1029" t="s">
        <v>2329</v>
      </c>
      <c r="AG54" s="1557" t="s">
        <v>3188</v>
      </c>
      <c r="AH54" s="1031" t="s">
        <v>110</v>
      </c>
      <c r="AI54" s="1510"/>
      <c r="AJ54" s="1657"/>
      <c r="AK54" s="1026" t="s">
        <v>768</v>
      </c>
      <c r="AL54" s="1027"/>
      <c r="AM54" s="1578" t="s">
        <v>3544</v>
      </c>
      <c r="AN54" s="1063"/>
      <c r="AO54" s="1579" t="s">
        <v>3188</v>
      </c>
      <c r="AP54" s="1039" t="s">
        <v>110</v>
      </c>
      <c r="AQ54" s="1510"/>
      <c r="AR54" s="978"/>
      <c r="AS54" s="972"/>
      <c r="AT54" s="1241"/>
      <c r="AU54" s="1528" t="s">
        <v>1265</v>
      </c>
      <c r="AV54" s="1713" t="n">
        <v>1</v>
      </c>
      <c r="AW54" s="1586" t="s">
        <v>3595</v>
      </c>
      <c r="AX54" s="1714" t="s">
        <v>328</v>
      </c>
      <c r="AY54" s="1715" t="s">
        <v>40</v>
      </c>
      <c r="AZ54" s="970"/>
      <c r="BA54" s="978"/>
      <c r="BB54" s="1518"/>
      <c r="BC54" s="1716"/>
      <c r="BD54" s="1717"/>
      <c r="BE54" s="1718"/>
      <c r="BF54" s="1502"/>
      <c r="BH54" s="1053"/>
      <c r="BI54" s="982"/>
      <c r="BJ54" s="1243"/>
      <c r="BK54" s="1719" t="n">
        <v>65</v>
      </c>
      <c r="BL54" s="1671" t="s">
        <v>1234</v>
      </c>
      <c r="BM54" s="1058"/>
    </row>
    <row r="55" customFormat="false" ht="15.75" hidden="false" customHeight="false" outlineLevel="0" collapsed="false">
      <c r="A55" s="1503"/>
      <c r="B55" s="1522"/>
      <c r="C55" s="1026" t="s">
        <v>768</v>
      </c>
      <c r="D55" s="1027"/>
      <c r="E55" s="1565" t="s">
        <v>3596</v>
      </c>
      <c r="F55" s="1029" t="s">
        <v>2329</v>
      </c>
      <c r="G55" s="1557" t="s">
        <v>3188</v>
      </c>
      <c r="H55" s="1031" t="s">
        <v>180</v>
      </c>
      <c r="I55" s="1509"/>
      <c r="J55" s="1522"/>
      <c r="K55" s="1026" t="n">
        <v>95</v>
      </c>
      <c r="L55" s="1027" t="n">
        <v>5</v>
      </c>
      <c r="M55" s="1527" t="s">
        <v>3597</v>
      </c>
      <c r="N55" s="1063" t="s">
        <v>2351</v>
      </c>
      <c r="O55" s="1524" t="s">
        <v>3470</v>
      </c>
      <c r="P55" s="1039" t="s">
        <v>43</v>
      </c>
      <c r="Q55" s="1509"/>
      <c r="R55" s="1515"/>
      <c r="S55" s="1516"/>
      <c r="T55" s="1517"/>
      <c r="U55" s="1009" t="s">
        <v>428</v>
      </c>
      <c r="V55" s="1010"/>
      <c r="W55" s="1011" t="s">
        <v>3380</v>
      </c>
      <c r="X55" s="1012"/>
      <c r="Y55" s="1510"/>
      <c r="AA55" s="1503"/>
      <c r="AB55" s="1522"/>
      <c r="AC55" s="1026" t="n">
        <v>170</v>
      </c>
      <c r="AD55" s="1027" t="n">
        <v>10</v>
      </c>
      <c r="AE55" s="1547" t="s">
        <v>3598</v>
      </c>
      <c r="AF55" s="1029" t="s">
        <v>2329</v>
      </c>
      <c r="AG55" s="1548" t="s">
        <v>1960</v>
      </c>
      <c r="AH55" s="1031" t="s">
        <v>53</v>
      </c>
      <c r="AI55" s="1510"/>
      <c r="AJ55" s="1515"/>
      <c r="AK55" s="1516"/>
      <c r="AL55" s="1517"/>
      <c r="AM55" s="1720" t="s">
        <v>24</v>
      </c>
      <c r="AN55" s="1010"/>
      <c r="AO55" s="1577" t="s">
        <v>2714</v>
      </c>
      <c r="AP55" s="1012"/>
      <c r="AQ55" s="1510"/>
      <c r="AR55" s="978"/>
      <c r="AS55" s="972"/>
      <c r="AT55" s="1241"/>
      <c r="AU55" s="1528" t="s">
        <v>1265</v>
      </c>
      <c r="AV55" s="1721" t="n">
        <v>2</v>
      </c>
      <c r="AW55" s="1586" t="s">
        <v>3599</v>
      </c>
      <c r="AX55" s="1574" t="s">
        <v>3600</v>
      </c>
      <c r="AY55" s="1569" t="s">
        <v>43</v>
      </c>
      <c r="AZ55" s="970"/>
      <c r="BA55" s="978"/>
      <c r="BB55" s="1518"/>
      <c r="BC55" s="1722" t="s">
        <v>2880</v>
      </c>
      <c r="BD55" s="1723"/>
      <c r="BE55" s="1724"/>
      <c r="BF55" s="1502"/>
      <c r="BH55" s="1053"/>
      <c r="BI55" s="982"/>
      <c r="BJ55" s="1243"/>
      <c r="BK55" s="1269"/>
      <c r="BL55" s="1270"/>
      <c r="BM55" s="1058"/>
    </row>
    <row r="56" customFormat="false" ht="15.75" hidden="false" customHeight="false" outlineLevel="0" collapsed="false">
      <c r="A56" s="1503"/>
      <c r="B56" s="1515"/>
      <c r="C56" s="1516"/>
      <c r="D56" s="1517"/>
      <c r="E56" s="1009" t="s">
        <v>3601</v>
      </c>
      <c r="F56" s="1010"/>
      <c r="G56" s="1011" t="s">
        <v>3223</v>
      </c>
      <c r="H56" s="1012"/>
      <c r="I56" s="1509"/>
      <c r="J56" s="1522"/>
      <c r="K56" s="1026" t="n">
        <v>96</v>
      </c>
      <c r="L56" s="1027" t="n">
        <v>6</v>
      </c>
      <c r="M56" s="1527" t="s">
        <v>3602</v>
      </c>
      <c r="N56" s="1063"/>
      <c r="O56" s="1524" t="s">
        <v>3603</v>
      </c>
      <c r="P56" s="1039" t="s">
        <v>103</v>
      </c>
      <c r="Q56" s="1509"/>
      <c r="R56" s="1522"/>
      <c r="S56" s="1026" t="n">
        <v>131</v>
      </c>
      <c r="T56" s="1027" t="n">
        <v>1</v>
      </c>
      <c r="U56" s="1527" t="s">
        <v>3604</v>
      </c>
      <c r="V56" s="1063"/>
      <c r="W56" s="1524" t="s">
        <v>2097</v>
      </c>
      <c r="X56" s="1039" t="s">
        <v>103</v>
      </c>
      <c r="Y56" s="1510"/>
      <c r="AA56" s="1503"/>
      <c r="AB56" s="1504"/>
      <c r="AC56" s="1129" t="s">
        <v>768</v>
      </c>
      <c r="AD56" s="1116"/>
      <c r="AE56" s="1547" t="s">
        <v>3605</v>
      </c>
      <c r="AF56" s="1131"/>
      <c r="AG56" s="1557" t="s">
        <v>3188</v>
      </c>
      <c r="AH56" s="1133" t="s">
        <v>110</v>
      </c>
      <c r="AI56" s="1510"/>
      <c r="AJ56" s="1522"/>
      <c r="AK56" s="1026" t="n">
        <v>221</v>
      </c>
      <c r="AL56" s="1027" t="n">
        <v>1</v>
      </c>
      <c r="AM56" s="1578" t="s">
        <v>3606</v>
      </c>
      <c r="AN56" s="1063" t="s">
        <v>2351</v>
      </c>
      <c r="AO56" s="1524" t="s">
        <v>3522</v>
      </c>
      <c r="AP56" s="1039" t="s">
        <v>23</v>
      </c>
      <c r="AQ56" s="1510"/>
      <c r="AR56" s="978"/>
      <c r="AS56" s="972"/>
      <c r="AT56" s="1241"/>
      <c r="AU56" s="1528" t="s">
        <v>1265</v>
      </c>
      <c r="AV56" s="1725" t="n">
        <v>3</v>
      </c>
      <c r="AW56" s="1586" t="s">
        <v>3607</v>
      </c>
      <c r="AX56" s="1574" t="s">
        <v>1429</v>
      </c>
      <c r="AY56" s="1569" t="s">
        <v>174</v>
      </c>
      <c r="AZ56" s="970"/>
      <c r="BA56" s="978"/>
      <c r="BB56" s="1518"/>
      <c r="BC56" s="1512"/>
      <c r="BD56" s="1513" t="s">
        <v>3608</v>
      </c>
      <c r="BE56" s="1514"/>
      <c r="BF56" s="1502"/>
      <c r="BH56" s="1053"/>
      <c r="BI56" s="1281"/>
      <c r="BJ56" s="1269"/>
      <c r="BK56" s="1282" t="n">
        <v>467</v>
      </c>
      <c r="BL56" s="1283" t="s">
        <v>1591</v>
      </c>
      <c r="BM56" s="1058"/>
    </row>
    <row r="57" customFormat="false" ht="15.75" hidden="false" customHeight="false" outlineLevel="0" collapsed="false">
      <c r="A57" s="1503"/>
      <c r="B57" s="1522"/>
      <c r="C57" s="1026" t="n">
        <v>31</v>
      </c>
      <c r="D57" s="1027" t="n">
        <v>1</v>
      </c>
      <c r="E57" s="1523" t="s">
        <v>3609</v>
      </c>
      <c r="F57" s="1063"/>
      <c r="G57" s="1524" t="s">
        <v>2505</v>
      </c>
      <c r="H57" s="1039" t="s">
        <v>146</v>
      </c>
      <c r="I57" s="1509"/>
      <c r="J57" s="1522"/>
      <c r="K57" s="1026" t="s">
        <v>768</v>
      </c>
      <c r="L57" s="1027"/>
      <c r="M57" s="1635" t="s">
        <v>3610</v>
      </c>
      <c r="N57" s="1063"/>
      <c r="O57" s="1573" t="s">
        <v>3188</v>
      </c>
      <c r="P57" s="1039" t="s">
        <v>329</v>
      </c>
      <c r="Q57" s="1509"/>
      <c r="R57" s="1522"/>
      <c r="S57" s="1026" t="s">
        <v>768</v>
      </c>
      <c r="T57" s="1027"/>
      <c r="U57" s="1527" t="s">
        <v>3611</v>
      </c>
      <c r="V57" s="1063"/>
      <c r="W57" s="1540" t="s">
        <v>3188</v>
      </c>
      <c r="X57" s="1039" t="s">
        <v>329</v>
      </c>
      <c r="Y57" s="1510"/>
      <c r="AA57" s="1503"/>
      <c r="AB57" s="1515"/>
      <c r="AC57" s="1516"/>
      <c r="AD57" s="1517"/>
      <c r="AE57" s="1605" t="s">
        <v>24</v>
      </c>
      <c r="AF57" s="1010"/>
      <c r="AG57" s="1577" t="s">
        <v>715</v>
      </c>
      <c r="AH57" s="1012"/>
      <c r="AI57" s="1510"/>
      <c r="AJ57" s="1522"/>
      <c r="AK57" s="1026" t="n">
        <v>222</v>
      </c>
      <c r="AL57" s="1027" t="n">
        <v>2</v>
      </c>
      <c r="AM57" s="1578" t="s">
        <v>3612</v>
      </c>
      <c r="AN57" s="1063"/>
      <c r="AO57" s="1531" t="s">
        <v>3613</v>
      </c>
      <c r="AP57" s="1039" t="s">
        <v>156</v>
      </c>
      <c r="AQ57" s="1510"/>
      <c r="AR57" s="978"/>
      <c r="AS57" s="972"/>
      <c r="AT57" s="1249"/>
      <c r="AU57" s="1609" t="s">
        <v>1265</v>
      </c>
      <c r="AV57" s="1726" t="n">
        <v>4</v>
      </c>
      <c r="AW57" s="1727" t="s">
        <v>3614</v>
      </c>
      <c r="AX57" s="1612" t="s">
        <v>1487</v>
      </c>
      <c r="AY57" s="1695" t="s">
        <v>193</v>
      </c>
      <c r="AZ57" s="970"/>
      <c r="BA57" s="978"/>
      <c r="BB57" s="1518"/>
      <c r="BC57" s="1728" t="n">
        <v>1</v>
      </c>
      <c r="BD57" s="1729" t="n">
        <v>4</v>
      </c>
      <c r="BE57" s="1730" t="s">
        <v>3225</v>
      </c>
      <c r="BF57" s="1502"/>
      <c r="BH57" s="1289"/>
      <c r="BI57" s="1290"/>
      <c r="BJ57" s="1290"/>
      <c r="BK57" s="1290"/>
      <c r="BL57" s="1290"/>
      <c r="BM57" s="1270"/>
    </row>
    <row r="58" customFormat="false" ht="15.75" hidden="false" customHeight="false" outlineLevel="0" collapsed="false">
      <c r="A58" s="1503"/>
      <c r="B58" s="1522"/>
      <c r="C58" s="1026" t="s">
        <v>768</v>
      </c>
      <c r="D58" s="1027"/>
      <c r="E58" s="1523" t="s">
        <v>3615</v>
      </c>
      <c r="F58" s="1063"/>
      <c r="G58" s="1524" t="s">
        <v>3182</v>
      </c>
      <c r="H58" s="1039" t="s">
        <v>71</v>
      </c>
      <c r="I58" s="1509"/>
      <c r="J58" s="1522"/>
      <c r="K58" s="1026" t="n">
        <v>97</v>
      </c>
      <c r="L58" s="1027" t="n">
        <v>7</v>
      </c>
      <c r="M58" s="1527" t="s">
        <v>3616</v>
      </c>
      <c r="N58" s="1063"/>
      <c r="O58" s="1524" t="s">
        <v>2186</v>
      </c>
      <c r="P58" s="1039" t="s">
        <v>89</v>
      </c>
      <c r="Q58" s="1509"/>
      <c r="R58" s="1522"/>
      <c r="S58" s="1026" t="s">
        <v>768</v>
      </c>
      <c r="T58" s="1027"/>
      <c r="U58" s="1527" t="s">
        <v>3617</v>
      </c>
      <c r="V58" s="1063"/>
      <c r="W58" s="1540" t="s">
        <v>3188</v>
      </c>
      <c r="X58" s="1039" t="s">
        <v>221</v>
      </c>
      <c r="Y58" s="1510"/>
      <c r="AA58" s="1503"/>
      <c r="AB58" s="1522"/>
      <c r="AC58" s="1026" t="n">
        <v>171</v>
      </c>
      <c r="AD58" s="1027" t="n">
        <v>1</v>
      </c>
      <c r="AE58" s="1527" t="s">
        <v>3618</v>
      </c>
      <c r="AF58" s="1063"/>
      <c r="AG58" s="1524" t="s">
        <v>2691</v>
      </c>
      <c r="AH58" s="1039" t="s">
        <v>23</v>
      </c>
      <c r="AI58" s="1510"/>
      <c r="AJ58" s="1522"/>
      <c r="AK58" s="1026" t="n">
        <v>223</v>
      </c>
      <c r="AL58" s="1027" t="n">
        <v>3</v>
      </c>
      <c r="AM58" s="1578" t="s">
        <v>3619</v>
      </c>
      <c r="AN58" s="1063"/>
      <c r="AO58" s="1524" t="s">
        <v>3484</v>
      </c>
      <c r="AP58" s="1039" t="s">
        <v>43</v>
      </c>
      <c r="AQ58" s="1510"/>
      <c r="AR58" s="978"/>
      <c r="AS58" s="972"/>
      <c r="AT58" s="979"/>
      <c r="AU58" s="979"/>
      <c r="AV58" s="979"/>
      <c r="AW58" s="979"/>
      <c r="AX58" s="979"/>
      <c r="AY58" s="979"/>
      <c r="AZ58" s="970"/>
      <c r="BA58" s="978"/>
      <c r="BB58" s="1518"/>
      <c r="BC58" s="1731" t="n">
        <v>2</v>
      </c>
      <c r="BD58" s="1529" t="n">
        <v>26</v>
      </c>
      <c r="BE58" s="1556" t="s">
        <v>2766</v>
      </c>
      <c r="BF58" s="1502"/>
      <c r="BH58" s="1294"/>
      <c r="BI58" s="1294"/>
      <c r="BJ58" s="1294"/>
      <c r="BK58" s="1294"/>
      <c r="BL58" s="1294"/>
      <c r="BM58" s="1294"/>
    </row>
    <row r="59" customFormat="false" ht="15" hidden="false" customHeight="false" outlineLevel="0" collapsed="false">
      <c r="A59" s="1503"/>
      <c r="B59" s="1522"/>
      <c r="C59" s="1026" t="n">
        <v>32</v>
      </c>
      <c r="D59" s="1027" t="n">
        <v>2</v>
      </c>
      <c r="E59" s="1538" t="s">
        <v>3620</v>
      </c>
      <c r="F59" s="1651"/>
      <c r="G59" s="1539" t="s">
        <v>3621</v>
      </c>
      <c r="H59" s="1039" t="s">
        <v>89</v>
      </c>
      <c r="I59" s="1509"/>
      <c r="J59" s="1522"/>
      <c r="K59" s="1026" t="s">
        <v>768</v>
      </c>
      <c r="L59" s="1027"/>
      <c r="M59" s="1635" t="s">
        <v>3622</v>
      </c>
      <c r="N59" s="1063"/>
      <c r="O59" s="1573" t="s">
        <v>3188</v>
      </c>
      <c r="P59" s="1039" t="s">
        <v>136</v>
      </c>
      <c r="Q59" s="1509"/>
      <c r="R59" s="1522"/>
      <c r="S59" s="1026" t="n">
        <v>132</v>
      </c>
      <c r="T59" s="1027" t="n">
        <v>2</v>
      </c>
      <c r="U59" s="1527" t="s">
        <v>3623</v>
      </c>
      <c r="V59" s="1651"/>
      <c r="W59" s="1524" t="s">
        <v>291</v>
      </c>
      <c r="X59" s="1039" t="s">
        <v>82</v>
      </c>
      <c r="Y59" s="1510"/>
      <c r="AA59" s="1503"/>
      <c r="AB59" s="1522"/>
      <c r="AC59" s="1026" t="n">
        <v>172</v>
      </c>
      <c r="AD59" s="1027" t="n">
        <v>2</v>
      </c>
      <c r="AE59" s="1527" t="s">
        <v>3624</v>
      </c>
      <c r="AF59" s="1063"/>
      <c r="AG59" s="1524" t="s">
        <v>2931</v>
      </c>
      <c r="AH59" s="1039" t="s">
        <v>222</v>
      </c>
      <c r="AI59" s="1510"/>
      <c r="AJ59" s="1522"/>
      <c r="AK59" s="1026" t="n">
        <v>224</v>
      </c>
      <c r="AL59" s="1027" t="n">
        <v>4</v>
      </c>
      <c r="AM59" s="1578" t="s">
        <v>3625</v>
      </c>
      <c r="AN59" s="1063"/>
      <c r="AO59" s="1524" t="s">
        <v>1640</v>
      </c>
      <c r="AP59" s="1039" t="s">
        <v>53</v>
      </c>
      <c r="AQ59" s="1510"/>
      <c r="AR59" s="978"/>
      <c r="AS59" s="972"/>
      <c r="AT59" s="1234"/>
      <c r="AU59" s="1706" t="s">
        <v>3626</v>
      </c>
      <c r="AV59" s="1706"/>
      <c r="AW59" s="1732"/>
      <c r="AX59" s="1707"/>
      <c r="AY59" s="1733"/>
      <c r="AZ59" s="970"/>
      <c r="BA59" s="978"/>
      <c r="BB59" s="1518"/>
      <c r="BC59" s="1731" t="n">
        <v>3</v>
      </c>
      <c r="BD59" s="1529" t="n">
        <v>34</v>
      </c>
      <c r="BE59" s="1556" t="s">
        <v>415</v>
      </c>
      <c r="BF59" s="1502"/>
      <c r="BH59" s="1302"/>
      <c r="BI59" s="1303"/>
      <c r="BJ59" s="1303"/>
      <c r="BK59" s="1303"/>
      <c r="BL59" s="1303"/>
      <c r="BM59" s="1304"/>
    </row>
    <row r="60" customFormat="false" ht="12.75" hidden="false" customHeight="false" outlineLevel="0" collapsed="false">
      <c r="A60" s="1503"/>
      <c r="B60" s="1522"/>
      <c r="C60" s="1026" t="s">
        <v>768</v>
      </c>
      <c r="D60" s="1027"/>
      <c r="E60" s="1523" t="s">
        <v>3627</v>
      </c>
      <c r="F60" s="1063"/>
      <c r="G60" s="1524" t="s">
        <v>3182</v>
      </c>
      <c r="H60" s="1039" t="s">
        <v>180</v>
      </c>
      <c r="I60" s="1509"/>
      <c r="J60" s="1522"/>
      <c r="K60" s="1026" t="n">
        <v>98</v>
      </c>
      <c r="L60" s="1027" t="n">
        <v>8</v>
      </c>
      <c r="M60" s="1527" t="s">
        <v>3628</v>
      </c>
      <c r="N60" s="1063"/>
      <c r="O60" s="1524" t="s">
        <v>3629</v>
      </c>
      <c r="P60" s="1039" t="s">
        <v>896</v>
      </c>
      <c r="Q60" s="1509"/>
      <c r="R60" s="1522"/>
      <c r="S60" s="1026" t="n">
        <v>133</v>
      </c>
      <c r="T60" s="1027" t="n">
        <v>3</v>
      </c>
      <c r="U60" s="1527" t="s">
        <v>3630</v>
      </c>
      <c r="V60" s="1063"/>
      <c r="W60" s="1524" t="s">
        <v>3631</v>
      </c>
      <c r="X60" s="1039" t="s">
        <v>89</v>
      </c>
      <c r="Y60" s="1510"/>
      <c r="AA60" s="1503"/>
      <c r="AB60" s="1522"/>
      <c r="AC60" s="1026" t="s">
        <v>768</v>
      </c>
      <c r="AD60" s="1027"/>
      <c r="AE60" s="1527" t="s">
        <v>3632</v>
      </c>
      <c r="AF60" s="1063"/>
      <c r="AG60" s="1540" t="s">
        <v>3188</v>
      </c>
      <c r="AH60" s="1039" t="s">
        <v>33</v>
      </c>
      <c r="AI60" s="1510"/>
      <c r="AJ60" s="1522"/>
      <c r="AK60" s="1026" t="s">
        <v>768</v>
      </c>
      <c r="AL60" s="1027"/>
      <c r="AM60" s="1578" t="s">
        <v>3633</v>
      </c>
      <c r="AN60" s="1063"/>
      <c r="AO60" s="1579" t="s">
        <v>3188</v>
      </c>
      <c r="AP60" s="1039" t="s">
        <v>110</v>
      </c>
      <c r="AQ60" s="1510"/>
      <c r="AR60" s="978"/>
      <c r="AS60" s="972"/>
      <c r="AT60" s="1241"/>
      <c r="AU60" s="1528" t="s">
        <v>1265</v>
      </c>
      <c r="AV60" s="1734" t="n">
        <v>1</v>
      </c>
      <c r="AW60" s="1586" t="s">
        <v>3634</v>
      </c>
      <c r="AX60" s="1714" t="s">
        <v>3635</v>
      </c>
      <c r="AY60" s="1715" t="s">
        <v>43</v>
      </c>
      <c r="AZ60" s="970"/>
      <c r="BA60" s="978"/>
      <c r="BB60" s="1518"/>
      <c r="BC60" s="1731" t="n">
        <v>4</v>
      </c>
      <c r="BD60" s="1529" t="n">
        <v>47</v>
      </c>
      <c r="BE60" s="1556" t="s">
        <v>3636</v>
      </c>
      <c r="BF60" s="1502"/>
      <c r="BH60" s="1053"/>
      <c r="BI60" s="1004"/>
      <c r="BJ60" s="1004"/>
      <c r="BK60" s="1004"/>
      <c r="BL60" s="1004"/>
      <c r="BM60" s="970"/>
    </row>
    <row r="61" customFormat="false" ht="12.75" hidden="false" customHeight="false" outlineLevel="0" collapsed="false">
      <c r="A61" s="1503"/>
      <c r="B61" s="1522"/>
      <c r="C61" s="1026" t="n">
        <v>33</v>
      </c>
      <c r="D61" s="1027" t="n">
        <v>3</v>
      </c>
      <c r="E61" s="1523" t="s">
        <v>3637</v>
      </c>
      <c r="F61" s="1063"/>
      <c r="G61" s="1524" t="s">
        <v>474</v>
      </c>
      <c r="H61" s="1039" t="s">
        <v>146</v>
      </c>
      <c r="I61" s="1509"/>
      <c r="J61" s="1522"/>
      <c r="K61" s="1026" t="n">
        <v>99</v>
      </c>
      <c r="L61" s="1027" t="n">
        <v>9</v>
      </c>
      <c r="M61" s="1527" t="s">
        <v>3638</v>
      </c>
      <c r="N61" s="1063"/>
      <c r="O61" s="1540" t="s">
        <v>1173</v>
      </c>
      <c r="P61" s="1039" t="s">
        <v>103</v>
      </c>
      <c r="Q61" s="1509"/>
      <c r="R61" s="1522"/>
      <c r="S61" s="1026" t="s">
        <v>768</v>
      </c>
      <c r="T61" s="1027"/>
      <c r="U61" s="1527" t="s">
        <v>3639</v>
      </c>
      <c r="V61" s="1063"/>
      <c r="W61" s="1540" t="s">
        <v>3188</v>
      </c>
      <c r="X61" s="1039" t="s">
        <v>329</v>
      </c>
      <c r="Y61" s="1510"/>
      <c r="AA61" s="1503"/>
      <c r="AB61" s="1522"/>
      <c r="AC61" s="1026" t="n">
        <v>173</v>
      </c>
      <c r="AD61" s="1027" t="n">
        <v>3</v>
      </c>
      <c r="AE61" s="1527" t="s">
        <v>3640</v>
      </c>
      <c r="AF61" s="1063"/>
      <c r="AG61" s="1524" t="s">
        <v>2511</v>
      </c>
      <c r="AH61" s="1039" t="s">
        <v>48</v>
      </c>
      <c r="AI61" s="1510"/>
      <c r="AJ61" s="1522"/>
      <c r="AK61" s="1026" t="n">
        <v>225</v>
      </c>
      <c r="AL61" s="1027" t="n">
        <v>5</v>
      </c>
      <c r="AM61" s="1578" t="s">
        <v>3641</v>
      </c>
      <c r="AN61" s="1063"/>
      <c r="AO61" s="1524" t="s">
        <v>3642</v>
      </c>
      <c r="AP61" s="1039" t="s">
        <v>48</v>
      </c>
      <c r="AQ61" s="1510"/>
      <c r="AR61" s="978"/>
      <c r="AS61" s="972"/>
      <c r="AT61" s="1241"/>
      <c r="AU61" s="1528" t="s">
        <v>1265</v>
      </c>
      <c r="AV61" s="1640" t="n">
        <v>2</v>
      </c>
      <c r="AW61" s="1586" t="s">
        <v>3643</v>
      </c>
      <c r="AX61" s="1574" t="s">
        <v>3644</v>
      </c>
      <c r="AY61" s="1569" t="s">
        <v>48</v>
      </c>
      <c r="AZ61" s="970"/>
      <c r="BA61" s="978"/>
      <c r="BB61" s="1518"/>
      <c r="BC61" s="1735" t="n">
        <v>5</v>
      </c>
      <c r="BD61" s="1529" t="n">
        <v>53</v>
      </c>
      <c r="BE61" s="1630" t="s">
        <v>3645</v>
      </c>
      <c r="BF61" s="1502"/>
      <c r="BH61" s="1053"/>
      <c r="BI61" s="1004"/>
      <c r="BJ61" s="1004"/>
      <c r="BK61" s="1004"/>
      <c r="BL61" s="1004"/>
      <c r="BM61" s="1308"/>
    </row>
    <row r="62" customFormat="false" ht="12.75" hidden="false" customHeight="false" outlineLevel="0" collapsed="false">
      <c r="A62" s="1503"/>
      <c r="B62" s="1522"/>
      <c r="C62" s="1026" t="s">
        <v>768</v>
      </c>
      <c r="D62" s="1027"/>
      <c r="E62" s="1523" t="s">
        <v>3646</v>
      </c>
      <c r="F62" s="1063"/>
      <c r="G62" s="1524" t="s">
        <v>3182</v>
      </c>
      <c r="H62" s="1039" t="s">
        <v>110</v>
      </c>
      <c r="I62" s="1509"/>
      <c r="J62" s="1522"/>
      <c r="K62" s="1026" t="s">
        <v>768</v>
      </c>
      <c r="L62" s="1027"/>
      <c r="M62" s="1635" t="s">
        <v>3647</v>
      </c>
      <c r="N62" s="1063"/>
      <c r="O62" s="1573" t="s">
        <v>3188</v>
      </c>
      <c r="P62" s="1039" t="s">
        <v>33</v>
      </c>
      <c r="Q62" s="1509"/>
      <c r="R62" s="1522"/>
      <c r="S62" s="1026" t="n">
        <v>134</v>
      </c>
      <c r="T62" s="1027" t="n">
        <v>4</v>
      </c>
      <c r="U62" s="1527" t="s">
        <v>3648</v>
      </c>
      <c r="V62" s="1063"/>
      <c r="W62" s="1524" t="s">
        <v>2586</v>
      </c>
      <c r="X62" s="1039" t="s">
        <v>292</v>
      </c>
      <c r="Y62" s="1510"/>
      <c r="AA62" s="1503"/>
      <c r="AB62" s="1522"/>
      <c r="AC62" s="1026" t="n">
        <v>174</v>
      </c>
      <c r="AD62" s="1027" t="n">
        <v>4</v>
      </c>
      <c r="AE62" s="1527" t="s">
        <v>3649</v>
      </c>
      <c r="AF62" s="1063"/>
      <c r="AG62" s="1524" t="s">
        <v>2875</v>
      </c>
      <c r="AH62" s="1039" t="s">
        <v>60</v>
      </c>
      <c r="AI62" s="1510"/>
      <c r="AJ62" s="1522"/>
      <c r="AK62" s="1026" t="n">
        <v>226</v>
      </c>
      <c r="AL62" s="1027" t="n">
        <v>6</v>
      </c>
      <c r="AM62" s="1578" t="s">
        <v>3650</v>
      </c>
      <c r="AN62" s="1063"/>
      <c r="AO62" s="1524" t="s">
        <v>22</v>
      </c>
      <c r="AP62" s="1039" t="s">
        <v>89</v>
      </c>
      <c r="AQ62" s="1510"/>
      <c r="AR62" s="978"/>
      <c r="AS62" s="972"/>
      <c r="AT62" s="1241"/>
      <c r="AU62" s="1528" t="s">
        <v>1265</v>
      </c>
      <c r="AV62" s="1736" t="n">
        <v>3</v>
      </c>
      <c r="AW62" s="1586" t="s">
        <v>3651</v>
      </c>
      <c r="AX62" s="1574" t="s">
        <v>3652</v>
      </c>
      <c r="AY62" s="1569" t="s">
        <v>156</v>
      </c>
      <c r="AZ62" s="970"/>
      <c r="BA62" s="978"/>
      <c r="BB62" s="1518"/>
      <c r="BC62" s="1735" t="n">
        <v>6</v>
      </c>
      <c r="BD62" s="1737" t="n">
        <v>77</v>
      </c>
      <c r="BE62" s="1569" t="s">
        <v>3393</v>
      </c>
      <c r="BF62" s="1502"/>
      <c r="BH62" s="972"/>
      <c r="BI62" s="996"/>
      <c r="BJ62" s="1285"/>
      <c r="BK62" s="996"/>
      <c r="BL62" s="996"/>
      <c r="BM62" s="1308"/>
    </row>
    <row r="63" customFormat="false" ht="16.5" hidden="false" customHeight="false" outlineLevel="0" collapsed="false">
      <c r="A63" s="1503"/>
      <c r="B63" s="1522"/>
      <c r="C63" s="1026" t="n">
        <v>34</v>
      </c>
      <c r="D63" s="1027" t="n">
        <v>4</v>
      </c>
      <c r="E63" s="1560" t="s">
        <v>3653</v>
      </c>
      <c r="F63" s="1164" t="s">
        <v>2336</v>
      </c>
      <c r="G63" s="1526" t="s">
        <v>415</v>
      </c>
      <c r="H63" s="1035" t="s">
        <v>82</v>
      </c>
      <c r="I63" s="1509"/>
      <c r="J63" s="1504"/>
      <c r="K63" s="1129" t="n">
        <v>100</v>
      </c>
      <c r="L63" s="1116" t="n">
        <v>10</v>
      </c>
      <c r="M63" s="1599" t="s">
        <v>3654</v>
      </c>
      <c r="N63" s="1131" t="s">
        <v>2329</v>
      </c>
      <c r="O63" s="1738" t="s">
        <v>3370</v>
      </c>
      <c r="P63" s="1133" t="s">
        <v>43</v>
      </c>
      <c r="Q63" s="1509"/>
      <c r="R63" s="1522"/>
      <c r="S63" s="1026" t="s">
        <v>768</v>
      </c>
      <c r="T63" s="1027"/>
      <c r="U63" s="1527" t="s">
        <v>3655</v>
      </c>
      <c r="V63" s="1063"/>
      <c r="W63" s="1540" t="s">
        <v>3188</v>
      </c>
      <c r="X63" s="1039" t="s">
        <v>71</v>
      </c>
      <c r="Y63" s="1510"/>
      <c r="AA63" s="1503"/>
      <c r="AB63" s="1522"/>
      <c r="AC63" s="1026" t="s">
        <v>768</v>
      </c>
      <c r="AD63" s="1027"/>
      <c r="AE63" s="1527" t="s">
        <v>3656</v>
      </c>
      <c r="AF63" s="1063"/>
      <c r="AG63" s="1540" t="s">
        <v>3188</v>
      </c>
      <c r="AH63" s="1039" t="s">
        <v>33</v>
      </c>
      <c r="AI63" s="1510"/>
      <c r="AJ63" s="1522"/>
      <c r="AK63" s="1026" t="s">
        <v>768</v>
      </c>
      <c r="AL63" s="1027"/>
      <c r="AM63" s="1578" t="s">
        <v>3657</v>
      </c>
      <c r="AN63" s="1063"/>
      <c r="AO63" s="1579" t="s">
        <v>3188</v>
      </c>
      <c r="AP63" s="1039" t="s">
        <v>110</v>
      </c>
      <c r="AQ63" s="1510"/>
      <c r="AR63" s="978"/>
      <c r="AS63" s="972"/>
      <c r="AT63" s="1241"/>
      <c r="AU63" s="1739" t="s">
        <v>3658</v>
      </c>
      <c r="AV63" s="1736" t="n">
        <v>4</v>
      </c>
      <c r="AW63" s="1586" t="s">
        <v>3659</v>
      </c>
      <c r="AX63" s="1574" t="s">
        <v>328</v>
      </c>
      <c r="AY63" s="1569" t="s">
        <v>40</v>
      </c>
      <c r="AZ63" s="970"/>
      <c r="BA63" s="978"/>
      <c r="BB63" s="1518"/>
      <c r="BC63" s="1735" t="n">
        <v>7</v>
      </c>
      <c r="BD63" s="1529" t="n">
        <v>101</v>
      </c>
      <c r="BE63" s="1556" t="s">
        <v>2388</v>
      </c>
      <c r="BF63" s="1502"/>
      <c r="BH63" s="972"/>
      <c r="BI63" s="996"/>
      <c r="BJ63" s="1285"/>
      <c r="BK63" s="996"/>
      <c r="BL63" s="996"/>
      <c r="BM63" s="1308"/>
    </row>
    <row r="64" customFormat="false" ht="12.75" hidden="false" customHeight="false" outlineLevel="0" collapsed="false">
      <c r="A64" s="1503"/>
      <c r="B64" s="1522"/>
      <c r="C64" s="1026" t="n">
        <v>35</v>
      </c>
      <c r="D64" s="1027" t="n">
        <v>5</v>
      </c>
      <c r="E64" s="1523" t="s">
        <v>3660</v>
      </c>
      <c r="F64" s="1063"/>
      <c r="G64" s="1524" t="s">
        <v>2301</v>
      </c>
      <c r="H64" s="1039" t="s">
        <v>95</v>
      </c>
      <c r="I64" s="1509"/>
      <c r="J64" s="1475"/>
      <c r="K64" s="1740" t="s">
        <v>3661</v>
      </c>
      <c r="L64" s="1476"/>
      <c r="M64" s="1476"/>
      <c r="N64" s="1476"/>
      <c r="O64" s="1476"/>
      <c r="P64" s="1477"/>
      <c r="Q64" s="1509"/>
      <c r="R64" s="1522"/>
      <c r="S64" s="1026" t="n">
        <v>135</v>
      </c>
      <c r="T64" s="1027" t="n">
        <v>5</v>
      </c>
      <c r="U64" s="1527" t="s">
        <v>3662</v>
      </c>
      <c r="V64" s="1063" t="s">
        <v>2351</v>
      </c>
      <c r="W64" s="1524" t="s">
        <v>729</v>
      </c>
      <c r="X64" s="1039" t="s">
        <v>23</v>
      </c>
      <c r="Y64" s="1510"/>
      <c r="AA64" s="1503"/>
      <c r="AB64" s="1522"/>
      <c r="AC64" s="1026" t="n">
        <v>175</v>
      </c>
      <c r="AD64" s="1027" t="n">
        <v>5</v>
      </c>
      <c r="AE64" s="1547" t="s">
        <v>3663</v>
      </c>
      <c r="AF64" s="1029" t="s">
        <v>2329</v>
      </c>
      <c r="AG64" s="1548" t="s">
        <v>3514</v>
      </c>
      <c r="AH64" s="1031" t="s">
        <v>60</v>
      </c>
      <c r="AI64" s="1510"/>
      <c r="AJ64" s="1522"/>
      <c r="AK64" s="1026" t="n">
        <v>227</v>
      </c>
      <c r="AL64" s="1027" t="n">
        <v>7</v>
      </c>
      <c r="AM64" s="1578" t="s">
        <v>3664</v>
      </c>
      <c r="AN64" s="1063"/>
      <c r="AO64" s="1524" t="s">
        <v>3248</v>
      </c>
      <c r="AP64" s="1039" t="s">
        <v>246</v>
      </c>
      <c r="AQ64" s="1510"/>
      <c r="AR64" s="978"/>
      <c r="AS64" s="972"/>
      <c r="AT64" s="1241"/>
      <c r="AU64" s="1528" t="s">
        <v>1265</v>
      </c>
      <c r="AV64" s="1736" t="n">
        <v>5</v>
      </c>
      <c r="AW64" s="1586" t="s">
        <v>3665</v>
      </c>
      <c r="AX64" s="1574" t="s">
        <v>3666</v>
      </c>
      <c r="AY64" s="1569" t="s">
        <v>82</v>
      </c>
      <c r="AZ64" s="970"/>
      <c r="BA64" s="978"/>
      <c r="BB64" s="1518"/>
      <c r="BC64" s="1735" t="n">
        <v>8</v>
      </c>
      <c r="BD64" s="1741" t="n">
        <v>106</v>
      </c>
      <c r="BE64" s="1742" t="s">
        <v>2977</v>
      </c>
      <c r="BF64" s="1502"/>
      <c r="BH64" s="972"/>
      <c r="BI64" s="996"/>
      <c r="BJ64" s="1285"/>
      <c r="BK64" s="996"/>
      <c r="BL64" s="996"/>
      <c r="BM64" s="1308"/>
    </row>
    <row r="65" customFormat="false" ht="16.5" hidden="false" customHeight="false" outlineLevel="0" collapsed="false">
      <c r="A65" s="1503"/>
      <c r="B65" s="1522"/>
      <c r="C65" s="1026" t="s">
        <v>768</v>
      </c>
      <c r="D65" s="1027"/>
      <c r="E65" s="1523" t="s">
        <v>3667</v>
      </c>
      <c r="F65" s="1063"/>
      <c r="G65" s="1524" t="s">
        <v>3182</v>
      </c>
      <c r="H65" s="1039" t="s">
        <v>180</v>
      </c>
      <c r="I65" s="1509"/>
      <c r="J65" s="1743"/>
      <c r="K65" s="1744" t="s">
        <v>3668</v>
      </c>
      <c r="L65" s="1745"/>
      <c r="M65" s="1745"/>
      <c r="N65" s="1745"/>
      <c r="O65" s="1745"/>
      <c r="P65" s="1746"/>
      <c r="Q65" s="1509"/>
      <c r="R65" s="1522"/>
      <c r="S65" s="1026" t="n">
        <v>136</v>
      </c>
      <c r="T65" s="1027" t="n">
        <v>6</v>
      </c>
      <c r="U65" s="1527" t="s">
        <v>3669</v>
      </c>
      <c r="V65" s="1651" t="s">
        <v>2351</v>
      </c>
      <c r="W65" s="1524" t="s">
        <v>995</v>
      </c>
      <c r="X65" s="1039" t="s">
        <v>40</v>
      </c>
      <c r="Y65" s="1510"/>
      <c r="AA65" s="1503"/>
      <c r="AB65" s="1522"/>
      <c r="AC65" s="1026" t="s">
        <v>768</v>
      </c>
      <c r="AD65" s="1027"/>
      <c r="AE65" s="1547" t="s">
        <v>3670</v>
      </c>
      <c r="AF65" s="1029" t="s">
        <v>2329</v>
      </c>
      <c r="AG65" s="1557" t="s">
        <v>3188</v>
      </c>
      <c r="AH65" s="1031" t="s">
        <v>180</v>
      </c>
      <c r="AI65" s="1510"/>
      <c r="AJ65" s="1522"/>
      <c r="AK65" s="1026" t="n">
        <v>228</v>
      </c>
      <c r="AL65" s="1027" t="n">
        <v>8</v>
      </c>
      <c r="AM65" s="1578" t="s">
        <v>3671</v>
      </c>
      <c r="AN65" s="1063"/>
      <c r="AO65" s="1579" t="s">
        <v>3672</v>
      </c>
      <c r="AP65" s="1039" t="s">
        <v>43</v>
      </c>
      <c r="AQ65" s="1510"/>
      <c r="AR65" s="978"/>
      <c r="AS65" s="972"/>
      <c r="AT65" s="1241"/>
      <c r="AU65" s="1739" t="s">
        <v>3658</v>
      </c>
      <c r="AV65" s="1736" t="n">
        <v>6</v>
      </c>
      <c r="AW65" s="1586" t="s">
        <v>3673</v>
      </c>
      <c r="AX65" s="1574" t="s">
        <v>3674</v>
      </c>
      <c r="AY65" s="1569" t="s">
        <v>43</v>
      </c>
      <c r="AZ65" s="970"/>
      <c r="BA65" s="978"/>
      <c r="BB65" s="1518"/>
      <c r="BC65" s="1735" t="n">
        <v>9</v>
      </c>
      <c r="BD65" s="1747" t="n">
        <v>116</v>
      </c>
      <c r="BE65" s="1114" t="s">
        <v>2191</v>
      </c>
      <c r="BF65" s="1502"/>
      <c r="BH65" s="1053"/>
      <c r="BI65" s="996"/>
      <c r="BJ65" s="1285"/>
      <c r="BK65" s="996"/>
      <c r="BL65" s="996"/>
      <c r="BM65" s="1308"/>
    </row>
    <row r="66" customFormat="false" ht="12.75" hidden="false" customHeight="false" outlineLevel="0" collapsed="false">
      <c r="A66" s="1503"/>
      <c r="B66" s="1522"/>
      <c r="C66" s="1026" t="n">
        <v>36</v>
      </c>
      <c r="D66" s="1027" t="n">
        <v>6</v>
      </c>
      <c r="E66" s="1565" t="s">
        <v>3675</v>
      </c>
      <c r="F66" s="1029" t="s">
        <v>2329</v>
      </c>
      <c r="G66" s="1615" t="s">
        <v>3232</v>
      </c>
      <c r="H66" s="1031" t="s">
        <v>60</v>
      </c>
      <c r="I66" s="1509"/>
      <c r="J66" s="1509"/>
      <c r="K66" s="1509"/>
      <c r="L66" s="1509"/>
      <c r="M66" s="1509"/>
      <c r="N66" s="1509"/>
      <c r="O66" s="1509"/>
      <c r="P66" s="1509"/>
      <c r="Q66" s="1509"/>
      <c r="R66" s="1522"/>
      <c r="S66" s="1026" t="n">
        <v>137</v>
      </c>
      <c r="T66" s="1027" t="n">
        <v>7</v>
      </c>
      <c r="U66" s="1527" t="s">
        <v>3676</v>
      </c>
      <c r="V66" s="1063"/>
      <c r="W66" s="1524" t="s">
        <v>3677</v>
      </c>
      <c r="X66" s="1039" t="s">
        <v>146</v>
      </c>
      <c r="Y66" s="1510"/>
      <c r="AA66" s="1503"/>
      <c r="AB66" s="1522"/>
      <c r="AC66" s="1026" t="n">
        <v>176</v>
      </c>
      <c r="AD66" s="1027" t="n">
        <v>6</v>
      </c>
      <c r="AE66" s="1527" t="s">
        <v>3678</v>
      </c>
      <c r="AF66" s="1063"/>
      <c r="AG66" s="1524" t="s">
        <v>970</v>
      </c>
      <c r="AH66" s="1039" t="s">
        <v>166</v>
      </c>
      <c r="AI66" s="1510"/>
      <c r="AJ66" s="1522"/>
      <c r="AK66" s="1026" t="n">
        <v>229</v>
      </c>
      <c r="AL66" s="1027" t="n">
        <v>9</v>
      </c>
      <c r="AM66" s="1618" t="s">
        <v>3679</v>
      </c>
      <c r="AN66" s="1029" t="s">
        <v>2329</v>
      </c>
      <c r="AO66" s="1602" t="s">
        <v>3178</v>
      </c>
      <c r="AP66" s="1031" t="s">
        <v>53</v>
      </c>
      <c r="AQ66" s="1510"/>
      <c r="AR66" s="978"/>
      <c r="AS66" s="972"/>
      <c r="AT66" s="1241"/>
      <c r="AU66" s="1528" t="s">
        <v>1265</v>
      </c>
      <c r="AV66" s="1736" t="n">
        <v>7</v>
      </c>
      <c r="AW66" s="1586" t="s">
        <v>3680</v>
      </c>
      <c r="AX66" s="1574" t="s">
        <v>3681</v>
      </c>
      <c r="AY66" s="1569" t="s">
        <v>82</v>
      </c>
      <c r="AZ66" s="970"/>
      <c r="BA66" s="978"/>
      <c r="BB66" s="1518"/>
      <c r="BC66" s="1748" t="n">
        <v>10</v>
      </c>
      <c r="BD66" s="1529" t="n">
        <v>121</v>
      </c>
      <c r="BE66" s="1556" t="s">
        <v>2633</v>
      </c>
      <c r="BF66" s="1502"/>
      <c r="BH66" s="1053"/>
      <c r="BI66" s="996"/>
      <c r="BJ66" s="1285"/>
      <c r="BK66" s="996"/>
      <c r="BL66" s="996"/>
      <c r="BM66" s="1308"/>
    </row>
    <row r="67" customFormat="false" ht="15.75" hidden="false" customHeight="false" outlineLevel="0" collapsed="false">
      <c r="A67" s="1503"/>
      <c r="B67" s="1522"/>
      <c r="C67" s="1026" t="s">
        <v>768</v>
      </c>
      <c r="D67" s="1027"/>
      <c r="E67" s="1538" t="s">
        <v>3682</v>
      </c>
      <c r="F67" s="1029" t="s">
        <v>2329</v>
      </c>
      <c r="G67" s="1548" t="s">
        <v>3182</v>
      </c>
      <c r="H67" s="1031" t="s">
        <v>385</v>
      </c>
      <c r="I67" s="1509"/>
      <c r="J67" s="1509"/>
      <c r="K67" s="1509"/>
      <c r="L67" s="1509"/>
      <c r="M67" s="1509"/>
      <c r="N67" s="1509"/>
      <c r="O67" s="1509"/>
      <c r="P67" s="1509"/>
      <c r="Q67" s="1509"/>
      <c r="R67" s="1522"/>
      <c r="S67" s="1026" t="s">
        <v>768</v>
      </c>
      <c r="T67" s="1027"/>
      <c r="U67" s="1527" t="s">
        <v>3683</v>
      </c>
      <c r="V67" s="1063"/>
      <c r="W67" s="1540" t="s">
        <v>3188</v>
      </c>
      <c r="X67" s="1039" t="s">
        <v>110</v>
      </c>
      <c r="Y67" s="1510"/>
      <c r="AA67" s="1503"/>
      <c r="AB67" s="1522"/>
      <c r="AC67" s="1026" t="s">
        <v>768</v>
      </c>
      <c r="AD67" s="1027"/>
      <c r="AE67" s="1527" t="s">
        <v>3684</v>
      </c>
      <c r="AF67" s="1063"/>
      <c r="AG67" s="1540" t="s">
        <v>3188</v>
      </c>
      <c r="AH67" s="1039" t="s">
        <v>71</v>
      </c>
      <c r="AI67" s="1510"/>
      <c r="AJ67" s="1522"/>
      <c r="AK67" s="1026" t="s">
        <v>768</v>
      </c>
      <c r="AL67" s="1027"/>
      <c r="AM67" s="1618" t="s">
        <v>3685</v>
      </c>
      <c r="AN67" s="1083" t="s">
        <v>2329</v>
      </c>
      <c r="AO67" s="1624" t="s">
        <v>3188</v>
      </c>
      <c r="AP67" s="1085" t="s">
        <v>110</v>
      </c>
      <c r="AQ67" s="1510"/>
      <c r="AR67" s="978"/>
      <c r="AS67" s="972"/>
      <c r="AT67" s="1241"/>
      <c r="AU67" s="1739" t="s">
        <v>3658</v>
      </c>
      <c r="AV67" s="1736" t="n">
        <v>8</v>
      </c>
      <c r="AW67" s="1586" t="s">
        <v>3686</v>
      </c>
      <c r="AX67" s="1574" t="s">
        <v>1429</v>
      </c>
      <c r="AY67" s="1569" t="s">
        <v>174</v>
      </c>
      <c r="AZ67" s="970"/>
      <c r="BA67" s="978"/>
      <c r="BB67" s="1518"/>
      <c r="BC67" s="1735" t="n">
        <v>11</v>
      </c>
      <c r="BD67" s="1749" t="n">
        <v>147</v>
      </c>
      <c r="BE67" s="1750" t="s">
        <v>3687</v>
      </c>
      <c r="BF67" s="1502"/>
      <c r="BH67" s="1053"/>
      <c r="BI67" s="996"/>
      <c r="BJ67" s="1285"/>
      <c r="BK67" s="996"/>
      <c r="BL67" s="996"/>
      <c r="BM67" s="1308"/>
    </row>
    <row r="68" customFormat="false" ht="12.75" hidden="false" customHeight="false" outlineLevel="0" collapsed="false">
      <c r="A68" s="1503"/>
      <c r="B68" s="1522"/>
      <c r="C68" s="1026" t="n">
        <v>37</v>
      </c>
      <c r="D68" s="1027" t="n">
        <v>7</v>
      </c>
      <c r="E68" s="1565" t="s">
        <v>3688</v>
      </c>
      <c r="F68" s="1029" t="s">
        <v>2329</v>
      </c>
      <c r="G68" s="1548" t="s">
        <v>3240</v>
      </c>
      <c r="H68" s="1031" t="s">
        <v>146</v>
      </c>
      <c r="I68" s="1509"/>
      <c r="J68" s="1509"/>
      <c r="K68" s="1509"/>
      <c r="L68" s="1509"/>
      <c r="M68" s="1509"/>
      <c r="N68" s="1509"/>
      <c r="O68" s="1509"/>
      <c r="P68" s="1509"/>
      <c r="Q68" s="1509"/>
      <c r="R68" s="1522"/>
      <c r="S68" s="1026" t="n">
        <v>138</v>
      </c>
      <c r="T68" s="1027" t="n">
        <v>8</v>
      </c>
      <c r="U68" s="1527" t="s">
        <v>3689</v>
      </c>
      <c r="V68" s="1063"/>
      <c r="W68" s="1524" t="s">
        <v>1983</v>
      </c>
      <c r="X68" s="1039" t="s">
        <v>60</v>
      </c>
      <c r="Y68" s="1510"/>
      <c r="AA68" s="1503"/>
      <c r="AB68" s="1522"/>
      <c r="AC68" s="1026" t="n">
        <v>177</v>
      </c>
      <c r="AD68" s="1027" t="n">
        <v>7</v>
      </c>
      <c r="AE68" s="1525" t="s">
        <v>3690</v>
      </c>
      <c r="AF68" s="1164" t="s">
        <v>2336</v>
      </c>
      <c r="AG68" s="1526" t="s">
        <v>3691</v>
      </c>
      <c r="AH68" s="1035" t="s">
        <v>92</v>
      </c>
      <c r="AI68" s="1510"/>
      <c r="AJ68" s="1522"/>
      <c r="AK68" s="1026" t="n">
        <v>230</v>
      </c>
      <c r="AL68" s="1027" t="n">
        <v>10</v>
      </c>
      <c r="AM68" s="1578" t="s">
        <v>3692</v>
      </c>
      <c r="AN68" s="1063"/>
      <c r="AO68" s="1524" t="s">
        <v>2427</v>
      </c>
      <c r="AP68" s="1039" t="s">
        <v>95</v>
      </c>
      <c r="AQ68" s="1510"/>
      <c r="AR68" s="978"/>
      <c r="AS68" s="972"/>
      <c r="AT68" s="1241"/>
      <c r="AU68" s="1528" t="s">
        <v>1265</v>
      </c>
      <c r="AV68" s="1736" t="n">
        <v>9</v>
      </c>
      <c r="AW68" s="1586" t="s">
        <v>3693</v>
      </c>
      <c r="AX68" s="1574" t="s">
        <v>3694</v>
      </c>
      <c r="AY68" s="1569" t="s">
        <v>23</v>
      </c>
      <c r="AZ68" s="970"/>
      <c r="BA68" s="978"/>
      <c r="BB68" s="1518"/>
      <c r="BC68" s="1735" t="n">
        <v>12</v>
      </c>
      <c r="BD68" s="1529" t="n">
        <v>148</v>
      </c>
      <c r="BE68" s="1556" t="s">
        <v>2218</v>
      </c>
      <c r="BF68" s="1502"/>
      <c r="BH68" s="1053"/>
      <c r="BI68" s="996"/>
      <c r="BJ68" s="1285"/>
      <c r="BK68" s="996"/>
      <c r="BL68" s="996"/>
      <c r="BM68" s="1308"/>
    </row>
    <row r="69" customFormat="false" ht="13.5" hidden="false" customHeight="false" outlineLevel="0" collapsed="false">
      <c r="A69" s="1503"/>
      <c r="B69" s="1522"/>
      <c r="C69" s="1026" t="s">
        <v>768</v>
      </c>
      <c r="D69" s="1027"/>
      <c r="E69" s="1571" t="s">
        <v>3695</v>
      </c>
      <c r="F69" s="1029" t="s">
        <v>2329</v>
      </c>
      <c r="G69" s="1548" t="s">
        <v>3182</v>
      </c>
      <c r="H69" s="1031" t="s">
        <v>136</v>
      </c>
      <c r="I69" s="1509"/>
      <c r="J69" s="1509"/>
      <c r="K69" s="1509"/>
      <c r="L69" s="1509"/>
      <c r="M69" s="1509"/>
      <c r="N69" s="1509"/>
      <c r="O69" s="1509"/>
      <c r="P69" s="1509"/>
      <c r="Q69" s="1509"/>
      <c r="R69" s="1522"/>
      <c r="S69" s="1026" t="s">
        <v>768</v>
      </c>
      <c r="T69" s="1027"/>
      <c r="U69" s="1527" t="s">
        <v>3696</v>
      </c>
      <c r="V69" s="1063"/>
      <c r="W69" s="1540" t="s">
        <v>3188</v>
      </c>
      <c r="X69" s="1039" t="s">
        <v>74</v>
      </c>
      <c r="Y69" s="1510"/>
      <c r="AA69" s="1503"/>
      <c r="AB69" s="1522"/>
      <c r="AC69" s="1026" t="n">
        <v>178</v>
      </c>
      <c r="AD69" s="1027" t="n">
        <v>8</v>
      </c>
      <c r="AE69" s="1527" t="s">
        <v>3697</v>
      </c>
      <c r="AF69" s="1063"/>
      <c r="AG69" s="1540" t="s">
        <v>3698</v>
      </c>
      <c r="AH69" s="1039" t="s">
        <v>193</v>
      </c>
      <c r="AI69" s="1510"/>
      <c r="AJ69" s="1522"/>
      <c r="AK69" s="1026" t="s">
        <v>768</v>
      </c>
      <c r="AL69" s="1027"/>
      <c r="AM69" s="1751" t="s">
        <v>3699</v>
      </c>
      <c r="AN69" s="1063"/>
      <c r="AO69" s="1579" t="s">
        <v>3188</v>
      </c>
      <c r="AP69" s="1039" t="s">
        <v>180</v>
      </c>
      <c r="AQ69" s="1510"/>
      <c r="AR69" s="978"/>
      <c r="AS69" s="972"/>
      <c r="AT69" s="1752"/>
      <c r="AU69" s="1550" t="s">
        <v>1265</v>
      </c>
      <c r="AV69" s="1753" t="n">
        <v>10</v>
      </c>
      <c r="AW69" s="1754" t="s">
        <v>3700</v>
      </c>
      <c r="AX69" s="1594" t="s">
        <v>1595</v>
      </c>
      <c r="AY69" s="1593" t="s">
        <v>43</v>
      </c>
      <c r="AZ69" s="970"/>
      <c r="BA69" s="978"/>
      <c r="BB69" s="1518"/>
      <c r="BC69" s="1735" t="n">
        <v>13</v>
      </c>
      <c r="BD69" s="1529" t="n">
        <v>168</v>
      </c>
      <c r="BE69" s="1556" t="s">
        <v>2669</v>
      </c>
      <c r="BF69" s="1502"/>
      <c r="BH69" s="1053"/>
      <c r="BI69" s="996"/>
      <c r="BJ69" s="1285"/>
      <c r="BK69" s="996"/>
      <c r="BL69" s="996"/>
      <c r="BM69" s="1308"/>
    </row>
    <row r="70" customFormat="false" ht="15.75" hidden="false" customHeight="false" outlineLevel="0" collapsed="false">
      <c r="A70" s="1503"/>
      <c r="B70" s="1522"/>
      <c r="C70" s="1026" t="n">
        <v>38</v>
      </c>
      <c r="D70" s="1027" t="n">
        <v>8</v>
      </c>
      <c r="E70" s="1565" t="s">
        <v>3701</v>
      </c>
      <c r="F70" s="1029" t="s">
        <v>2329</v>
      </c>
      <c r="G70" s="1557" t="s">
        <v>3249</v>
      </c>
      <c r="H70" s="1031" t="s">
        <v>60</v>
      </c>
      <c r="I70" s="1509"/>
      <c r="J70" s="1509"/>
      <c r="K70" s="1509"/>
      <c r="L70" s="1509"/>
      <c r="M70" s="1509"/>
      <c r="N70" s="1509"/>
      <c r="O70" s="1509"/>
      <c r="P70" s="1509"/>
      <c r="Q70" s="1509"/>
      <c r="R70" s="1522"/>
      <c r="S70" s="1026" t="n">
        <v>139</v>
      </c>
      <c r="T70" s="1027" t="n">
        <v>9</v>
      </c>
      <c r="U70" s="1547" t="s">
        <v>3702</v>
      </c>
      <c r="V70" s="1029" t="s">
        <v>2329</v>
      </c>
      <c r="W70" s="1557" t="s">
        <v>3389</v>
      </c>
      <c r="X70" s="1031" t="s">
        <v>292</v>
      </c>
      <c r="Y70" s="1510"/>
      <c r="AA70" s="1503"/>
      <c r="AB70" s="1522"/>
      <c r="AC70" s="1026" t="n">
        <v>179</v>
      </c>
      <c r="AD70" s="1027" t="n">
        <v>9</v>
      </c>
      <c r="AE70" s="1527" t="s">
        <v>3703</v>
      </c>
      <c r="AF70" s="1063"/>
      <c r="AG70" s="1540" t="s">
        <v>1920</v>
      </c>
      <c r="AH70" s="1039" t="s">
        <v>82</v>
      </c>
      <c r="AI70" s="1510"/>
      <c r="AJ70" s="1515"/>
      <c r="AK70" s="1516"/>
      <c r="AL70" s="1517"/>
      <c r="AM70" s="1009" t="s">
        <v>293</v>
      </c>
      <c r="AN70" s="1010"/>
      <c r="AO70" s="1011" t="s">
        <v>2723</v>
      </c>
      <c r="AP70" s="1012"/>
      <c r="AQ70" s="1510"/>
      <c r="AR70" s="978"/>
      <c r="AS70" s="972"/>
      <c r="AT70" s="1241"/>
      <c r="AU70" s="1739" t="s">
        <v>3658</v>
      </c>
      <c r="AV70" s="1736" t="n">
        <v>11</v>
      </c>
      <c r="AW70" s="1586" t="s">
        <v>3704</v>
      </c>
      <c r="AX70" s="1574" t="s">
        <v>1487</v>
      </c>
      <c r="AY70" s="1569" t="s">
        <v>193</v>
      </c>
      <c r="AZ70" s="970"/>
      <c r="BA70" s="978"/>
      <c r="BB70" s="1518"/>
      <c r="BC70" s="1735" t="n">
        <v>14</v>
      </c>
      <c r="BD70" s="1741" t="n">
        <v>177</v>
      </c>
      <c r="BE70" s="1742" t="s">
        <v>3691</v>
      </c>
      <c r="BF70" s="1502"/>
      <c r="BH70" s="1053"/>
      <c r="BI70" s="996"/>
      <c r="BJ70" s="1285"/>
      <c r="BK70" s="996"/>
      <c r="BL70" s="996"/>
      <c r="BM70" s="1308"/>
    </row>
    <row r="71" customFormat="false" ht="13.5" hidden="false" customHeight="false" outlineLevel="0" collapsed="false">
      <c r="A71" s="1503"/>
      <c r="B71" s="1522"/>
      <c r="C71" s="1026" t="s">
        <v>768</v>
      </c>
      <c r="D71" s="1027"/>
      <c r="E71" s="1565" t="s">
        <v>3705</v>
      </c>
      <c r="F71" s="1029" t="s">
        <v>2329</v>
      </c>
      <c r="G71" s="1548" t="s">
        <v>3182</v>
      </c>
      <c r="H71" s="1031" t="s">
        <v>329</v>
      </c>
      <c r="I71" s="1509"/>
      <c r="J71" s="1509"/>
      <c r="K71" s="1509"/>
      <c r="L71" s="1509"/>
      <c r="M71" s="1509"/>
      <c r="N71" s="1509"/>
      <c r="O71" s="1509"/>
      <c r="P71" s="1509"/>
      <c r="Q71" s="1509"/>
      <c r="R71" s="1522"/>
      <c r="S71" s="1026" t="s">
        <v>768</v>
      </c>
      <c r="T71" s="1027"/>
      <c r="U71" s="1547" t="s">
        <v>3706</v>
      </c>
      <c r="V71" s="1029" t="s">
        <v>2329</v>
      </c>
      <c r="W71" s="1557" t="s">
        <v>3188</v>
      </c>
      <c r="X71" s="1031" t="s">
        <v>110</v>
      </c>
      <c r="Y71" s="1510"/>
      <c r="AA71" s="1503"/>
      <c r="AB71" s="1522"/>
      <c r="AC71" s="1026" t="n">
        <v>180</v>
      </c>
      <c r="AD71" s="1027" t="n">
        <v>10</v>
      </c>
      <c r="AE71" s="1547" t="s">
        <v>3707</v>
      </c>
      <c r="AF71" s="1029" t="s">
        <v>2329</v>
      </c>
      <c r="AG71" s="1548" t="s">
        <v>3523</v>
      </c>
      <c r="AH71" s="1031" t="s">
        <v>60</v>
      </c>
      <c r="AI71" s="1510"/>
      <c r="AJ71" s="1522"/>
      <c r="AK71" s="1026" t="n">
        <v>231</v>
      </c>
      <c r="AL71" s="1027" t="n">
        <v>1</v>
      </c>
      <c r="AM71" s="1608" t="s">
        <v>3708</v>
      </c>
      <c r="AN71" s="1063" t="s">
        <v>564</v>
      </c>
      <c r="AO71" s="1524" t="s">
        <v>1777</v>
      </c>
      <c r="AP71" s="1039" t="s">
        <v>89</v>
      </c>
      <c r="AQ71" s="1510"/>
      <c r="AR71" s="978"/>
      <c r="AS71" s="972"/>
      <c r="AT71" s="1249"/>
      <c r="AU71" s="1609" t="s">
        <v>1265</v>
      </c>
      <c r="AV71" s="1755" t="n">
        <v>12</v>
      </c>
      <c r="AW71" s="1704" t="s">
        <v>3709</v>
      </c>
      <c r="AX71" s="1612" t="s">
        <v>3710</v>
      </c>
      <c r="AY71" s="1695" t="s">
        <v>40</v>
      </c>
      <c r="AZ71" s="970"/>
      <c r="BA71" s="978"/>
      <c r="BB71" s="1518"/>
      <c r="BC71" s="1756" t="n">
        <v>15</v>
      </c>
      <c r="BD71" s="1757" t="n">
        <v>184</v>
      </c>
      <c r="BE71" s="1695" t="s">
        <v>3711</v>
      </c>
      <c r="BF71" s="1502"/>
      <c r="BH71" s="1053"/>
      <c r="BI71" s="996"/>
      <c r="BJ71" s="1285"/>
      <c r="BK71" s="996"/>
      <c r="BL71" s="996"/>
      <c r="BM71" s="1308"/>
    </row>
    <row r="72" customFormat="false" ht="16.5" hidden="false" customHeight="false" outlineLevel="0" collapsed="false">
      <c r="A72" s="1503"/>
      <c r="B72" s="1522"/>
      <c r="C72" s="1026" t="n">
        <v>39</v>
      </c>
      <c r="D72" s="1027" t="n">
        <v>9</v>
      </c>
      <c r="E72" s="1571" t="s">
        <v>3712</v>
      </c>
      <c r="F72" s="1029" t="s">
        <v>2329</v>
      </c>
      <c r="G72" s="1758" t="s">
        <v>3255</v>
      </c>
      <c r="H72" s="1031" t="s">
        <v>53</v>
      </c>
      <c r="I72" s="1509"/>
      <c r="J72" s="1509"/>
      <c r="K72" s="1509"/>
      <c r="L72" s="1509"/>
      <c r="M72" s="1509"/>
      <c r="N72" s="1509"/>
      <c r="O72" s="1509"/>
      <c r="P72" s="1509"/>
      <c r="Q72" s="1509"/>
      <c r="R72" s="1522"/>
      <c r="S72" s="1026" t="n">
        <v>140</v>
      </c>
      <c r="T72" s="1027" t="n">
        <v>10</v>
      </c>
      <c r="U72" s="1547" t="s">
        <v>3713</v>
      </c>
      <c r="V72" s="1029" t="s">
        <v>2329</v>
      </c>
      <c r="W72" s="1548" t="s">
        <v>3465</v>
      </c>
      <c r="X72" s="1031" t="s">
        <v>60</v>
      </c>
      <c r="Y72" s="1510"/>
      <c r="AA72" s="1503"/>
      <c r="AB72" s="1522"/>
      <c r="AC72" s="1026" t="s">
        <v>768</v>
      </c>
      <c r="AD72" s="1027"/>
      <c r="AE72" s="1547" t="s">
        <v>3714</v>
      </c>
      <c r="AF72" s="1029" t="s">
        <v>2329</v>
      </c>
      <c r="AG72" s="1557" t="s">
        <v>3188</v>
      </c>
      <c r="AH72" s="1031" t="s">
        <v>180</v>
      </c>
      <c r="AI72" s="1510"/>
      <c r="AJ72" s="1522"/>
      <c r="AK72" s="1026" t="s">
        <v>768</v>
      </c>
      <c r="AL72" s="1027"/>
      <c r="AM72" s="1635" t="s">
        <v>3715</v>
      </c>
      <c r="AN72" s="1063"/>
      <c r="AO72" s="1573" t="s">
        <v>3188</v>
      </c>
      <c r="AP72" s="1039" t="s">
        <v>71</v>
      </c>
      <c r="AQ72" s="1510"/>
      <c r="AR72" s="978"/>
      <c r="AS72" s="972"/>
      <c r="AT72" s="979"/>
      <c r="AU72" s="1156" t="s">
        <v>3716</v>
      </c>
      <c r="AV72" s="981"/>
      <c r="AW72" s="981"/>
      <c r="AX72" s="979"/>
      <c r="AY72" s="979"/>
      <c r="AZ72" s="970"/>
      <c r="BA72" s="978"/>
      <c r="BB72" s="1518"/>
      <c r="BC72" s="1759"/>
      <c r="BD72" s="1759"/>
      <c r="BE72" s="1759"/>
      <c r="BF72" s="1502"/>
      <c r="BH72" s="1053"/>
      <c r="BI72" s="996"/>
      <c r="BJ72" s="1285"/>
      <c r="BK72" s="996"/>
      <c r="BL72" s="996"/>
      <c r="BM72" s="1308"/>
    </row>
    <row r="73" customFormat="false" ht="16.5" hidden="false" customHeight="false" outlineLevel="0" collapsed="false">
      <c r="A73" s="1503"/>
      <c r="B73" s="1522"/>
      <c r="C73" s="1026" t="s">
        <v>768</v>
      </c>
      <c r="D73" s="1027"/>
      <c r="E73" s="1565" t="s">
        <v>3717</v>
      </c>
      <c r="F73" s="1029" t="s">
        <v>2329</v>
      </c>
      <c r="G73" s="1548" t="s">
        <v>3182</v>
      </c>
      <c r="H73" s="1031" t="s">
        <v>200</v>
      </c>
      <c r="I73" s="1509"/>
      <c r="J73" s="1509"/>
      <c r="K73" s="1509"/>
      <c r="L73" s="1509"/>
      <c r="M73" s="1509"/>
      <c r="N73" s="1509"/>
      <c r="O73" s="1509"/>
      <c r="P73" s="1509"/>
      <c r="Q73" s="1509"/>
      <c r="R73" s="1522"/>
      <c r="S73" s="1026" t="s">
        <v>768</v>
      </c>
      <c r="T73" s="1143"/>
      <c r="U73" s="1547" t="s">
        <v>3718</v>
      </c>
      <c r="V73" s="1029" t="s">
        <v>2329</v>
      </c>
      <c r="W73" s="1557" t="s">
        <v>3188</v>
      </c>
      <c r="X73" s="1760" t="s">
        <v>33</v>
      </c>
      <c r="Y73" s="1510"/>
      <c r="AA73" s="1503"/>
      <c r="AB73" s="1515"/>
      <c r="AC73" s="1516"/>
      <c r="AD73" s="1517"/>
      <c r="AE73" s="1605" t="s">
        <v>293</v>
      </c>
      <c r="AF73" s="1010"/>
      <c r="AG73" s="1577" t="s">
        <v>3431</v>
      </c>
      <c r="AH73" s="1012"/>
      <c r="AI73" s="1510"/>
      <c r="AJ73" s="1522"/>
      <c r="AK73" s="1026" t="n">
        <v>232</v>
      </c>
      <c r="AL73" s="1027" t="n">
        <v>2</v>
      </c>
      <c r="AM73" s="1608" t="s">
        <v>3719</v>
      </c>
      <c r="AN73" s="1651"/>
      <c r="AO73" s="1524" t="s">
        <v>393</v>
      </c>
      <c r="AP73" s="1039" t="s">
        <v>222</v>
      </c>
      <c r="AQ73" s="1510"/>
      <c r="AR73" s="978"/>
      <c r="AS73" s="1421"/>
      <c r="AT73" s="1761"/>
      <c r="AU73" s="984"/>
      <c r="AV73" s="1762"/>
      <c r="AW73" s="1762"/>
      <c r="AX73" s="1761"/>
      <c r="AY73" s="1761"/>
      <c r="AZ73" s="1451"/>
      <c r="BA73" s="978"/>
      <c r="BB73" s="1763"/>
      <c r="BC73" s="1764" t="s">
        <v>750</v>
      </c>
      <c r="BD73" s="1765"/>
      <c r="BE73" s="1766"/>
      <c r="BF73" s="1767"/>
      <c r="BH73" s="1768"/>
      <c r="BI73" s="1450"/>
      <c r="BJ73" s="1449"/>
      <c r="BK73" s="1450"/>
      <c r="BL73" s="1766" t="str">
        <f aca="false">X111</f>
        <v>Data: 08/11/2014</v>
      </c>
      <c r="BM73" s="1769"/>
    </row>
    <row r="74" customFormat="false" ht="16.5" hidden="false" customHeight="false" outlineLevel="0" collapsed="false">
      <c r="A74" s="1503"/>
      <c r="B74" s="1522"/>
      <c r="C74" s="1026" t="n">
        <v>40</v>
      </c>
      <c r="D74" s="1027" t="n">
        <v>10</v>
      </c>
      <c r="E74" s="1571" t="s">
        <v>3720</v>
      </c>
      <c r="F74" s="1029" t="s">
        <v>2329</v>
      </c>
      <c r="G74" s="1572" t="s">
        <v>3262</v>
      </c>
      <c r="H74" s="1031" t="s">
        <v>82</v>
      </c>
      <c r="I74" s="1509"/>
      <c r="J74" s="1509"/>
      <c r="K74" s="1509"/>
      <c r="L74" s="1509"/>
      <c r="M74" s="1509"/>
      <c r="N74" s="1509"/>
      <c r="O74" s="1509"/>
      <c r="P74" s="1509"/>
      <c r="Q74" s="1509"/>
      <c r="R74" s="1475"/>
      <c r="S74" s="1740" t="s">
        <v>3661</v>
      </c>
      <c r="T74" s="1476"/>
      <c r="U74" s="1476"/>
      <c r="V74" s="1476"/>
      <c r="W74" s="1476"/>
      <c r="X74" s="1477"/>
      <c r="Y74" s="1510"/>
      <c r="AA74" s="1503"/>
      <c r="AB74" s="1522"/>
      <c r="AC74" s="1026" t="n">
        <v>181</v>
      </c>
      <c r="AD74" s="1027" t="n">
        <v>1</v>
      </c>
      <c r="AE74" s="1527" t="s">
        <v>3721</v>
      </c>
      <c r="AF74" s="1063"/>
      <c r="AG74" s="1524" t="s">
        <v>3722</v>
      </c>
      <c r="AH74" s="1039" t="s">
        <v>48</v>
      </c>
      <c r="AI74" s="1510"/>
      <c r="AJ74" s="1522"/>
      <c r="AK74" s="1026" t="s">
        <v>768</v>
      </c>
      <c r="AL74" s="1027"/>
      <c r="AM74" s="1578" t="s">
        <v>3723</v>
      </c>
      <c r="AN74" s="1063"/>
      <c r="AO74" s="1579" t="s">
        <v>3188</v>
      </c>
      <c r="AP74" s="1039" t="s">
        <v>265</v>
      </c>
      <c r="AQ74" s="1510"/>
      <c r="AR74" s="978"/>
      <c r="AS74" s="972"/>
      <c r="AT74" s="979"/>
      <c r="AU74" s="1156"/>
      <c r="AV74" s="981"/>
      <c r="AW74" s="981"/>
      <c r="AX74" s="979"/>
      <c r="AY74" s="979"/>
      <c r="AZ74" s="970"/>
      <c r="BA74" s="978"/>
      <c r="BB74" s="0"/>
      <c r="BC74" s="0"/>
      <c r="BD74" s="1770"/>
      <c r="BE74" s="0"/>
      <c r="BF74" s="0"/>
      <c r="BH74" s="0"/>
      <c r="BI74" s="0"/>
      <c r="BJ74" s="0"/>
      <c r="BK74" s="0"/>
      <c r="BL74" s="0"/>
      <c r="BM74" s="0"/>
    </row>
    <row r="75" customFormat="false" ht="15.75" hidden="false" customHeight="false" outlineLevel="0" collapsed="false">
      <c r="A75" s="1606"/>
      <c r="B75" s="1504"/>
      <c r="C75" s="1129" t="s">
        <v>768</v>
      </c>
      <c r="D75" s="1116" t="n">
        <v>10</v>
      </c>
      <c r="E75" s="1565" t="s">
        <v>3724</v>
      </c>
      <c r="F75" s="1131" t="s">
        <v>2329</v>
      </c>
      <c r="G75" s="1548" t="s">
        <v>3188</v>
      </c>
      <c r="H75" s="1133" t="s">
        <v>43</v>
      </c>
      <c r="I75" s="1509"/>
      <c r="J75" s="1509"/>
      <c r="K75" s="1509"/>
      <c r="L75" s="1509"/>
      <c r="M75" s="1509"/>
      <c r="N75" s="1509"/>
      <c r="O75" s="1509"/>
      <c r="P75" s="1509"/>
      <c r="Q75" s="1509"/>
      <c r="R75" s="1743"/>
      <c r="S75" s="1744" t="s">
        <v>3725</v>
      </c>
      <c r="T75" s="1745"/>
      <c r="U75" s="1745"/>
      <c r="V75" s="1745"/>
      <c r="W75" s="1745"/>
      <c r="X75" s="1746"/>
      <c r="Y75" s="1510"/>
      <c r="AA75" s="1503"/>
      <c r="AB75" s="1522"/>
      <c r="AC75" s="1026" t="n">
        <v>182</v>
      </c>
      <c r="AD75" s="1027" t="n">
        <v>2</v>
      </c>
      <c r="AE75" s="1527" t="s">
        <v>3726</v>
      </c>
      <c r="AF75" s="1651"/>
      <c r="AG75" s="1524" t="s">
        <v>1247</v>
      </c>
      <c r="AH75" s="1039" t="s">
        <v>82</v>
      </c>
      <c r="AI75" s="1510"/>
      <c r="AJ75" s="1522"/>
      <c r="AK75" s="1026" t="n">
        <v>233</v>
      </c>
      <c r="AL75" s="1027" t="n">
        <v>3</v>
      </c>
      <c r="AM75" s="1608" t="s">
        <v>3727</v>
      </c>
      <c r="AN75" s="1063"/>
      <c r="AO75" s="1524" t="s">
        <v>1625</v>
      </c>
      <c r="AP75" s="1039" t="s">
        <v>95</v>
      </c>
      <c r="AQ75" s="1510"/>
      <c r="AR75" s="978"/>
      <c r="AS75" s="972"/>
      <c r="AT75" s="1234"/>
      <c r="AU75" s="1700" t="s">
        <v>3728</v>
      </c>
      <c r="AV75" s="1236"/>
      <c r="AW75" s="1236"/>
      <c r="AX75" s="1237"/>
      <c r="AY75" s="1163" t="s">
        <v>2352</v>
      </c>
      <c r="AZ75" s="970"/>
      <c r="BA75" s="978"/>
      <c r="BB75" s="0"/>
      <c r="BC75" s="0"/>
      <c r="BD75" s="1770"/>
      <c r="BE75" s="0"/>
      <c r="BF75" s="0"/>
      <c r="BG75" s="1461"/>
      <c r="BH75" s="1461"/>
      <c r="BI75" s="1461"/>
      <c r="BJ75" s="1461"/>
      <c r="BK75" s="1461"/>
      <c r="BL75" s="1461"/>
      <c r="BM75" s="1461"/>
    </row>
    <row r="76" customFormat="false" ht="15.75" hidden="false" customHeight="false" outlineLevel="0" collapsed="false">
      <c r="A76" s="1606"/>
      <c r="B76" s="1515"/>
      <c r="C76" s="1516"/>
      <c r="D76" s="1517"/>
      <c r="E76" s="1576" t="n">
        <v>5</v>
      </c>
      <c r="F76" s="1010"/>
      <c r="G76" s="1577" t="s">
        <v>3233</v>
      </c>
      <c r="H76" s="1012"/>
      <c r="I76" s="1509"/>
      <c r="J76" s="1509"/>
      <c r="K76" s="1509"/>
      <c r="L76" s="1509"/>
      <c r="M76" s="1509"/>
      <c r="N76" s="1509"/>
      <c r="O76" s="1509"/>
      <c r="P76" s="1509"/>
      <c r="Q76" s="1509"/>
      <c r="R76" s="1509"/>
      <c r="S76" s="1509"/>
      <c r="T76" s="1509"/>
      <c r="U76" s="1509"/>
      <c r="V76" s="1509"/>
      <c r="W76" s="1509"/>
      <c r="X76" s="1509"/>
      <c r="Y76" s="1510"/>
      <c r="AA76" s="1503"/>
      <c r="AB76" s="1522"/>
      <c r="AC76" s="1026" t="n">
        <v>183</v>
      </c>
      <c r="AD76" s="1027" t="n">
        <v>3</v>
      </c>
      <c r="AE76" s="1527" t="s">
        <v>3729</v>
      </c>
      <c r="AF76" s="1063"/>
      <c r="AG76" s="1524" t="s">
        <v>2580</v>
      </c>
      <c r="AH76" s="1039" t="s">
        <v>82</v>
      </c>
      <c r="AI76" s="1510"/>
      <c r="AJ76" s="1522"/>
      <c r="AK76" s="1026" t="s">
        <v>768</v>
      </c>
      <c r="AL76" s="1027"/>
      <c r="AM76" s="1578" t="s">
        <v>3730</v>
      </c>
      <c r="AN76" s="1063"/>
      <c r="AO76" s="1579" t="s">
        <v>3188</v>
      </c>
      <c r="AP76" s="1039" t="s">
        <v>385</v>
      </c>
      <c r="AQ76" s="1510"/>
      <c r="AR76" s="978"/>
      <c r="AS76" s="972"/>
      <c r="AT76" s="1249"/>
      <c r="AU76" s="1609" t="s">
        <v>1265</v>
      </c>
      <c r="AV76" s="1250" t="n">
        <v>1</v>
      </c>
      <c r="AW76" s="1251" t="s">
        <v>3731</v>
      </c>
      <c r="AX76" s="1771" t="s">
        <v>3732</v>
      </c>
      <c r="AY76" s="1772" t="s">
        <v>37</v>
      </c>
      <c r="AZ76" s="970"/>
      <c r="BA76" s="978"/>
      <c r="BB76" s="0"/>
      <c r="BC76" s="0"/>
      <c r="BD76" s="1770"/>
      <c r="BE76" s="0"/>
      <c r="BF76" s="0"/>
      <c r="BG76" s="1461"/>
      <c r="BH76" s="1461"/>
      <c r="BI76" s="1461"/>
      <c r="BJ76" s="1461"/>
      <c r="BK76" s="1461"/>
      <c r="BL76" s="1461"/>
      <c r="BM76" s="1461"/>
    </row>
    <row r="77" customFormat="false" ht="15.75" hidden="false" customHeight="false" outlineLevel="0" collapsed="false">
      <c r="A77" s="1606"/>
      <c r="B77" s="1522"/>
      <c r="C77" s="1026" t="n">
        <v>41</v>
      </c>
      <c r="D77" s="1027" t="n">
        <v>1</v>
      </c>
      <c r="E77" s="1523" t="s">
        <v>3733</v>
      </c>
      <c r="F77" s="1063"/>
      <c r="G77" s="1524" t="s">
        <v>1137</v>
      </c>
      <c r="H77" s="1039" t="s">
        <v>103</v>
      </c>
      <c r="I77" s="1509"/>
      <c r="J77" s="1509"/>
      <c r="K77" s="1509"/>
      <c r="L77" s="1509"/>
      <c r="M77" s="1509"/>
      <c r="N77" s="1509"/>
      <c r="O77" s="1509"/>
      <c r="P77" s="1509"/>
      <c r="Q77" s="1509"/>
      <c r="R77" s="1509"/>
      <c r="S77" s="1509"/>
      <c r="T77" s="1509"/>
      <c r="U77" s="1509"/>
      <c r="V77" s="1509"/>
      <c r="W77" s="1509"/>
      <c r="X77" s="1509"/>
      <c r="Y77" s="1510"/>
      <c r="AA77" s="1503"/>
      <c r="AB77" s="1522"/>
      <c r="AC77" s="1026" t="n">
        <v>184</v>
      </c>
      <c r="AD77" s="1027" t="n">
        <v>4</v>
      </c>
      <c r="AE77" s="1525" t="s">
        <v>3734</v>
      </c>
      <c r="AF77" s="1164" t="s">
        <v>2336</v>
      </c>
      <c r="AG77" s="1526" t="s">
        <v>1241</v>
      </c>
      <c r="AH77" s="1035" t="s">
        <v>23</v>
      </c>
      <c r="AI77" s="1510"/>
      <c r="AJ77" s="1522"/>
      <c r="AK77" s="1026" t="n">
        <v>234</v>
      </c>
      <c r="AL77" s="1027" t="n">
        <v>4</v>
      </c>
      <c r="AM77" s="1608" t="s">
        <v>3735</v>
      </c>
      <c r="AN77" s="1063"/>
      <c r="AO77" s="1524" t="s">
        <v>3200</v>
      </c>
      <c r="AP77" s="1039" t="s">
        <v>60</v>
      </c>
      <c r="AQ77" s="1510"/>
      <c r="AR77" s="978"/>
      <c r="AS77" s="972"/>
      <c r="AT77" s="979"/>
      <c r="AU77" s="979"/>
      <c r="AV77" s="979"/>
      <c r="AW77" s="979"/>
      <c r="AX77" s="979"/>
      <c r="AY77" s="979"/>
      <c r="AZ77" s="970"/>
      <c r="BA77" s="978"/>
      <c r="BB77" s="0"/>
      <c r="BC77" s="0"/>
      <c r="BD77" s="1770"/>
      <c r="BE77" s="0"/>
      <c r="BF77" s="0"/>
      <c r="BG77" s="1461"/>
      <c r="BH77" s="1461"/>
      <c r="BI77" s="1461"/>
      <c r="BJ77" s="1461"/>
      <c r="BK77" s="1461"/>
      <c r="BL77" s="1461"/>
      <c r="BM77" s="1461"/>
    </row>
    <row r="78" customFormat="false" ht="15" hidden="false" customHeight="false" outlineLevel="0" collapsed="false">
      <c r="A78" s="1606"/>
      <c r="B78" s="1522"/>
      <c r="C78" s="1026" t="s">
        <v>768</v>
      </c>
      <c r="D78" s="1027"/>
      <c r="E78" s="1538" t="s">
        <v>3736</v>
      </c>
      <c r="F78" s="1063"/>
      <c r="G78" s="1573" t="s">
        <v>3188</v>
      </c>
      <c r="H78" s="1039" t="s">
        <v>110</v>
      </c>
      <c r="I78" s="1509"/>
      <c r="J78" s="1509"/>
      <c r="K78" s="1509"/>
      <c r="L78" s="1509"/>
      <c r="M78" s="1509"/>
      <c r="N78" s="1509"/>
      <c r="O78" s="1509"/>
      <c r="P78" s="1509"/>
      <c r="Q78" s="1509"/>
      <c r="R78" s="1509"/>
      <c r="S78" s="1509"/>
      <c r="T78" s="1509"/>
      <c r="U78" s="1509"/>
      <c r="V78" s="1509"/>
      <c r="W78" s="1509"/>
      <c r="X78" s="1509"/>
      <c r="Y78" s="1510"/>
      <c r="AA78" s="1503"/>
      <c r="AB78" s="1522"/>
      <c r="AC78" s="1026" t="n">
        <v>185</v>
      </c>
      <c r="AD78" s="1027" t="n">
        <v>5</v>
      </c>
      <c r="AE78" s="1527" t="s">
        <v>3737</v>
      </c>
      <c r="AF78" s="1063"/>
      <c r="AG78" s="1524" t="s">
        <v>3738</v>
      </c>
      <c r="AH78" s="1039" t="s">
        <v>43</v>
      </c>
      <c r="AI78" s="1510"/>
      <c r="AJ78" s="1522"/>
      <c r="AK78" s="1026" t="s">
        <v>768</v>
      </c>
      <c r="AL78" s="1027"/>
      <c r="AM78" s="1635" t="s">
        <v>3739</v>
      </c>
      <c r="AN78" s="1063"/>
      <c r="AO78" s="1573" t="s">
        <v>3188</v>
      </c>
      <c r="AP78" s="1039" t="s">
        <v>33</v>
      </c>
      <c r="AQ78" s="1510"/>
      <c r="AR78" s="978"/>
      <c r="AS78" s="972"/>
      <c r="AT78" s="1234"/>
      <c r="AU78" s="1706" t="s">
        <v>3740</v>
      </c>
      <c r="AV78" s="1706"/>
      <c r="AW78" s="1732"/>
      <c r="AX78" s="1707"/>
      <c r="AY78" s="1733"/>
      <c r="AZ78" s="970"/>
      <c r="BA78" s="978"/>
      <c r="BB78" s="0"/>
      <c r="BC78" s="0"/>
      <c r="BD78" s="1770"/>
      <c r="BE78" s="0"/>
      <c r="BF78" s="0"/>
      <c r="BG78" s="1461"/>
      <c r="BH78" s="1461"/>
      <c r="BI78" s="1461"/>
      <c r="BJ78" s="1461"/>
      <c r="BK78" s="1461"/>
      <c r="BL78" s="1461"/>
      <c r="BM78" s="1461"/>
    </row>
    <row r="79" customFormat="false" ht="12.75" hidden="false" customHeight="false" outlineLevel="0" collapsed="false">
      <c r="A79" s="1606"/>
      <c r="B79" s="1522"/>
      <c r="C79" s="1026" t="n">
        <v>42</v>
      </c>
      <c r="D79" s="1027" t="n">
        <v>2</v>
      </c>
      <c r="E79" s="1523" t="s">
        <v>3741</v>
      </c>
      <c r="F79" s="1063"/>
      <c r="G79" s="1524" t="s">
        <v>3742</v>
      </c>
      <c r="H79" s="1039" t="s">
        <v>222</v>
      </c>
      <c r="I79" s="1509"/>
      <c r="J79" s="1509"/>
      <c r="K79" s="1509"/>
      <c r="L79" s="1509"/>
      <c r="M79" s="1509"/>
      <c r="N79" s="1509"/>
      <c r="O79" s="1509"/>
      <c r="P79" s="1509"/>
      <c r="Q79" s="1509"/>
      <c r="R79" s="1509"/>
      <c r="S79" s="1509"/>
      <c r="T79" s="1509"/>
      <c r="U79" s="1509"/>
      <c r="V79" s="1509"/>
      <c r="W79" s="1509"/>
      <c r="X79" s="1509"/>
      <c r="Y79" s="1510"/>
      <c r="AA79" s="1503"/>
      <c r="AB79" s="1522"/>
      <c r="AC79" s="1026" t="n">
        <v>186</v>
      </c>
      <c r="AD79" s="1027" t="n">
        <v>6</v>
      </c>
      <c r="AE79" s="1527" t="s">
        <v>3743</v>
      </c>
      <c r="AF79" s="1651"/>
      <c r="AG79" s="1524" t="s">
        <v>1823</v>
      </c>
      <c r="AH79" s="1039" t="s">
        <v>23</v>
      </c>
      <c r="AI79" s="1510"/>
      <c r="AJ79" s="1522"/>
      <c r="AK79" s="1026" t="n">
        <v>235</v>
      </c>
      <c r="AL79" s="1027" t="n">
        <v>5</v>
      </c>
      <c r="AM79" s="1608" t="s">
        <v>3744</v>
      </c>
      <c r="AN79" s="1063" t="s">
        <v>564</v>
      </c>
      <c r="AO79" s="1524" t="s">
        <v>1290</v>
      </c>
      <c r="AP79" s="1039" t="s">
        <v>60</v>
      </c>
      <c r="AQ79" s="1510"/>
      <c r="AR79" s="1461"/>
      <c r="AS79" s="972"/>
      <c r="AT79" s="1241"/>
      <c r="AU79" s="1528" t="s">
        <v>1265</v>
      </c>
      <c r="AV79" s="1734" t="n">
        <v>1</v>
      </c>
      <c r="AW79" s="1586"/>
      <c r="AX79" s="1714" t="s">
        <v>3745</v>
      </c>
      <c r="AY79" s="1715" t="s">
        <v>82</v>
      </c>
      <c r="AZ79" s="970"/>
      <c r="BA79" s="1461"/>
      <c r="BB79" s="1461"/>
      <c r="BC79" s="1461"/>
      <c r="BD79" s="1461"/>
      <c r="BE79" s="1461"/>
      <c r="BG79" s="1461"/>
      <c r="BH79" s="0"/>
      <c r="BI79" s="1461"/>
      <c r="BJ79" s="1461"/>
      <c r="BK79" s="1461"/>
      <c r="BL79" s="1461"/>
      <c r="BM79" s="1461"/>
    </row>
    <row r="80" customFormat="false" ht="12.75" hidden="false" customHeight="false" outlineLevel="0" collapsed="false">
      <c r="A80" s="1606"/>
      <c r="B80" s="1522"/>
      <c r="C80" s="1026" t="s">
        <v>768</v>
      </c>
      <c r="D80" s="1027"/>
      <c r="E80" s="1538" t="s">
        <v>3746</v>
      </c>
      <c r="F80" s="1063"/>
      <c r="G80" s="1573" t="s">
        <v>3188</v>
      </c>
      <c r="H80" s="1039" t="s">
        <v>110</v>
      </c>
      <c r="I80" s="1509"/>
      <c r="J80" s="1509"/>
      <c r="K80" s="1509"/>
      <c r="L80" s="1509"/>
      <c r="M80" s="1509"/>
      <c r="N80" s="1509"/>
      <c r="O80" s="1509"/>
      <c r="P80" s="1509"/>
      <c r="Q80" s="1509"/>
      <c r="R80" s="1509"/>
      <c r="S80" s="1509"/>
      <c r="T80" s="1509"/>
      <c r="U80" s="1509"/>
      <c r="V80" s="1509"/>
      <c r="W80" s="1509"/>
      <c r="X80" s="1509"/>
      <c r="Y80" s="1510"/>
      <c r="AA80" s="1503"/>
      <c r="AB80" s="1522"/>
      <c r="AC80" s="1026" t="n">
        <v>187</v>
      </c>
      <c r="AD80" s="1027" t="n">
        <v>7</v>
      </c>
      <c r="AE80" s="1527" t="s">
        <v>3747</v>
      </c>
      <c r="AF80" s="1063"/>
      <c r="AG80" s="1524" t="s">
        <v>3748</v>
      </c>
      <c r="AH80" s="1039" t="s">
        <v>174</v>
      </c>
      <c r="AI80" s="1510"/>
      <c r="AJ80" s="1522"/>
      <c r="AK80" s="1026" t="s">
        <v>768</v>
      </c>
      <c r="AL80" s="1027"/>
      <c r="AM80" s="1635" t="s">
        <v>3749</v>
      </c>
      <c r="AN80" s="1063"/>
      <c r="AO80" s="1573" t="s">
        <v>3188</v>
      </c>
      <c r="AP80" s="1039" t="s">
        <v>106</v>
      </c>
      <c r="AQ80" s="1510"/>
      <c r="AR80" s="1461"/>
      <c r="AS80" s="972"/>
      <c r="AT80" s="1241"/>
      <c r="AU80" s="1528" t="s">
        <v>1265</v>
      </c>
      <c r="AV80" s="1640" t="n">
        <v>2</v>
      </c>
      <c r="AW80" s="1586"/>
      <c r="AX80" s="1574" t="s">
        <v>3750</v>
      </c>
      <c r="AY80" s="1569" t="s">
        <v>23</v>
      </c>
      <c r="AZ80" s="970"/>
      <c r="BA80" s="1461"/>
      <c r="BB80" s="1461"/>
      <c r="BC80" s="1461"/>
      <c r="BD80" s="1461"/>
      <c r="BE80" s="1461"/>
      <c r="BG80" s="1461"/>
      <c r="BH80" s="1461"/>
      <c r="BI80" s="1773"/>
      <c r="BJ80" s="1773"/>
      <c r="BK80" s="1773"/>
      <c r="BL80" s="1773"/>
      <c r="BM80" s="1773"/>
    </row>
    <row r="81" customFormat="false" ht="12.75" hidden="false" customHeight="false" outlineLevel="0" collapsed="false">
      <c r="A81" s="1606"/>
      <c r="B81" s="1522"/>
      <c r="C81" s="1026" t="n">
        <v>43</v>
      </c>
      <c r="D81" s="1027" t="n">
        <v>3</v>
      </c>
      <c r="E81" s="1538" t="s">
        <v>3751</v>
      </c>
      <c r="F81" s="1063"/>
      <c r="G81" s="1539" t="s">
        <v>531</v>
      </c>
      <c r="H81" s="1039" t="s">
        <v>89</v>
      </c>
      <c r="I81" s="1509"/>
      <c r="J81" s="1509"/>
      <c r="K81" s="1509"/>
      <c r="L81" s="1509"/>
      <c r="M81" s="1509"/>
      <c r="N81" s="1509"/>
      <c r="O81" s="1509"/>
      <c r="P81" s="1509"/>
      <c r="Q81" s="1509"/>
      <c r="R81" s="1509"/>
      <c r="S81" s="1509"/>
      <c r="T81" s="1509"/>
      <c r="U81" s="1509"/>
      <c r="V81" s="1509"/>
      <c r="W81" s="1509"/>
      <c r="X81" s="1509"/>
      <c r="Y81" s="1510"/>
      <c r="AA81" s="1503"/>
      <c r="AB81" s="1522"/>
      <c r="AC81" s="1026" t="n">
        <v>188</v>
      </c>
      <c r="AD81" s="1027" t="n">
        <v>8</v>
      </c>
      <c r="AE81" s="1527" t="s">
        <v>3752</v>
      </c>
      <c r="AF81" s="1063" t="s">
        <v>564</v>
      </c>
      <c r="AG81" s="1524" t="s">
        <v>2381</v>
      </c>
      <c r="AH81" s="1039" t="s">
        <v>120</v>
      </c>
      <c r="AI81" s="1510"/>
      <c r="AJ81" s="1522"/>
      <c r="AK81" s="1026" t="n">
        <v>236</v>
      </c>
      <c r="AL81" s="1027" t="n">
        <v>6</v>
      </c>
      <c r="AM81" s="1608" t="s">
        <v>3753</v>
      </c>
      <c r="AN81" s="1651" t="s">
        <v>2351</v>
      </c>
      <c r="AO81" s="1524" t="s">
        <v>2808</v>
      </c>
      <c r="AP81" s="1039" t="s">
        <v>1388</v>
      </c>
      <c r="AQ81" s="1510"/>
      <c r="AR81" s="1461"/>
      <c r="AS81" s="972"/>
      <c r="AT81" s="1241"/>
      <c r="AU81" s="1528" t="s">
        <v>1265</v>
      </c>
      <c r="AV81" s="1736" t="n">
        <v>3</v>
      </c>
      <c r="AW81" s="1586"/>
      <c r="AX81" s="1574" t="s">
        <v>3754</v>
      </c>
      <c r="AY81" s="1569" t="s">
        <v>48</v>
      </c>
      <c r="AZ81" s="970"/>
      <c r="BA81" s="1461"/>
      <c r="BB81" s="1461"/>
      <c r="BC81" s="1461"/>
      <c r="BD81" s="1461"/>
      <c r="BE81" s="1461"/>
      <c r="BH81" s="1461"/>
      <c r="BI81" s="1773"/>
      <c r="BJ81" s="1773"/>
      <c r="BK81" s="1773"/>
      <c r="BL81" s="1773"/>
      <c r="BM81" s="1773"/>
    </row>
    <row r="82" customFormat="false" ht="12.75" hidden="false" customHeight="false" outlineLevel="0" collapsed="false">
      <c r="A82" s="1606"/>
      <c r="B82" s="1522"/>
      <c r="C82" s="1026" t="s">
        <v>768</v>
      </c>
      <c r="D82" s="1027"/>
      <c r="E82" s="1538" t="s">
        <v>3755</v>
      </c>
      <c r="F82" s="1063"/>
      <c r="G82" s="1539" t="s">
        <v>3182</v>
      </c>
      <c r="H82" s="1039" t="s">
        <v>385</v>
      </c>
      <c r="I82" s="1509"/>
      <c r="J82" s="1509"/>
      <c r="K82" s="1509"/>
      <c r="L82" s="1509"/>
      <c r="M82" s="1509"/>
      <c r="N82" s="1509"/>
      <c r="O82" s="1509"/>
      <c r="P82" s="1509"/>
      <c r="Q82" s="1509"/>
      <c r="R82" s="1509"/>
      <c r="S82" s="1509"/>
      <c r="T82" s="1509"/>
      <c r="U82" s="1509"/>
      <c r="V82" s="1509"/>
      <c r="W82" s="1509"/>
      <c r="X82" s="1509"/>
      <c r="Y82" s="1510"/>
      <c r="AA82" s="1503"/>
      <c r="AB82" s="1522"/>
      <c r="AC82" s="1026" t="n">
        <v>189</v>
      </c>
      <c r="AD82" s="1027" t="n">
        <v>9</v>
      </c>
      <c r="AE82" s="1527" t="s">
        <v>3756</v>
      </c>
      <c r="AF82" s="1063"/>
      <c r="AG82" s="1524" t="s">
        <v>3757</v>
      </c>
      <c r="AH82" s="1039" t="s">
        <v>48</v>
      </c>
      <c r="AI82" s="1510"/>
      <c r="AJ82" s="1522"/>
      <c r="AK82" s="1026" t="n">
        <v>237</v>
      </c>
      <c r="AL82" s="1027" t="n">
        <v>7</v>
      </c>
      <c r="AM82" s="1608" t="s">
        <v>3758</v>
      </c>
      <c r="AN82" s="1063" t="s">
        <v>2351</v>
      </c>
      <c r="AO82" s="1524" t="s">
        <v>3759</v>
      </c>
      <c r="AP82" s="1039" t="s">
        <v>193</v>
      </c>
      <c r="AQ82" s="1510"/>
      <c r="AR82" s="1461"/>
      <c r="AS82" s="972"/>
      <c r="AT82" s="1241"/>
      <c r="AU82" s="1528" t="s">
        <v>1265</v>
      </c>
      <c r="AV82" s="1736" t="n">
        <v>4</v>
      </c>
      <c r="AW82" s="1586"/>
      <c r="AX82" s="1574" t="s">
        <v>2729</v>
      </c>
      <c r="AY82" s="1569" t="s">
        <v>43</v>
      </c>
      <c r="AZ82" s="970"/>
      <c r="BA82" s="1461"/>
      <c r="BB82" s="1461"/>
      <c r="BC82" s="1461"/>
      <c r="BD82" s="1461"/>
      <c r="BE82" s="1461"/>
      <c r="BH82" s="1461"/>
      <c r="BI82" s="1773"/>
      <c r="BJ82" s="1773"/>
      <c r="BK82" s="1773"/>
      <c r="BL82" s="1773"/>
      <c r="BM82" s="1773"/>
    </row>
    <row r="83" customFormat="false" ht="13.5" hidden="false" customHeight="false" outlineLevel="0" collapsed="false">
      <c r="A83" s="1606"/>
      <c r="B83" s="1522"/>
      <c r="C83" s="1026" t="n">
        <v>44</v>
      </c>
      <c r="D83" s="1027" t="n">
        <v>4</v>
      </c>
      <c r="E83" s="1538" t="s">
        <v>3760</v>
      </c>
      <c r="F83" s="1063"/>
      <c r="G83" s="1539" t="s">
        <v>3761</v>
      </c>
      <c r="H83" s="1039" t="s">
        <v>82</v>
      </c>
      <c r="I83" s="1509"/>
      <c r="J83" s="1509"/>
      <c r="K83" s="1509"/>
      <c r="L83" s="1509"/>
      <c r="M83" s="1509"/>
      <c r="N83" s="1509"/>
      <c r="O83" s="1509"/>
      <c r="P83" s="1509"/>
      <c r="Q83" s="1509"/>
      <c r="R83" s="1509"/>
      <c r="S83" s="1509"/>
      <c r="T83" s="1509"/>
      <c r="U83" s="1509"/>
      <c r="V83" s="1509"/>
      <c r="W83" s="1509"/>
      <c r="X83" s="1509"/>
      <c r="Y83" s="1510"/>
      <c r="AA83" s="1503"/>
      <c r="AB83" s="1522"/>
      <c r="AC83" s="1026" t="n">
        <v>190</v>
      </c>
      <c r="AD83" s="1027" t="n">
        <v>10</v>
      </c>
      <c r="AE83" s="1547" t="s">
        <v>3762</v>
      </c>
      <c r="AF83" s="1029" t="s">
        <v>2329</v>
      </c>
      <c r="AG83" s="1548" t="s">
        <v>3528</v>
      </c>
      <c r="AH83" s="1031" t="s">
        <v>166</v>
      </c>
      <c r="AI83" s="1510"/>
      <c r="AJ83" s="1522"/>
      <c r="AK83" s="1026" t="n">
        <v>238</v>
      </c>
      <c r="AL83" s="1027" t="n">
        <v>8</v>
      </c>
      <c r="AM83" s="1608" t="s">
        <v>3763</v>
      </c>
      <c r="AN83" s="1063"/>
      <c r="AO83" s="1579" t="s">
        <v>433</v>
      </c>
      <c r="AP83" s="1039" t="s">
        <v>193</v>
      </c>
      <c r="AQ83" s="1510"/>
      <c r="AR83" s="1461"/>
      <c r="AS83" s="972"/>
      <c r="AT83" s="1241"/>
      <c r="AU83" s="1528" t="s">
        <v>1265</v>
      </c>
      <c r="AV83" s="1736" t="n">
        <v>5</v>
      </c>
      <c r="AW83" s="1586"/>
      <c r="AX83" s="1574" t="s">
        <v>3764</v>
      </c>
      <c r="AY83" s="1569" t="s">
        <v>193</v>
      </c>
      <c r="AZ83" s="970"/>
      <c r="BA83" s="1461"/>
      <c r="BB83" s="1461"/>
      <c r="BC83" s="1461"/>
      <c r="BD83" s="1461"/>
      <c r="BE83" s="1461"/>
      <c r="BH83" s="1461"/>
      <c r="BI83" s="1773"/>
      <c r="BJ83" s="1773"/>
      <c r="BK83" s="1773"/>
      <c r="BL83" s="1773"/>
      <c r="BM83" s="1773"/>
    </row>
    <row r="84" customFormat="false" ht="16.5" hidden="false" customHeight="false" outlineLevel="0" collapsed="false">
      <c r="A84" s="1606"/>
      <c r="B84" s="1522"/>
      <c r="C84" s="1026" t="n">
        <v>45</v>
      </c>
      <c r="D84" s="1027" t="n">
        <v>5</v>
      </c>
      <c r="E84" s="1538" t="s">
        <v>3765</v>
      </c>
      <c r="F84" s="1063"/>
      <c r="G84" s="1539" t="s">
        <v>2402</v>
      </c>
      <c r="H84" s="1039" t="s">
        <v>60</v>
      </c>
      <c r="I84" s="1509"/>
      <c r="J84" s="1484"/>
      <c r="K84" s="1485" t="s">
        <v>3766</v>
      </c>
      <c r="L84" s="1486"/>
      <c r="M84" s="1486"/>
      <c r="N84" s="1487"/>
      <c r="O84" s="1487"/>
      <c r="P84" s="1774"/>
      <c r="Q84" s="1509"/>
      <c r="R84" s="1509"/>
      <c r="S84" s="1317"/>
      <c r="T84" s="1318" t="s">
        <v>3767</v>
      </c>
      <c r="U84" s="1318"/>
      <c r="V84" s="1318"/>
      <c r="W84" s="1319"/>
      <c r="X84" s="1509"/>
      <c r="Y84" s="1510"/>
      <c r="AA84" s="1503"/>
      <c r="AB84" s="1504"/>
      <c r="AC84" s="1129" t="s">
        <v>768</v>
      </c>
      <c r="AD84" s="1116"/>
      <c r="AE84" s="1599" t="s">
        <v>3768</v>
      </c>
      <c r="AF84" s="1131" t="s">
        <v>2329</v>
      </c>
      <c r="AG84" s="1653" t="s">
        <v>3188</v>
      </c>
      <c r="AH84" s="1133" t="s">
        <v>180</v>
      </c>
      <c r="AI84" s="1510"/>
      <c r="AJ84" s="1522"/>
      <c r="AK84" s="1026" t="n">
        <v>239</v>
      </c>
      <c r="AL84" s="1027" t="n">
        <v>9</v>
      </c>
      <c r="AM84" s="1608" t="s">
        <v>3769</v>
      </c>
      <c r="AN84" s="1063"/>
      <c r="AO84" s="1579" t="s">
        <v>2847</v>
      </c>
      <c r="AP84" s="1039" t="s">
        <v>1082</v>
      </c>
      <c r="AQ84" s="1510"/>
      <c r="AR84" s="1461"/>
      <c r="AS84" s="972"/>
      <c r="AT84" s="1241"/>
      <c r="AU84" s="1528" t="s">
        <v>1265</v>
      </c>
      <c r="AV84" s="1736" t="n">
        <v>6</v>
      </c>
      <c r="AW84" s="1586"/>
      <c r="AX84" s="1574" t="s">
        <v>3770</v>
      </c>
      <c r="AY84" s="1569" t="s">
        <v>32</v>
      </c>
      <c r="AZ84" s="970"/>
      <c r="BA84" s="1461"/>
      <c r="BB84" s="1461"/>
      <c r="BC84" s="1461"/>
      <c r="BD84" s="1461"/>
      <c r="BE84" s="1461"/>
      <c r="BH84" s="1461"/>
      <c r="BI84" s="1773"/>
      <c r="BJ84" s="1773"/>
      <c r="BK84" s="1773"/>
      <c r="BL84" s="1773"/>
      <c r="BM84" s="1773"/>
    </row>
    <row r="85" customFormat="false" ht="13.5" hidden="false" customHeight="false" outlineLevel="0" collapsed="false">
      <c r="A85" s="1606"/>
      <c r="B85" s="1522"/>
      <c r="C85" s="1026" t="s">
        <v>768</v>
      </c>
      <c r="D85" s="1027"/>
      <c r="E85" s="1538" t="s">
        <v>3771</v>
      </c>
      <c r="F85" s="1063"/>
      <c r="G85" s="1573" t="s">
        <v>3188</v>
      </c>
      <c r="H85" s="1039" t="s">
        <v>71</v>
      </c>
      <c r="I85" s="1509"/>
      <c r="J85" s="1504"/>
      <c r="K85" s="1505" t="s">
        <v>755</v>
      </c>
      <c r="L85" s="1506" t="s">
        <v>7</v>
      </c>
      <c r="M85" s="1506" t="s">
        <v>9</v>
      </c>
      <c r="N85" s="1507"/>
      <c r="O85" s="1507" t="s">
        <v>10</v>
      </c>
      <c r="P85" s="1508" t="s">
        <v>756</v>
      </c>
      <c r="Q85" s="1509"/>
      <c r="R85" s="1509"/>
      <c r="S85" s="1321"/>
      <c r="T85" s="1322" t="n">
        <v>1</v>
      </c>
      <c r="U85" s="1356" t="s">
        <v>3772</v>
      </c>
      <c r="V85" s="1356" t="s">
        <v>644</v>
      </c>
      <c r="W85" s="1775"/>
      <c r="X85" s="1509"/>
      <c r="Y85" s="1510"/>
      <c r="AA85" s="1503"/>
      <c r="AB85" s="1509"/>
      <c r="AC85" s="1509"/>
      <c r="AD85" s="1509"/>
      <c r="AE85" s="1509"/>
      <c r="AF85" s="1509"/>
      <c r="AG85" s="1509"/>
      <c r="AH85" s="1509"/>
      <c r="AI85" s="1510"/>
      <c r="AJ85" s="1522"/>
      <c r="AK85" s="1026" t="s">
        <v>768</v>
      </c>
      <c r="AL85" s="1027"/>
      <c r="AM85" s="1635" t="s">
        <v>3749</v>
      </c>
      <c r="AN85" s="1063"/>
      <c r="AO85" s="1573" t="s">
        <v>3188</v>
      </c>
      <c r="AP85" s="1039" t="s">
        <v>74</v>
      </c>
      <c r="AQ85" s="1510"/>
      <c r="AR85" s="1299"/>
      <c r="AS85" s="972"/>
      <c r="AT85" s="1241"/>
      <c r="AU85" s="1528" t="s">
        <v>1265</v>
      </c>
      <c r="AV85" s="1736" t="n">
        <v>7</v>
      </c>
      <c r="AW85" s="1586"/>
      <c r="AX85" s="1574" t="s">
        <v>1071</v>
      </c>
      <c r="AY85" s="1569" t="s">
        <v>92</v>
      </c>
      <c r="AZ85" s="970"/>
      <c r="BA85" s="978"/>
      <c r="BB85" s="0"/>
      <c r="BC85" s="0"/>
      <c r="BD85" s="1770"/>
      <c r="BE85" s="0"/>
      <c r="BF85" s="0"/>
      <c r="BH85" s="1773"/>
      <c r="BI85" s="1773"/>
      <c r="BJ85" s="1773"/>
      <c r="BK85" s="1773"/>
      <c r="BL85" s="1773"/>
      <c r="BM85" s="1773"/>
    </row>
    <row r="86" customFormat="false" ht="12.75" hidden="false" customHeight="false" outlineLevel="0" collapsed="false">
      <c r="A86" s="1606"/>
      <c r="B86" s="1522"/>
      <c r="C86" s="1026" t="n">
        <v>46</v>
      </c>
      <c r="D86" s="1027" t="n">
        <v>6</v>
      </c>
      <c r="E86" s="1538" t="s">
        <v>3773</v>
      </c>
      <c r="F86" s="1063"/>
      <c r="G86" s="1539" t="s">
        <v>3774</v>
      </c>
      <c r="H86" s="1039" t="s">
        <v>92</v>
      </c>
      <c r="I86" s="1509"/>
      <c r="J86" s="1522"/>
      <c r="K86" s="1026" t="n">
        <v>94</v>
      </c>
      <c r="L86" s="1776" t="n">
        <v>1</v>
      </c>
      <c r="M86" s="1032" t="s">
        <v>3775</v>
      </c>
      <c r="N86" s="1037"/>
      <c r="O86" s="1037" t="s">
        <v>3776</v>
      </c>
      <c r="P86" s="1039" t="s">
        <v>1388</v>
      </c>
      <c r="Q86" s="1509"/>
      <c r="R86" s="1509"/>
      <c r="S86" s="1321"/>
      <c r="T86" s="1322" t="n">
        <v>2</v>
      </c>
      <c r="U86" s="1777" t="s">
        <v>3777</v>
      </c>
      <c r="V86" s="1396" t="s">
        <v>3778</v>
      </c>
      <c r="W86" s="1775"/>
      <c r="X86" s="1509"/>
      <c r="Y86" s="1510"/>
      <c r="AA86" s="1503"/>
      <c r="AB86" s="1509"/>
      <c r="AC86" s="1509"/>
      <c r="AD86" s="1509"/>
      <c r="AE86" s="1509"/>
      <c r="AF86" s="1509"/>
      <c r="AG86" s="1509"/>
      <c r="AH86" s="1509"/>
      <c r="AI86" s="1510"/>
      <c r="AJ86" s="1522"/>
      <c r="AK86" s="1026" t="n">
        <v>240</v>
      </c>
      <c r="AL86" s="1027" t="n">
        <v>10</v>
      </c>
      <c r="AM86" s="1778" t="s">
        <v>3779</v>
      </c>
      <c r="AN86" s="1029" t="s">
        <v>2329</v>
      </c>
      <c r="AO86" s="1548" t="s">
        <v>3588</v>
      </c>
      <c r="AP86" s="1031" t="s">
        <v>89</v>
      </c>
      <c r="AQ86" s="1510"/>
      <c r="AR86" s="1299"/>
      <c r="AS86" s="972"/>
      <c r="AT86" s="1241"/>
      <c r="AU86" s="1528" t="s">
        <v>1265</v>
      </c>
      <c r="AV86" s="1736" t="n">
        <v>8</v>
      </c>
      <c r="AW86" s="1586"/>
      <c r="AX86" s="1574" t="s">
        <v>3780</v>
      </c>
      <c r="AY86" s="1569" t="s">
        <v>156</v>
      </c>
      <c r="AZ86" s="970"/>
      <c r="BA86" s="978"/>
      <c r="BB86" s="0"/>
      <c r="BC86" s="0"/>
      <c r="BD86" s="1770"/>
      <c r="BE86" s="0"/>
      <c r="BF86" s="0"/>
      <c r="BH86" s="1773"/>
      <c r="BI86" s="1773"/>
      <c r="BJ86" s="1773"/>
      <c r="BK86" s="1773"/>
      <c r="BL86" s="1773"/>
      <c r="BM86" s="1773"/>
    </row>
    <row r="87" customFormat="false" ht="13.5" hidden="false" customHeight="false" outlineLevel="0" collapsed="false">
      <c r="A87" s="1606"/>
      <c r="B87" s="1522"/>
      <c r="C87" s="1026" t="n">
        <v>47</v>
      </c>
      <c r="D87" s="1027" t="n">
        <v>7</v>
      </c>
      <c r="E87" s="1560" t="s">
        <v>3781</v>
      </c>
      <c r="F87" s="1164" t="s">
        <v>2336</v>
      </c>
      <c r="G87" s="1526" t="s">
        <v>3636</v>
      </c>
      <c r="H87" s="1035" t="s">
        <v>23</v>
      </c>
      <c r="I87" s="1509"/>
      <c r="J87" s="1522"/>
      <c r="K87" s="1026" t="n">
        <v>95</v>
      </c>
      <c r="L87" s="1776" t="n">
        <v>2</v>
      </c>
      <c r="M87" s="1032" t="s">
        <v>3782</v>
      </c>
      <c r="N87" s="1037"/>
      <c r="O87" s="1037" t="s">
        <v>3470</v>
      </c>
      <c r="P87" s="1039" t="s">
        <v>43</v>
      </c>
      <c r="Q87" s="1509"/>
      <c r="R87" s="1509"/>
      <c r="S87" s="1321"/>
      <c r="T87" s="1322" t="n">
        <v>3</v>
      </c>
      <c r="U87" s="1779" t="s">
        <v>3783</v>
      </c>
      <c r="V87" s="1396" t="s">
        <v>2590</v>
      </c>
      <c r="W87" s="1775"/>
      <c r="X87" s="1509"/>
      <c r="Y87" s="1510"/>
      <c r="AA87" s="1503"/>
      <c r="AB87" s="1509"/>
      <c r="AC87" s="1509"/>
      <c r="AD87" s="1509"/>
      <c r="AE87" s="1509"/>
      <c r="AF87" s="1509"/>
      <c r="AG87" s="1509"/>
      <c r="AH87" s="1509"/>
      <c r="AI87" s="1510"/>
      <c r="AJ87" s="1504"/>
      <c r="AK87" s="1129" t="s">
        <v>768</v>
      </c>
      <c r="AL87" s="1116"/>
      <c r="AM87" s="1599" t="s">
        <v>3784</v>
      </c>
      <c r="AN87" s="1131" t="s">
        <v>2329</v>
      </c>
      <c r="AO87" s="1653" t="s">
        <v>3188</v>
      </c>
      <c r="AP87" s="1133" t="s">
        <v>110</v>
      </c>
      <c r="AQ87" s="1510"/>
      <c r="AR87" s="1299"/>
      <c r="AS87" s="972"/>
      <c r="AT87" s="1241"/>
      <c r="AU87" s="1528" t="s">
        <v>1265</v>
      </c>
      <c r="AV87" s="1736" t="n">
        <v>9</v>
      </c>
      <c r="AW87" s="1586"/>
      <c r="AX87" s="1574" t="s">
        <v>3785</v>
      </c>
      <c r="AY87" s="1569" t="s">
        <v>43</v>
      </c>
      <c r="AZ87" s="970"/>
      <c r="BA87" s="978"/>
      <c r="BB87" s="0"/>
      <c r="BC87" s="0"/>
      <c r="BD87" s="1770"/>
      <c r="BE87" s="0"/>
      <c r="BF87" s="0"/>
      <c r="BG87" s="1773"/>
      <c r="BH87" s="1773"/>
      <c r="BI87" s="1773"/>
      <c r="BJ87" s="1773"/>
      <c r="BK87" s="1773"/>
      <c r="BL87" s="1773"/>
      <c r="BM87" s="1773"/>
    </row>
    <row r="88" customFormat="false" ht="15" hidden="false" customHeight="false" outlineLevel="0" collapsed="false">
      <c r="A88" s="1606"/>
      <c r="B88" s="1522"/>
      <c r="C88" s="1026" t="n">
        <v>48</v>
      </c>
      <c r="D88" s="1027" t="n">
        <v>8</v>
      </c>
      <c r="E88" s="1523" t="s">
        <v>3786</v>
      </c>
      <c r="F88" s="1063"/>
      <c r="G88" s="1539" t="s">
        <v>3787</v>
      </c>
      <c r="H88" s="1039" t="s">
        <v>3056</v>
      </c>
      <c r="I88" s="1509"/>
      <c r="J88" s="1522"/>
      <c r="K88" s="1026" t="n">
        <v>135</v>
      </c>
      <c r="L88" s="1776" t="n">
        <v>3</v>
      </c>
      <c r="M88" s="1032" t="s">
        <v>3788</v>
      </c>
      <c r="N88" s="1524"/>
      <c r="O88" s="1524" t="s">
        <v>729</v>
      </c>
      <c r="P88" s="1039" t="s">
        <v>23</v>
      </c>
      <c r="Q88" s="1509"/>
      <c r="R88" s="1509"/>
      <c r="S88" s="1321"/>
      <c r="T88" s="1322" t="n">
        <v>4</v>
      </c>
      <c r="U88" s="1780" t="s">
        <v>3789</v>
      </c>
      <c r="V88" s="1350" t="s">
        <v>3790</v>
      </c>
      <c r="W88" s="1775"/>
      <c r="X88" s="1509"/>
      <c r="Y88" s="1510"/>
      <c r="AA88" s="1503"/>
      <c r="AB88" s="1509"/>
      <c r="AC88" s="1509"/>
      <c r="AD88" s="1509"/>
      <c r="AE88" s="1509"/>
      <c r="AF88" s="1509"/>
      <c r="AG88" s="1509"/>
      <c r="AH88" s="1509"/>
      <c r="AI88" s="1509"/>
      <c r="AJ88" s="1515"/>
      <c r="AK88" s="1516"/>
      <c r="AL88" s="1517"/>
      <c r="AM88" s="1720" t="s">
        <v>382</v>
      </c>
      <c r="AN88" s="1010"/>
      <c r="AO88" s="1577" t="s">
        <v>2115</v>
      </c>
      <c r="AP88" s="1012"/>
      <c r="AQ88" s="1510"/>
      <c r="AR88" s="1299"/>
      <c r="AS88" s="972"/>
      <c r="AT88" s="1752"/>
      <c r="AU88" s="1550" t="s">
        <v>1265</v>
      </c>
      <c r="AV88" s="1753" t="n">
        <v>10</v>
      </c>
      <c r="AW88" s="1754"/>
      <c r="AX88" s="1594" t="s">
        <v>3791</v>
      </c>
      <c r="AY88" s="1593" t="s">
        <v>174</v>
      </c>
      <c r="AZ88" s="970"/>
      <c r="BA88" s="978"/>
      <c r="BB88" s="0"/>
      <c r="BC88" s="0"/>
      <c r="BD88" s="1770"/>
      <c r="BE88" s="0"/>
      <c r="BF88" s="0"/>
      <c r="BG88" s="1773"/>
      <c r="BH88" s="1773"/>
      <c r="BI88" s="1773"/>
      <c r="BJ88" s="1773"/>
      <c r="BK88" s="1773"/>
      <c r="BL88" s="1773"/>
      <c r="BM88" s="1773"/>
    </row>
    <row r="89" customFormat="false" ht="12.75" hidden="false" customHeight="false" outlineLevel="0" collapsed="false">
      <c r="A89" s="1606"/>
      <c r="B89" s="1522"/>
      <c r="C89" s="1026" t="s">
        <v>768</v>
      </c>
      <c r="D89" s="1027"/>
      <c r="E89" s="1538" t="s">
        <v>3792</v>
      </c>
      <c r="F89" s="1063"/>
      <c r="G89" s="1539" t="s">
        <v>3182</v>
      </c>
      <c r="H89" s="1039" t="s">
        <v>74</v>
      </c>
      <c r="I89" s="1509"/>
      <c r="J89" s="1522"/>
      <c r="K89" s="1026" t="n">
        <v>136</v>
      </c>
      <c r="L89" s="1776" t="n">
        <v>4</v>
      </c>
      <c r="M89" s="1032" t="s">
        <v>3793</v>
      </c>
      <c r="N89" s="1524"/>
      <c r="O89" s="1645" t="s">
        <v>995</v>
      </c>
      <c r="P89" s="1781" t="s">
        <v>23</v>
      </c>
      <c r="Q89" s="1509"/>
      <c r="R89" s="1509"/>
      <c r="S89" s="1321"/>
      <c r="T89" s="1322" t="n">
        <v>5</v>
      </c>
      <c r="U89" s="1356" t="s">
        <v>3794</v>
      </c>
      <c r="V89" s="1356" t="s">
        <v>614</v>
      </c>
      <c r="W89" s="1775"/>
      <c r="X89" s="1509"/>
      <c r="Y89" s="1510"/>
      <c r="AA89" s="1503"/>
      <c r="AB89" s="1509"/>
      <c r="AC89" s="1509"/>
      <c r="AD89" s="1509"/>
      <c r="AE89" s="1509"/>
      <c r="AF89" s="1509"/>
      <c r="AG89" s="1509"/>
      <c r="AH89" s="1509"/>
      <c r="AI89" s="1509"/>
      <c r="AJ89" s="1522"/>
      <c r="AK89" s="1026" t="n">
        <v>241</v>
      </c>
      <c r="AL89" s="1027" t="n">
        <v>1</v>
      </c>
      <c r="AM89" s="1608" t="s">
        <v>3795</v>
      </c>
      <c r="AN89" s="1063" t="s">
        <v>2351</v>
      </c>
      <c r="AO89" s="1524" t="s">
        <v>3796</v>
      </c>
      <c r="AP89" s="1039" t="s">
        <v>82</v>
      </c>
      <c r="AQ89" s="1510"/>
      <c r="AR89" s="1299"/>
      <c r="AS89" s="972"/>
      <c r="AT89" s="1241"/>
      <c r="AU89" s="1528" t="s">
        <v>1265</v>
      </c>
      <c r="AV89" s="1736" t="n">
        <v>11</v>
      </c>
      <c r="AW89" s="1586"/>
      <c r="AX89" s="1574" t="s">
        <v>1718</v>
      </c>
      <c r="AY89" s="1569" t="s">
        <v>82</v>
      </c>
      <c r="AZ89" s="970"/>
      <c r="BA89" s="978"/>
      <c r="BB89" s="0"/>
      <c r="BC89" s="0"/>
      <c r="BD89" s="1770"/>
      <c r="BE89" s="0"/>
      <c r="BF89" s="0"/>
      <c r="BG89" s="1773"/>
      <c r="BH89" s="1773"/>
      <c r="BI89" s="1773"/>
      <c r="BJ89" s="1773"/>
      <c r="BK89" s="1773"/>
      <c r="BL89" s="1773"/>
      <c r="BM89" s="1773"/>
    </row>
    <row r="90" customFormat="false" ht="13.5" hidden="false" customHeight="false" outlineLevel="0" collapsed="false">
      <c r="A90" s="1606"/>
      <c r="B90" s="1522"/>
      <c r="C90" s="1026" t="n">
        <v>49</v>
      </c>
      <c r="D90" s="1027" t="n">
        <v>9</v>
      </c>
      <c r="E90" s="1523" t="s">
        <v>3797</v>
      </c>
      <c r="F90" s="1063"/>
      <c r="G90" s="1539" t="s">
        <v>3798</v>
      </c>
      <c r="H90" s="1039" t="s">
        <v>1470</v>
      </c>
      <c r="I90" s="1509"/>
      <c r="J90" s="1522"/>
      <c r="K90" s="1026" t="n">
        <v>199</v>
      </c>
      <c r="L90" s="1776" t="n">
        <v>5</v>
      </c>
      <c r="M90" s="1032" t="s">
        <v>3799</v>
      </c>
      <c r="N90" s="1037"/>
      <c r="O90" s="1037" t="s">
        <v>3800</v>
      </c>
      <c r="P90" s="1039" t="s">
        <v>82</v>
      </c>
      <c r="Q90" s="1509"/>
      <c r="R90" s="1509"/>
      <c r="S90" s="1321"/>
      <c r="T90" s="1322" t="n">
        <v>6</v>
      </c>
      <c r="U90" s="1356" t="s">
        <v>3801</v>
      </c>
      <c r="V90" s="1356" t="s">
        <v>3802</v>
      </c>
      <c r="W90" s="1775"/>
      <c r="X90" s="1509"/>
      <c r="Y90" s="1510"/>
      <c r="AA90" s="1503"/>
      <c r="AB90" s="1509"/>
      <c r="AC90" s="1509"/>
      <c r="AD90" s="1509"/>
      <c r="AE90" s="1509"/>
      <c r="AF90" s="1509"/>
      <c r="AG90" s="1509"/>
      <c r="AH90" s="1509"/>
      <c r="AI90" s="1509"/>
      <c r="AJ90" s="1522"/>
      <c r="AK90" s="1026" t="n">
        <v>242</v>
      </c>
      <c r="AL90" s="1027" t="n">
        <v>2</v>
      </c>
      <c r="AM90" s="1608" t="s">
        <v>3803</v>
      </c>
      <c r="AN90" s="1063"/>
      <c r="AO90" s="1524" t="s">
        <v>810</v>
      </c>
      <c r="AP90" s="1039" t="s">
        <v>40</v>
      </c>
      <c r="AQ90" s="1510"/>
      <c r="AR90" s="1003"/>
      <c r="AS90" s="972"/>
      <c r="AT90" s="1249"/>
      <c r="AU90" s="1609" t="s">
        <v>1265</v>
      </c>
      <c r="AV90" s="1755" t="n">
        <v>12</v>
      </c>
      <c r="AW90" s="1704"/>
      <c r="AX90" s="1612" t="s">
        <v>3804</v>
      </c>
      <c r="AY90" s="1695" t="s">
        <v>23</v>
      </c>
      <c r="AZ90" s="970"/>
      <c r="BA90" s="978"/>
      <c r="BB90" s="0"/>
      <c r="BC90" s="0"/>
      <c r="BD90" s="1770"/>
      <c r="BE90" s="0"/>
      <c r="BF90" s="0"/>
      <c r="BG90" s="1773"/>
      <c r="BH90" s="1773"/>
      <c r="BI90" s="1773"/>
      <c r="BJ90" s="1773"/>
      <c r="BK90" s="1773"/>
      <c r="BL90" s="1773"/>
      <c r="BM90" s="1773"/>
    </row>
    <row r="91" customFormat="false" ht="16.5" hidden="false" customHeight="false" outlineLevel="0" collapsed="false">
      <c r="A91" s="1503"/>
      <c r="B91" s="1522"/>
      <c r="C91" s="1026" t="n">
        <v>50</v>
      </c>
      <c r="D91" s="1027" t="n">
        <v>10</v>
      </c>
      <c r="E91" s="1565" t="s">
        <v>3805</v>
      </c>
      <c r="F91" s="1029" t="s">
        <v>2329</v>
      </c>
      <c r="G91" s="1548" t="s">
        <v>3270</v>
      </c>
      <c r="H91" s="1031" t="s">
        <v>53</v>
      </c>
      <c r="I91" s="1509"/>
      <c r="J91" s="1522"/>
      <c r="K91" s="1026" t="n">
        <v>202</v>
      </c>
      <c r="L91" s="1776" t="n">
        <v>6</v>
      </c>
      <c r="M91" s="1032" t="s">
        <v>3806</v>
      </c>
      <c r="N91" s="1524"/>
      <c r="O91" s="1524" t="s">
        <v>3807</v>
      </c>
      <c r="P91" s="1039" t="s">
        <v>43</v>
      </c>
      <c r="Q91" s="1509"/>
      <c r="R91" s="1509"/>
      <c r="S91" s="1321"/>
      <c r="T91" s="1322" t="n">
        <v>7</v>
      </c>
      <c r="U91" s="1356" t="s">
        <v>3808</v>
      </c>
      <c r="V91" s="1356" t="s">
        <v>1286</v>
      </c>
      <c r="W91" s="1775"/>
      <c r="X91" s="1509"/>
      <c r="Y91" s="1510"/>
      <c r="AA91" s="1503"/>
      <c r="AB91" s="1509"/>
      <c r="AC91" s="1509"/>
      <c r="AD91" s="1509"/>
      <c r="AE91" s="1509"/>
      <c r="AF91" s="1509"/>
      <c r="AG91" s="1509"/>
      <c r="AH91" s="1509"/>
      <c r="AI91" s="1509"/>
      <c r="AJ91" s="1522"/>
      <c r="AK91" s="1026" t="n">
        <v>243</v>
      </c>
      <c r="AL91" s="1027" t="n">
        <v>3</v>
      </c>
      <c r="AM91" s="1608" t="s">
        <v>3809</v>
      </c>
      <c r="AN91" s="1063" t="s">
        <v>2351</v>
      </c>
      <c r="AO91" s="1579" t="s">
        <v>3810</v>
      </c>
      <c r="AP91" s="1039" t="s">
        <v>174</v>
      </c>
      <c r="AQ91" s="1510"/>
      <c r="AR91" s="1003"/>
      <c r="AS91" s="1421"/>
      <c r="AT91" s="1761"/>
      <c r="AU91" s="984"/>
      <c r="AV91" s="1762"/>
      <c r="AW91" s="1762"/>
      <c r="AX91" s="1761"/>
      <c r="AY91" s="1761"/>
      <c r="AZ91" s="1451"/>
      <c r="BA91" s="1299"/>
      <c r="BB91" s="0"/>
      <c r="BC91" s="0"/>
      <c r="BD91" s="1770"/>
      <c r="BE91" s="0"/>
      <c r="BF91" s="0"/>
      <c r="BG91" s="1773"/>
      <c r="BH91" s="1773"/>
      <c r="BI91" s="1773"/>
      <c r="BJ91" s="1773"/>
      <c r="BK91" s="1773"/>
      <c r="BL91" s="1773"/>
      <c r="BM91" s="1773"/>
    </row>
    <row r="92" customFormat="false" ht="13.5" hidden="false" customHeight="false" outlineLevel="0" collapsed="false">
      <c r="A92" s="1503"/>
      <c r="B92" s="1504"/>
      <c r="C92" s="1129" t="s">
        <v>768</v>
      </c>
      <c r="D92" s="1116"/>
      <c r="E92" s="1782" t="s">
        <v>3811</v>
      </c>
      <c r="F92" s="1446" t="s">
        <v>2329</v>
      </c>
      <c r="G92" s="1783" t="s">
        <v>3188</v>
      </c>
      <c r="H92" s="1209" t="s">
        <v>180</v>
      </c>
      <c r="I92" s="1509"/>
      <c r="J92" s="1522"/>
      <c r="K92" s="1026" t="n">
        <v>206</v>
      </c>
      <c r="L92" s="1776" t="n">
        <v>7</v>
      </c>
      <c r="M92" s="1032" t="s">
        <v>3812</v>
      </c>
      <c r="N92" s="1524"/>
      <c r="O92" s="1524" t="s">
        <v>3420</v>
      </c>
      <c r="P92" s="1039" t="s">
        <v>43</v>
      </c>
      <c r="Q92" s="1509"/>
      <c r="R92" s="1509"/>
      <c r="S92" s="1321"/>
      <c r="T92" s="1322" t="n">
        <v>8</v>
      </c>
      <c r="U92" s="1356" t="s">
        <v>3813</v>
      </c>
      <c r="V92" s="1356" t="s">
        <v>2507</v>
      </c>
      <c r="W92" s="1775"/>
      <c r="X92" s="1509"/>
      <c r="Y92" s="1510"/>
      <c r="AA92" s="1503"/>
      <c r="AB92" s="1509"/>
      <c r="AC92" s="1509"/>
      <c r="AD92" s="1509"/>
      <c r="AE92" s="1509"/>
      <c r="AF92" s="1509"/>
      <c r="AG92" s="1509"/>
      <c r="AH92" s="1509"/>
      <c r="AI92" s="1509"/>
      <c r="AJ92" s="1522"/>
      <c r="AK92" s="1026" t="n">
        <v>244</v>
      </c>
      <c r="AL92" s="1027" t="n">
        <v>4</v>
      </c>
      <c r="AM92" s="1608" t="s">
        <v>3814</v>
      </c>
      <c r="AN92" s="1063"/>
      <c r="AO92" s="1524" t="s">
        <v>2565</v>
      </c>
      <c r="AP92" s="1039" t="s">
        <v>89</v>
      </c>
      <c r="AQ92" s="1510"/>
      <c r="AR92" s="1003"/>
      <c r="AS92" s="1461"/>
      <c r="AT92" s="1461"/>
      <c r="AU92" s="1461"/>
      <c r="AV92" s="1461"/>
      <c r="AW92" s="1461"/>
      <c r="AX92" s="1461"/>
      <c r="AY92" s="1461"/>
      <c r="AZ92" s="1461"/>
      <c r="BB92" s="0"/>
      <c r="BC92" s="0"/>
      <c r="BD92" s="1770"/>
      <c r="BE92" s="0"/>
      <c r="BF92" s="0"/>
      <c r="BG92" s="1773"/>
      <c r="BH92" s="1773"/>
      <c r="BI92" s="1773"/>
      <c r="BJ92" s="1773"/>
      <c r="BK92" s="1773"/>
      <c r="BL92" s="1773"/>
      <c r="BM92" s="1773"/>
    </row>
    <row r="93" customFormat="false" ht="15" hidden="false" customHeight="false" outlineLevel="0" collapsed="false">
      <c r="A93" s="1503"/>
      <c r="B93" s="1515"/>
      <c r="C93" s="1516"/>
      <c r="D93" s="1517"/>
      <c r="E93" s="1009" t="s">
        <v>382</v>
      </c>
      <c r="F93" s="1010"/>
      <c r="G93" s="1011" t="s">
        <v>1286</v>
      </c>
      <c r="H93" s="1012"/>
      <c r="I93" s="1509"/>
      <c r="J93" s="1522"/>
      <c r="K93" s="1026" t="n">
        <v>209</v>
      </c>
      <c r="L93" s="1776" t="n">
        <v>8</v>
      </c>
      <c r="M93" s="1032" t="s">
        <v>3815</v>
      </c>
      <c r="N93" s="1524"/>
      <c r="O93" s="1524" t="s">
        <v>3816</v>
      </c>
      <c r="P93" s="1039" t="s">
        <v>82</v>
      </c>
      <c r="Q93" s="1509"/>
      <c r="R93" s="1509"/>
      <c r="S93" s="1321"/>
      <c r="T93" s="1322" t="n">
        <v>9</v>
      </c>
      <c r="U93" s="1356" t="s">
        <v>3817</v>
      </c>
      <c r="V93" s="1356" t="s">
        <v>735</v>
      </c>
      <c r="W93" s="1775"/>
      <c r="X93" s="1509"/>
      <c r="Y93" s="1510"/>
      <c r="AA93" s="1503"/>
      <c r="AB93" s="1509"/>
      <c r="AC93" s="1509"/>
      <c r="AD93" s="1509"/>
      <c r="AE93" s="1509"/>
      <c r="AF93" s="1509"/>
      <c r="AG93" s="1509"/>
      <c r="AH93" s="1509"/>
      <c r="AI93" s="1509"/>
      <c r="AJ93" s="1522"/>
      <c r="AK93" s="1026" t="s">
        <v>768</v>
      </c>
      <c r="AL93" s="1027"/>
      <c r="AM93" s="1635" t="s">
        <v>3818</v>
      </c>
      <c r="AN93" s="1063"/>
      <c r="AO93" s="1573" t="s">
        <v>3188</v>
      </c>
      <c r="AP93" s="1039" t="s">
        <v>34</v>
      </c>
      <c r="AQ93" s="1510"/>
      <c r="AR93" s="1003"/>
      <c r="AS93" s="1784"/>
      <c r="AT93" s="1785"/>
      <c r="AU93" s="1785"/>
      <c r="AV93" s="1785"/>
      <c r="AW93" s="1785"/>
      <c r="AX93" s="1785"/>
      <c r="AY93" s="1785"/>
      <c r="AZ93" s="1786"/>
      <c r="BB93" s="0"/>
      <c r="BC93" s="0"/>
      <c r="BD93" s="1770"/>
      <c r="BE93" s="0"/>
      <c r="BF93" s="0"/>
      <c r="BG93" s="1773"/>
      <c r="BH93" s="1773"/>
      <c r="BI93" s="1773"/>
      <c r="BJ93" s="1773"/>
      <c r="BK93" s="1773"/>
      <c r="BL93" s="1773"/>
      <c r="BM93" s="1773"/>
    </row>
    <row r="94" customFormat="false" ht="12.75" hidden="false" customHeight="false" outlineLevel="0" collapsed="false">
      <c r="A94" s="1503"/>
      <c r="B94" s="1522"/>
      <c r="C94" s="1026" t="n">
        <v>51</v>
      </c>
      <c r="D94" s="1027" t="n">
        <v>1</v>
      </c>
      <c r="E94" s="1032" t="s">
        <v>3805</v>
      </c>
      <c r="F94" s="1063"/>
      <c r="G94" s="1037" t="s">
        <v>3819</v>
      </c>
      <c r="H94" s="1039" t="s">
        <v>43</v>
      </c>
      <c r="I94" s="1509"/>
      <c r="J94" s="1522"/>
      <c r="K94" s="1026" t="n">
        <v>215</v>
      </c>
      <c r="L94" s="1776" t="n">
        <v>9</v>
      </c>
      <c r="M94" s="1032" t="s">
        <v>3820</v>
      </c>
      <c r="N94" s="1063"/>
      <c r="O94" s="1787" t="s">
        <v>1503</v>
      </c>
      <c r="P94" s="1052" t="s">
        <v>299</v>
      </c>
      <c r="Q94" s="1509"/>
      <c r="R94" s="1509"/>
      <c r="S94" s="1359"/>
      <c r="T94" s="1360" t="n">
        <v>10</v>
      </c>
      <c r="U94" s="1361" t="s">
        <v>3821</v>
      </c>
      <c r="V94" s="1788" t="s">
        <v>3822</v>
      </c>
      <c r="W94" s="1789"/>
      <c r="X94" s="1509"/>
      <c r="Y94" s="1510"/>
      <c r="AA94" s="1503"/>
      <c r="AB94" s="1509"/>
      <c r="AC94" s="1509"/>
      <c r="AD94" s="1509"/>
      <c r="AE94" s="1509"/>
      <c r="AF94" s="1509"/>
      <c r="AG94" s="1509"/>
      <c r="AH94" s="1509"/>
      <c r="AI94" s="1509"/>
      <c r="AJ94" s="1522"/>
      <c r="AK94" s="1026" t="n">
        <v>245</v>
      </c>
      <c r="AL94" s="1027" t="n">
        <v>5</v>
      </c>
      <c r="AM94" s="1608" t="s">
        <v>3823</v>
      </c>
      <c r="AN94" s="1063"/>
      <c r="AO94" s="1524" t="s">
        <v>1628</v>
      </c>
      <c r="AP94" s="1039" t="s">
        <v>92</v>
      </c>
      <c r="AQ94" s="1510"/>
      <c r="AR94" s="1003"/>
      <c r="AS94" s="1790"/>
      <c r="AT94" s="1465"/>
      <c r="AU94" s="1465"/>
      <c r="AV94" s="1465"/>
      <c r="AW94" s="1465"/>
      <c r="AX94" s="1465"/>
      <c r="AY94" s="1465"/>
      <c r="AZ94" s="1791"/>
      <c r="BB94" s="0"/>
      <c r="BC94" s="0"/>
      <c r="BD94" s="1770"/>
      <c r="BE94" s="0"/>
      <c r="BF94" s="0"/>
      <c r="BG94" s="1773"/>
      <c r="BH94" s="1773"/>
      <c r="BI94" s="1773"/>
      <c r="BJ94" s="1773"/>
      <c r="BK94" s="1773"/>
      <c r="BL94" s="1773"/>
      <c r="BM94" s="1773"/>
    </row>
    <row r="95" customFormat="false" ht="12.75" hidden="false" customHeight="false" outlineLevel="0" collapsed="false">
      <c r="A95" s="1503"/>
      <c r="B95" s="1522"/>
      <c r="C95" s="1026" t="n">
        <v>52</v>
      </c>
      <c r="D95" s="1027" t="n">
        <v>2</v>
      </c>
      <c r="E95" s="1032" t="s">
        <v>3824</v>
      </c>
      <c r="F95" s="1063"/>
      <c r="G95" s="1037" t="s">
        <v>1904</v>
      </c>
      <c r="H95" s="1039" t="s">
        <v>103</v>
      </c>
      <c r="I95" s="1509"/>
      <c r="J95" s="1522"/>
      <c r="K95" s="1026" t="n">
        <v>218</v>
      </c>
      <c r="L95" s="1776" t="n">
        <v>10</v>
      </c>
      <c r="M95" s="1032" t="s">
        <v>3825</v>
      </c>
      <c r="N95" s="1063"/>
      <c r="O95" s="1787" t="s">
        <v>3826</v>
      </c>
      <c r="P95" s="1781" t="s">
        <v>43</v>
      </c>
      <c r="Q95" s="1509"/>
      <c r="R95" s="1509"/>
      <c r="S95" s="1321"/>
      <c r="T95" s="1322" t="n">
        <v>11</v>
      </c>
      <c r="U95" s="1356" t="s">
        <v>3827</v>
      </c>
      <c r="V95" s="1792" t="s">
        <v>3828</v>
      </c>
      <c r="W95" s="1775"/>
      <c r="X95" s="1509"/>
      <c r="Y95" s="1510"/>
      <c r="AA95" s="1503"/>
      <c r="AB95" s="1509"/>
      <c r="AC95" s="1509"/>
      <c r="AD95" s="1509"/>
      <c r="AE95" s="1509"/>
      <c r="AF95" s="1509"/>
      <c r="AG95" s="1509"/>
      <c r="AH95" s="1509"/>
      <c r="AI95" s="1509"/>
      <c r="AJ95" s="1522"/>
      <c r="AK95" s="1026" t="n">
        <v>246</v>
      </c>
      <c r="AL95" s="1027" t="n">
        <v>6</v>
      </c>
      <c r="AM95" s="1608" t="s">
        <v>3829</v>
      </c>
      <c r="AN95" s="1063"/>
      <c r="AO95" s="1524" t="s">
        <v>3830</v>
      </c>
      <c r="AP95" s="1039" t="s">
        <v>92</v>
      </c>
      <c r="AQ95" s="1510"/>
      <c r="AR95" s="1003"/>
      <c r="AS95" s="1793"/>
      <c r="AT95" s="1794"/>
      <c r="AU95" s="1794"/>
      <c r="AV95" s="1794"/>
      <c r="AW95" s="1794"/>
      <c r="AX95" s="1794"/>
      <c r="AY95" s="1794"/>
      <c r="AZ95" s="1795"/>
      <c r="BA95" s="1299"/>
      <c r="BB95" s="0"/>
      <c r="BC95" s="0"/>
      <c r="BD95" s="1770"/>
      <c r="BE95" s="0"/>
      <c r="BF95" s="0"/>
      <c r="BG95" s="1773"/>
      <c r="BH95" s="1773"/>
      <c r="BI95" s="1773"/>
      <c r="BJ95" s="1773"/>
      <c r="BK95" s="1773"/>
      <c r="BL95" s="1773"/>
      <c r="BM95" s="1773"/>
    </row>
    <row r="96" customFormat="false" ht="12.75" hidden="false" customHeight="false" outlineLevel="0" collapsed="false">
      <c r="A96" s="1503"/>
      <c r="B96" s="1522"/>
      <c r="C96" s="1026" t="s">
        <v>768</v>
      </c>
      <c r="D96" s="1027"/>
      <c r="E96" s="1032" t="s">
        <v>3335</v>
      </c>
      <c r="F96" s="1063"/>
      <c r="G96" s="1549" t="s">
        <v>2368</v>
      </c>
      <c r="H96" s="1039" t="s">
        <v>110</v>
      </c>
      <c r="I96" s="1509"/>
      <c r="J96" s="1522"/>
      <c r="K96" s="1026" t="n">
        <v>221</v>
      </c>
      <c r="L96" s="1776" t="n">
        <v>11</v>
      </c>
      <c r="M96" s="1032" t="s">
        <v>3831</v>
      </c>
      <c r="N96" s="1524"/>
      <c r="O96" s="1524" t="s">
        <v>3522</v>
      </c>
      <c r="P96" s="1039" t="s">
        <v>23</v>
      </c>
      <c r="Q96" s="1509"/>
      <c r="R96" s="1509"/>
      <c r="S96" s="1321"/>
      <c r="T96" s="1322" t="n">
        <v>12</v>
      </c>
      <c r="U96" s="1356" t="s">
        <v>3832</v>
      </c>
      <c r="V96" s="1356" t="s">
        <v>3833</v>
      </c>
      <c r="W96" s="1775"/>
      <c r="X96" s="1509"/>
      <c r="Y96" s="1510"/>
      <c r="AA96" s="1503"/>
      <c r="AB96" s="1509"/>
      <c r="AC96" s="1509"/>
      <c r="AD96" s="1509"/>
      <c r="AE96" s="1509"/>
      <c r="AF96" s="1509"/>
      <c r="AG96" s="1509"/>
      <c r="AH96" s="1509"/>
      <c r="AI96" s="1509"/>
      <c r="AJ96" s="1522"/>
      <c r="AK96" s="1026" t="n">
        <v>247</v>
      </c>
      <c r="AL96" s="1027" t="n">
        <v>7</v>
      </c>
      <c r="AM96" s="1608" t="s">
        <v>3834</v>
      </c>
      <c r="AN96" s="1063"/>
      <c r="AO96" s="1524" t="s">
        <v>2044</v>
      </c>
      <c r="AP96" s="1039" t="s">
        <v>40</v>
      </c>
      <c r="AQ96" s="1510"/>
      <c r="AR96" s="1003"/>
      <c r="AS96" s="1796"/>
      <c r="AT96" s="1797"/>
      <c r="AU96" s="1797"/>
      <c r="AV96" s="1797"/>
      <c r="AW96" s="1797"/>
      <c r="AX96" s="1797"/>
      <c r="AY96" s="1797"/>
      <c r="AZ96" s="1798"/>
      <c r="BA96" s="1299"/>
      <c r="BB96" s="0"/>
      <c r="BC96" s="0"/>
      <c r="BD96" s="1770"/>
      <c r="BE96" s="0"/>
      <c r="BF96" s="0"/>
      <c r="BG96" s="1773"/>
      <c r="BH96" s="1773"/>
      <c r="BI96" s="1773"/>
      <c r="BJ96" s="1773"/>
      <c r="BK96" s="1773"/>
      <c r="BL96" s="1773"/>
      <c r="BM96" s="1773"/>
    </row>
    <row r="97" customFormat="false" ht="12.75" hidden="false" customHeight="false" outlineLevel="0" collapsed="false">
      <c r="A97" s="1503"/>
      <c r="B97" s="1522"/>
      <c r="C97" s="1026" t="n">
        <v>53</v>
      </c>
      <c r="D97" s="1027" t="n">
        <v>3</v>
      </c>
      <c r="E97" s="1033" t="s">
        <v>3835</v>
      </c>
      <c r="F97" s="1164" t="s">
        <v>2336</v>
      </c>
      <c r="G97" s="1034" t="s">
        <v>3645</v>
      </c>
      <c r="H97" s="1035" t="s">
        <v>82</v>
      </c>
      <c r="I97" s="1509"/>
      <c r="J97" s="1522"/>
      <c r="K97" s="1026" t="n">
        <v>236</v>
      </c>
      <c r="L97" s="1776" t="n">
        <v>12</v>
      </c>
      <c r="M97" s="1032" t="s">
        <v>3836</v>
      </c>
      <c r="N97" s="1063"/>
      <c r="O97" s="1037" t="s">
        <v>2808</v>
      </c>
      <c r="P97" s="1052" t="s">
        <v>1388</v>
      </c>
      <c r="Q97" s="1509"/>
      <c r="R97" s="1509"/>
      <c r="S97" s="1321"/>
      <c r="T97" s="1322" t="n">
        <v>13</v>
      </c>
      <c r="U97" s="1356" t="s">
        <v>3837</v>
      </c>
      <c r="V97" s="1356" t="s">
        <v>3838</v>
      </c>
      <c r="W97" s="1775"/>
      <c r="X97" s="1509"/>
      <c r="Y97" s="1510"/>
      <c r="AA97" s="1503"/>
      <c r="AB97" s="1509"/>
      <c r="AC97" s="1509"/>
      <c r="AD97" s="1509"/>
      <c r="AE97" s="1509"/>
      <c r="AF97" s="1509"/>
      <c r="AG97" s="1509"/>
      <c r="AH97" s="1509"/>
      <c r="AI97" s="1509"/>
      <c r="AJ97" s="1522"/>
      <c r="AK97" s="1026" t="n">
        <v>248</v>
      </c>
      <c r="AL97" s="1027" t="n">
        <v>8</v>
      </c>
      <c r="AM97" s="1608" t="s">
        <v>3839</v>
      </c>
      <c r="AN97" s="1063"/>
      <c r="AO97" s="1579" t="s">
        <v>785</v>
      </c>
      <c r="AP97" s="1039" t="s">
        <v>103</v>
      </c>
      <c r="AQ97" s="1510"/>
      <c r="AR97" s="1003"/>
      <c r="AS97" s="1796"/>
      <c r="AT97" s="1797"/>
      <c r="AU97" s="1797"/>
      <c r="AV97" s="1797"/>
      <c r="AW97" s="1797"/>
      <c r="AX97" s="1797"/>
      <c r="AY97" s="1797"/>
      <c r="AZ97" s="1798"/>
      <c r="BA97" s="1299"/>
      <c r="BB97" s="0"/>
      <c r="BC97" s="0"/>
      <c r="BD97" s="1770"/>
      <c r="BE97" s="0"/>
      <c r="BF97" s="0"/>
      <c r="BG97" s="1773"/>
      <c r="BH97" s="1773"/>
      <c r="BI97" s="1773"/>
      <c r="BJ97" s="1773"/>
      <c r="BK97" s="1773"/>
      <c r="BL97" s="1773"/>
      <c r="BM97" s="1773"/>
    </row>
    <row r="98" customFormat="false" ht="12.75" hidden="false" customHeight="false" outlineLevel="0" collapsed="false">
      <c r="A98" s="1503"/>
      <c r="B98" s="1522"/>
      <c r="C98" s="1026" t="n">
        <v>54</v>
      </c>
      <c r="D98" s="1027" t="n">
        <v>4</v>
      </c>
      <c r="E98" s="1032" t="s">
        <v>3840</v>
      </c>
      <c r="F98" s="1063"/>
      <c r="G98" s="1037" t="s">
        <v>806</v>
      </c>
      <c r="H98" s="1039" t="s">
        <v>292</v>
      </c>
      <c r="I98" s="1509"/>
      <c r="J98" s="1522"/>
      <c r="K98" s="1026" t="n">
        <v>237</v>
      </c>
      <c r="L98" s="1776" t="n">
        <v>13</v>
      </c>
      <c r="M98" s="1032" t="s">
        <v>3841</v>
      </c>
      <c r="N98" s="1063"/>
      <c r="O98" s="1787" t="s">
        <v>3759</v>
      </c>
      <c r="P98" s="1781" t="s">
        <v>193</v>
      </c>
      <c r="Q98" s="1509"/>
      <c r="R98" s="1509"/>
      <c r="S98" s="1321"/>
      <c r="T98" s="1322" t="n">
        <v>14</v>
      </c>
      <c r="U98" s="1356" t="s">
        <v>3842</v>
      </c>
      <c r="V98" s="1356" t="s">
        <v>3091</v>
      </c>
      <c r="W98" s="1775"/>
      <c r="X98" s="1509"/>
      <c r="Y98" s="1510"/>
      <c r="AA98" s="1503"/>
      <c r="AB98" s="1509"/>
      <c r="AC98" s="1509"/>
      <c r="AD98" s="1509"/>
      <c r="AE98" s="1509"/>
      <c r="AF98" s="1509"/>
      <c r="AG98" s="1509"/>
      <c r="AH98" s="1509"/>
      <c r="AI98" s="1509"/>
      <c r="AJ98" s="1522"/>
      <c r="AK98" s="1026" t="s">
        <v>768</v>
      </c>
      <c r="AL98" s="1027"/>
      <c r="AM98" s="1635" t="s">
        <v>3843</v>
      </c>
      <c r="AN98" s="1063"/>
      <c r="AO98" s="1573" t="s">
        <v>3188</v>
      </c>
      <c r="AP98" s="1039" t="s">
        <v>385</v>
      </c>
      <c r="AQ98" s="1510"/>
      <c r="AR98" s="1003"/>
      <c r="AS98" s="1799"/>
      <c r="AT98" s="1800"/>
      <c r="AU98" s="1800"/>
      <c r="AV98" s="1800"/>
      <c r="AW98" s="1800"/>
      <c r="AX98" s="1800"/>
      <c r="AY98" s="1800"/>
      <c r="AZ98" s="1801"/>
      <c r="BA98" s="1299"/>
      <c r="BB98" s="0"/>
      <c r="BC98" s="0"/>
      <c r="BD98" s="1770"/>
      <c r="BE98" s="0"/>
      <c r="BF98" s="0"/>
      <c r="BG98" s="1773"/>
      <c r="BH98" s="1773"/>
      <c r="BI98" s="1773"/>
      <c r="BJ98" s="1773"/>
      <c r="BK98" s="1773"/>
      <c r="BL98" s="1773"/>
      <c r="BM98" s="1773"/>
    </row>
    <row r="99" customFormat="false" ht="12.75" hidden="false" customHeight="false" outlineLevel="0" collapsed="false">
      <c r="A99" s="1503"/>
      <c r="B99" s="1522"/>
      <c r="C99" s="1026" t="s">
        <v>768</v>
      </c>
      <c r="D99" s="1027"/>
      <c r="E99" s="1032" t="s">
        <v>3844</v>
      </c>
      <c r="F99" s="1063"/>
      <c r="G99" s="1549" t="s">
        <v>2368</v>
      </c>
      <c r="H99" s="1039" t="s">
        <v>33</v>
      </c>
      <c r="I99" s="1509"/>
      <c r="J99" s="1522"/>
      <c r="K99" s="1026" t="n">
        <v>241</v>
      </c>
      <c r="L99" s="1776" t="n">
        <v>14</v>
      </c>
      <c r="M99" s="1032" t="s">
        <v>3845</v>
      </c>
      <c r="N99" s="1037"/>
      <c r="O99" s="1037" t="s">
        <v>2784</v>
      </c>
      <c r="P99" s="1802" t="s">
        <v>82</v>
      </c>
      <c r="Q99" s="1509"/>
      <c r="R99" s="1509"/>
      <c r="S99" s="1321"/>
      <c r="T99" s="1322" t="n">
        <v>15</v>
      </c>
      <c r="U99" s="1356" t="s">
        <v>3846</v>
      </c>
      <c r="V99" s="1356" t="s">
        <v>3847</v>
      </c>
      <c r="W99" s="1775"/>
      <c r="X99" s="1509"/>
      <c r="Y99" s="1510"/>
      <c r="AA99" s="1503"/>
      <c r="AB99" s="1509"/>
      <c r="AC99" s="1509"/>
      <c r="AD99" s="1509"/>
      <c r="AE99" s="1509"/>
      <c r="AF99" s="1509"/>
      <c r="AG99" s="1509"/>
      <c r="AH99" s="1509"/>
      <c r="AI99" s="1509"/>
      <c r="AJ99" s="1522"/>
      <c r="AK99" s="1026" t="n">
        <v>249</v>
      </c>
      <c r="AL99" s="1027" t="n">
        <v>9</v>
      </c>
      <c r="AM99" s="1608" t="s">
        <v>3848</v>
      </c>
      <c r="AN99" s="1063"/>
      <c r="AO99" s="1579" t="s">
        <v>1226</v>
      </c>
      <c r="AP99" s="1039" t="s">
        <v>53</v>
      </c>
      <c r="AQ99" s="1510"/>
      <c r="AR99" s="1003"/>
      <c r="AS99" s="1796"/>
      <c r="AT99" s="1797"/>
      <c r="AU99" s="1797"/>
      <c r="AV99" s="1797"/>
      <c r="AW99" s="1797"/>
      <c r="AX99" s="1797"/>
      <c r="AY99" s="1797"/>
      <c r="AZ99" s="1798"/>
      <c r="BA99" s="1299"/>
      <c r="BB99" s="0"/>
      <c r="BC99" s="0"/>
      <c r="BD99" s="1770"/>
      <c r="BE99" s="0"/>
      <c r="BF99" s="0"/>
      <c r="BG99" s="1773"/>
      <c r="BH99" s="1773"/>
      <c r="BI99" s="1773"/>
      <c r="BJ99" s="1773"/>
      <c r="BK99" s="1773"/>
      <c r="BL99" s="1773"/>
      <c r="BM99" s="1773"/>
    </row>
    <row r="100" customFormat="false" ht="13.5" hidden="false" customHeight="false" outlineLevel="0" collapsed="false">
      <c r="A100" s="1503"/>
      <c r="B100" s="1522"/>
      <c r="C100" s="1026" t="n">
        <v>55</v>
      </c>
      <c r="D100" s="1027" t="n">
        <v>5</v>
      </c>
      <c r="E100" s="1032" t="s">
        <v>3849</v>
      </c>
      <c r="F100" s="1063"/>
      <c r="G100" s="1037" t="s">
        <v>3850</v>
      </c>
      <c r="H100" s="1039" t="s">
        <v>60</v>
      </c>
      <c r="I100" s="1509"/>
      <c r="J100" s="1504"/>
      <c r="K100" s="1803" t="n">
        <v>243</v>
      </c>
      <c r="L100" s="1804" t="n">
        <v>15</v>
      </c>
      <c r="M100" s="1751" t="s">
        <v>3851</v>
      </c>
      <c r="N100" s="1805"/>
      <c r="O100" s="1805" t="s">
        <v>3852</v>
      </c>
      <c r="P100" s="1806" t="s">
        <v>174</v>
      </c>
      <c r="Q100" s="1509"/>
      <c r="R100" s="1509"/>
      <c r="S100" s="1321"/>
      <c r="T100" s="1322" t="n">
        <v>16</v>
      </c>
      <c r="U100" s="1356" t="s">
        <v>3853</v>
      </c>
      <c r="V100" s="1356" t="s">
        <v>3854</v>
      </c>
      <c r="W100" s="1775"/>
      <c r="X100" s="1509"/>
      <c r="Y100" s="1510"/>
      <c r="AA100" s="1503"/>
      <c r="AB100" s="1509"/>
      <c r="AC100" s="1509"/>
      <c r="AD100" s="1509"/>
      <c r="AE100" s="1509"/>
      <c r="AF100" s="1509"/>
      <c r="AG100" s="1509"/>
      <c r="AH100" s="1509"/>
      <c r="AI100" s="1509"/>
      <c r="AJ100" s="1522"/>
      <c r="AK100" s="1026" t="s">
        <v>768</v>
      </c>
      <c r="AL100" s="1027"/>
      <c r="AM100" s="1635" t="s">
        <v>3855</v>
      </c>
      <c r="AN100" s="1063"/>
      <c r="AO100" s="1573" t="s">
        <v>3188</v>
      </c>
      <c r="AP100" s="1039" t="s">
        <v>110</v>
      </c>
      <c r="AQ100" s="1510"/>
      <c r="AR100" s="1003"/>
      <c r="AS100" s="1796"/>
      <c r="AT100" s="1797"/>
      <c r="AU100" s="1797"/>
      <c r="AV100" s="1797"/>
      <c r="AW100" s="1797"/>
      <c r="AX100" s="1797"/>
      <c r="AY100" s="1797"/>
      <c r="AZ100" s="1798"/>
      <c r="BA100" s="1299"/>
      <c r="BB100" s="0"/>
      <c r="BC100" s="0"/>
      <c r="BD100" s="1770"/>
      <c r="BE100" s="0"/>
      <c r="BF100" s="0"/>
      <c r="BG100" s="1773"/>
      <c r="BH100" s="1773"/>
      <c r="BI100" s="1773"/>
      <c r="BJ100" s="1773"/>
      <c r="BK100" s="1773"/>
      <c r="BL100" s="1773"/>
      <c r="BM100" s="1773"/>
    </row>
    <row r="101" customFormat="false" ht="13.5" hidden="false" customHeight="false" outlineLevel="0" collapsed="false">
      <c r="A101" s="1503"/>
      <c r="B101" s="1522"/>
      <c r="C101" s="1026" t="s">
        <v>768</v>
      </c>
      <c r="D101" s="1027"/>
      <c r="E101" s="1032" t="s">
        <v>3856</v>
      </c>
      <c r="F101" s="1063"/>
      <c r="G101" s="1549" t="s">
        <v>2368</v>
      </c>
      <c r="H101" s="1039" t="s">
        <v>265</v>
      </c>
      <c r="I101" s="1509"/>
      <c r="J101" s="1509"/>
      <c r="K101" s="1509"/>
      <c r="L101" s="1509"/>
      <c r="M101" s="1509"/>
      <c r="N101" s="1509"/>
      <c r="O101" s="1509"/>
      <c r="P101" s="1509"/>
      <c r="Q101" s="1509"/>
      <c r="R101" s="1509"/>
      <c r="S101" s="1807"/>
      <c r="T101" s="1808" t="n">
        <v>17</v>
      </c>
      <c r="U101" s="1809" t="s">
        <v>3857</v>
      </c>
      <c r="V101" s="1809" t="s">
        <v>700</v>
      </c>
      <c r="W101" s="1810"/>
      <c r="X101" s="1509"/>
      <c r="Y101" s="1510"/>
      <c r="AA101" s="1503"/>
      <c r="AB101" s="1509"/>
      <c r="AC101" s="1509"/>
      <c r="AD101" s="1509"/>
      <c r="AE101" s="1509"/>
      <c r="AF101" s="1509"/>
      <c r="AG101" s="1509"/>
      <c r="AH101" s="1509"/>
      <c r="AI101" s="1509"/>
      <c r="AJ101" s="1522"/>
      <c r="AK101" s="1026" t="n">
        <v>250</v>
      </c>
      <c r="AL101" s="1027" t="n">
        <v>10</v>
      </c>
      <c r="AM101" s="1578" t="s">
        <v>3858</v>
      </c>
      <c r="AN101" s="1063"/>
      <c r="AO101" s="1524" t="s">
        <v>2040</v>
      </c>
      <c r="AP101" s="1039" t="s">
        <v>60</v>
      </c>
      <c r="AQ101" s="1510"/>
      <c r="AR101" s="1003"/>
      <c r="AS101" s="1799"/>
      <c r="AT101" s="1800"/>
      <c r="AU101" s="1800"/>
      <c r="AV101" s="1800"/>
      <c r="AW101" s="1800"/>
      <c r="AX101" s="1800"/>
      <c r="AY101" s="1800"/>
      <c r="AZ101" s="1801"/>
      <c r="BA101" s="1299"/>
      <c r="BB101" s="0"/>
      <c r="BC101" s="0"/>
      <c r="BD101" s="1770"/>
      <c r="BE101" s="0"/>
      <c r="BF101" s="0"/>
      <c r="BG101" s="1773"/>
      <c r="BH101" s="1773"/>
      <c r="BI101" s="1773"/>
      <c r="BJ101" s="1773"/>
      <c r="BK101" s="1773"/>
      <c r="BL101" s="1773"/>
      <c r="BM101" s="1773"/>
    </row>
    <row r="102" customFormat="false" ht="15.75" hidden="false" customHeight="false" outlineLevel="0" collapsed="false">
      <c r="A102" s="1503"/>
      <c r="B102" s="1515"/>
      <c r="C102" s="1516"/>
      <c r="D102" s="1517"/>
      <c r="E102" s="1009" t="s">
        <v>428</v>
      </c>
      <c r="F102" s="1010"/>
      <c r="G102" s="1011" t="s">
        <v>2452</v>
      </c>
      <c r="H102" s="1012"/>
      <c r="I102" s="1509"/>
      <c r="J102" s="1509"/>
      <c r="K102" s="1509"/>
      <c r="L102" s="1509"/>
      <c r="M102" s="1509"/>
      <c r="N102" s="1509"/>
      <c r="O102" s="1509"/>
      <c r="P102" s="1509"/>
      <c r="Q102" s="1509"/>
      <c r="R102" s="1509"/>
      <c r="S102" s="1509"/>
      <c r="T102" s="1509"/>
      <c r="U102" s="1509"/>
      <c r="V102" s="1509"/>
      <c r="W102" s="1509"/>
      <c r="X102" s="1509"/>
      <c r="Y102" s="1510"/>
      <c r="AA102" s="1503"/>
      <c r="AB102" s="1509"/>
      <c r="AC102" s="1509"/>
      <c r="AD102" s="1509"/>
      <c r="AE102" s="1509"/>
      <c r="AF102" s="1509"/>
      <c r="AG102" s="1509"/>
      <c r="AH102" s="1509"/>
      <c r="AI102" s="1509"/>
      <c r="AJ102" s="1504"/>
      <c r="AK102" s="1129" t="s">
        <v>768</v>
      </c>
      <c r="AL102" s="1116"/>
      <c r="AM102" s="1811" t="s">
        <v>3859</v>
      </c>
      <c r="AN102" s="1812"/>
      <c r="AO102" s="1813" t="s">
        <v>3188</v>
      </c>
      <c r="AP102" s="1139" t="s">
        <v>33</v>
      </c>
      <c r="AQ102" s="1510"/>
      <c r="AR102" s="1003"/>
      <c r="AS102" s="1796"/>
      <c r="AT102" s="1797"/>
      <c r="AU102" s="1797"/>
      <c r="AV102" s="1797"/>
      <c r="AW102" s="1797"/>
      <c r="AX102" s="1797"/>
      <c r="AY102" s="1797"/>
      <c r="AZ102" s="1798"/>
      <c r="BA102" s="1299"/>
      <c r="BB102" s="0"/>
      <c r="BC102" s="0"/>
      <c r="BD102" s="1770"/>
      <c r="BE102" s="0"/>
      <c r="BF102" s="0"/>
      <c r="BG102" s="1773"/>
      <c r="BH102" s="1773"/>
      <c r="BI102" s="1773"/>
      <c r="BJ102" s="1773"/>
      <c r="BK102" s="1773"/>
      <c r="BL102" s="1773"/>
      <c r="BM102" s="1773"/>
    </row>
    <row r="103" customFormat="false" ht="12.75" hidden="false" customHeight="false" outlineLevel="0" collapsed="false">
      <c r="A103" s="1503"/>
      <c r="B103" s="1522"/>
      <c r="C103" s="1026" t="n">
        <v>56</v>
      </c>
      <c r="D103" s="1027" t="n">
        <v>6</v>
      </c>
      <c r="E103" s="1032" t="s">
        <v>3860</v>
      </c>
      <c r="F103" s="1063"/>
      <c r="G103" s="1037" t="s">
        <v>1131</v>
      </c>
      <c r="H103" s="1039" t="s">
        <v>92</v>
      </c>
      <c r="I103" s="1509"/>
      <c r="J103" s="1509"/>
      <c r="K103" s="1509"/>
      <c r="L103" s="1509"/>
      <c r="M103" s="1509"/>
      <c r="N103" s="1509"/>
      <c r="O103" s="1509"/>
      <c r="P103" s="1509"/>
      <c r="Q103" s="1509"/>
      <c r="R103" s="1509"/>
      <c r="S103" s="1509"/>
      <c r="T103" s="1509"/>
      <c r="U103" s="1509"/>
      <c r="V103" s="1509"/>
      <c r="W103" s="1509"/>
      <c r="X103" s="1509"/>
      <c r="Y103" s="1510"/>
      <c r="AA103" s="1503"/>
      <c r="AB103" s="1509"/>
      <c r="AC103" s="1509"/>
      <c r="AD103" s="1509"/>
      <c r="AE103" s="1509"/>
      <c r="AF103" s="1509"/>
      <c r="AG103" s="1509"/>
      <c r="AH103" s="1509"/>
      <c r="AI103" s="1509"/>
      <c r="AJ103" s="1509"/>
      <c r="AK103" s="1509"/>
      <c r="AL103" s="1509"/>
      <c r="AM103" s="1509"/>
      <c r="AN103" s="1509"/>
      <c r="AO103" s="1509"/>
      <c r="AP103" s="1509"/>
      <c r="AQ103" s="1510"/>
      <c r="AR103" s="1003"/>
      <c r="AS103" s="1796"/>
      <c r="AT103" s="1797"/>
      <c r="AU103" s="1797"/>
      <c r="AV103" s="1797"/>
      <c r="AW103" s="1797"/>
      <c r="AX103" s="1797"/>
      <c r="AY103" s="1797"/>
      <c r="AZ103" s="1798"/>
      <c r="BA103" s="1299"/>
      <c r="BB103" s="0"/>
      <c r="BC103" s="0"/>
      <c r="BD103" s="1770"/>
      <c r="BE103" s="0"/>
      <c r="BF103" s="0"/>
      <c r="BG103" s="1773"/>
      <c r="BH103" s="1773"/>
      <c r="BI103" s="1773"/>
      <c r="BJ103" s="1773"/>
      <c r="BK103" s="1773"/>
      <c r="BL103" s="1773"/>
      <c r="BM103" s="1773"/>
    </row>
    <row r="104" customFormat="false" ht="12.75" hidden="false" customHeight="false" outlineLevel="0" collapsed="false">
      <c r="A104" s="1503"/>
      <c r="B104" s="1522"/>
      <c r="C104" s="1026" t="n">
        <v>57</v>
      </c>
      <c r="D104" s="1027" t="n">
        <v>7</v>
      </c>
      <c r="E104" s="1032" t="s">
        <v>3861</v>
      </c>
      <c r="F104" s="1063"/>
      <c r="G104" s="1037" t="s">
        <v>2850</v>
      </c>
      <c r="H104" s="1039" t="s">
        <v>95</v>
      </c>
      <c r="I104" s="1509"/>
      <c r="J104" s="1509"/>
      <c r="K104" s="1509"/>
      <c r="L104" s="1509"/>
      <c r="M104" s="1509"/>
      <c r="N104" s="1509"/>
      <c r="O104" s="1509"/>
      <c r="P104" s="1509"/>
      <c r="Q104" s="1509"/>
      <c r="R104" s="1509"/>
      <c r="S104" s="1509"/>
      <c r="T104" s="1509"/>
      <c r="U104" s="1509"/>
      <c r="V104" s="1509"/>
      <c r="W104" s="1509"/>
      <c r="X104" s="1509"/>
      <c r="Y104" s="1510"/>
      <c r="AA104" s="1503"/>
      <c r="AB104" s="1509"/>
      <c r="AC104" s="1509"/>
      <c r="AD104" s="1509"/>
      <c r="AE104" s="1509"/>
      <c r="AF104" s="1509"/>
      <c r="AG104" s="1509"/>
      <c r="AH104" s="1509"/>
      <c r="AI104" s="1509"/>
      <c r="AJ104" s="1509"/>
      <c r="AK104" s="1509"/>
      <c r="AL104" s="1509"/>
      <c r="AM104" s="1509"/>
      <c r="AN104" s="1509"/>
      <c r="AO104" s="1509"/>
      <c r="AP104" s="1509"/>
      <c r="AQ104" s="1510"/>
      <c r="AR104" s="1003"/>
      <c r="AS104" s="1799"/>
      <c r="AT104" s="1800"/>
      <c r="AU104" s="1800"/>
      <c r="AV104" s="1800"/>
      <c r="AW104" s="1800"/>
      <c r="AX104" s="1800"/>
      <c r="AY104" s="1800"/>
      <c r="AZ104" s="1801"/>
      <c r="BA104" s="1299"/>
      <c r="BB104" s="0"/>
      <c r="BC104" s="0"/>
      <c r="BD104" s="1770"/>
      <c r="BE104" s="0"/>
      <c r="BF104" s="0"/>
      <c r="BG104" s="1773"/>
      <c r="BH104" s="1773"/>
      <c r="BI104" s="1773"/>
      <c r="BJ104" s="1773"/>
      <c r="BK104" s="1773"/>
      <c r="BL104" s="1773"/>
      <c r="BM104" s="1773"/>
    </row>
    <row r="105" customFormat="false" ht="12.75" hidden="false" customHeight="false" outlineLevel="0" collapsed="false">
      <c r="A105" s="1503"/>
      <c r="B105" s="1522"/>
      <c r="C105" s="1026" t="s">
        <v>768</v>
      </c>
      <c r="D105" s="1027"/>
      <c r="E105" s="1032" t="s">
        <v>3862</v>
      </c>
      <c r="F105" s="1063"/>
      <c r="G105" s="1549" t="s">
        <v>2368</v>
      </c>
      <c r="H105" s="1039" t="s">
        <v>180</v>
      </c>
      <c r="I105" s="1509"/>
      <c r="J105" s="1509"/>
      <c r="K105" s="1509"/>
      <c r="L105" s="1509"/>
      <c r="M105" s="1509"/>
      <c r="N105" s="1509"/>
      <c r="O105" s="1509"/>
      <c r="P105" s="1509"/>
      <c r="Q105" s="1509"/>
      <c r="R105" s="1509"/>
      <c r="S105" s="1509"/>
      <c r="T105" s="1509"/>
      <c r="U105" s="1509"/>
      <c r="V105" s="1509"/>
      <c r="W105" s="1509"/>
      <c r="X105" s="1509"/>
      <c r="Y105" s="1510"/>
      <c r="AA105" s="1503"/>
      <c r="AB105" s="1509"/>
      <c r="AC105" s="1509"/>
      <c r="AD105" s="1509"/>
      <c r="AE105" s="1509"/>
      <c r="AF105" s="1509"/>
      <c r="AG105" s="1509"/>
      <c r="AH105" s="1509"/>
      <c r="AI105" s="1509"/>
      <c r="AJ105" s="1509"/>
      <c r="AK105" s="1509"/>
      <c r="AL105" s="1509"/>
      <c r="AM105" s="1509"/>
      <c r="AN105" s="1509"/>
      <c r="AO105" s="1509"/>
      <c r="AP105" s="1509"/>
      <c r="AQ105" s="1510"/>
      <c r="AR105" s="1003"/>
      <c r="AS105" s="1796"/>
      <c r="AT105" s="1797"/>
      <c r="AU105" s="1797"/>
      <c r="AV105" s="1797"/>
      <c r="AW105" s="1797"/>
      <c r="AX105" s="1797"/>
      <c r="AY105" s="1797"/>
      <c r="AZ105" s="1798"/>
      <c r="BA105" s="1299"/>
      <c r="BB105" s="0"/>
      <c r="BC105" s="0"/>
      <c r="BD105" s="1770"/>
      <c r="BE105" s="0"/>
      <c r="BF105" s="0"/>
      <c r="BG105" s="1773"/>
      <c r="BH105" s="1773"/>
      <c r="BI105" s="1773"/>
      <c r="BJ105" s="1773"/>
      <c r="BK105" s="1773"/>
      <c r="BL105" s="1773"/>
      <c r="BM105" s="1773"/>
    </row>
    <row r="106" customFormat="false" ht="13.5" hidden="false" customHeight="false" outlineLevel="0" collapsed="false">
      <c r="A106" s="1503"/>
      <c r="B106" s="1522"/>
      <c r="C106" s="1026" t="n">
        <v>58</v>
      </c>
      <c r="D106" s="1027" t="n">
        <v>8</v>
      </c>
      <c r="E106" s="1028" t="s">
        <v>3863</v>
      </c>
      <c r="F106" s="1029" t="s">
        <v>2329</v>
      </c>
      <c r="G106" s="1100" t="s">
        <v>3282</v>
      </c>
      <c r="H106" s="1031" t="s">
        <v>23</v>
      </c>
      <c r="I106" s="1509"/>
      <c r="J106" s="1509"/>
      <c r="K106" s="1509"/>
      <c r="L106" s="1509"/>
      <c r="M106" s="1509"/>
      <c r="N106" s="1509"/>
      <c r="O106" s="1509"/>
      <c r="P106" s="1509"/>
      <c r="Q106" s="1509"/>
      <c r="R106" s="1509"/>
      <c r="S106" s="1509"/>
      <c r="T106" s="1509"/>
      <c r="U106" s="1509"/>
      <c r="V106" s="1509"/>
      <c r="W106" s="1509"/>
      <c r="X106" s="1509"/>
      <c r="Y106" s="1510"/>
      <c r="AA106" s="1503"/>
      <c r="AB106" s="1509"/>
      <c r="AC106" s="1509"/>
      <c r="AD106" s="1509"/>
      <c r="AE106" s="1509"/>
      <c r="AF106" s="1509"/>
      <c r="AG106" s="1509"/>
      <c r="AH106" s="1509"/>
      <c r="AI106" s="1509"/>
      <c r="AJ106" s="1509"/>
      <c r="AK106" s="1509"/>
      <c r="AL106" s="1509"/>
      <c r="AM106" s="1509"/>
      <c r="AN106" s="1509"/>
      <c r="AO106" s="1509"/>
      <c r="AP106" s="1509"/>
      <c r="AQ106" s="1510"/>
      <c r="AR106" s="1003"/>
      <c r="AS106" s="1796"/>
      <c r="AT106" s="1797"/>
      <c r="AU106" s="1797"/>
      <c r="AV106" s="1797"/>
      <c r="AW106" s="1797"/>
      <c r="AX106" s="1797"/>
      <c r="AY106" s="1797"/>
      <c r="AZ106" s="1798"/>
      <c r="BA106" s="1299"/>
      <c r="BB106" s="0"/>
      <c r="BC106" s="0"/>
      <c r="BD106" s="1770"/>
      <c r="BE106" s="0"/>
      <c r="BF106" s="0"/>
      <c r="BG106" s="1773"/>
      <c r="BH106" s="1773"/>
      <c r="BI106" s="1773"/>
      <c r="BJ106" s="1773"/>
      <c r="BK106" s="1773"/>
      <c r="BL106" s="1773"/>
      <c r="BM106" s="1773"/>
    </row>
    <row r="107" customFormat="false" ht="12.75" hidden="false" customHeight="false" outlineLevel="0" collapsed="false">
      <c r="A107" s="1503"/>
      <c r="B107" s="1522"/>
      <c r="C107" s="1026" t="n">
        <v>59</v>
      </c>
      <c r="D107" s="1027" t="n">
        <v>9</v>
      </c>
      <c r="E107" s="1032" t="s">
        <v>3864</v>
      </c>
      <c r="F107" s="1063"/>
      <c r="G107" s="1549" t="s">
        <v>967</v>
      </c>
      <c r="H107" s="1039" t="s">
        <v>166</v>
      </c>
      <c r="I107" s="1509"/>
      <c r="J107" s="1381" t="s">
        <v>3105</v>
      </c>
      <c r="K107" s="1382"/>
      <c r="L107" s="1383"/>
      <c r="M107" s="1814"/>
      <c r="N107" s="1814"/>
      <c r="O107" s="1815"/>
      <c r="P107" s="1509"/>
      <c r="Q107" s="1509"/>
      <c r="R107" s="1509"/>
      <c r="S107" s="1509"/>
      <c r="T107" s="1509"/>
      <c r="U107" s="1509"/>
      <c r="V107" s="1509"/>
      <c r="W107" s="1509"/>
      <c r="X107" s="1509"/>
      <c r="Y107" s="1510"/>
      <c r="AA107" s="1503"/>
      <c r="AB107" s="1509"/>
      <c r="AC107" s="1509"/>
      <c r="AD107" s="1509"/>
      <c r="AE107" s="1509"/>
      <c r="AF107" s="1509"/>
      <c r="AG107" s="1509"/>
      <c r="AH107" s="1509"/>
      <c r="AI107" s="1509"/>
      <c r="AJ107" s="1509"/>
      <c r="AK107" s="1509"/>
      <c r="AL107" s="1509"/>
      <c r="AM107" s="1509"/>
      <c r="AN107" s="1509"/>
      <c r="AO107" s="1509"/>
      <c r="AP107" s="1509"/>
      <c r="AQ107" s="1510"/>
      <c r="AR107" s="1003"/>
      <c r="AS107" s="1799"/>
      <c r="AT107" s="1800"/>
      <c r="AU107" s="1800"/>
      <c r="AV107" s="1800"/>
      <c r="AW107" s="1800"/>
      <c r="AX107" s="1800"/>
      <c r="AY107" s="1800"/>
      <c r="AZ107" s="1801"/>
      <c r="BA107" s="1299"/>
      <c r="BB107" s="0"/>
      <c r="BC107" s="0"/>
      <c r="BD107" s="1770"/>
      <c r="BE107" s="0"/>
      <c r="BF107" s="0"/>
      <c r="BG107" s="1773"/>
      <c r="BH107" s="1773"/>
      <c r="BI107" s="1773"/>
      <c r="BJ107" s="1773"/>
      <c r="BK107" s="1773"/>
      <c r="BL107" s="1773"/>
      <c r="BM107" s="1773"/>
    </row>
    <row r="108" customFormat="false" ht="12.75" hidden="false" customHeight="false" outlineLevel="0" collapsed="false">
      <c r="A108" s="1503"/>
      <c r="B108" s="1522"/>
      <c r="C108" s="1026" t="s">
        <v>768</v>
      </c>
      <c r="D108" s="1027"/>
      <c r="E108" s="1032" t="s">
        <v>3862</v>
      </c>
      <c r="F108" s="1063"/>
      <c r="G108" s="1549" t="s">
        <v>2368</v>
      </c>
      <c r="H108" s="1039" t="s">
        <v>180</v>
      </c>
      <c r="I108" s="1509"/>
      <c r="J108" s="1388" t="s">
        <v>3113</v>
      </c>
      <c r="K108" s="1389" t="s">
        <v>2329</v>
      </c>
      <c r="L108" s="1390" t="s">
        <v>3114</v>
      </c>
      <c r="M108" s="1816"/>
      <c r="N108" s="1816"/>
      <c r="O108" s="1817"/>
      <c r="P108" s="1509"/>
      <c r="Q108" s="1509"/>
      <c r="R108" s="1509"/>
      <c r="S108" s="1509"/>
      <c r="T108" s="1509"/>
      <c r="U108" s="1509"/>
      <c r="V108" s="1509"/>
      <c r="W108" s="1509"/>
      <c r="X108" s="1509"/>
      <c r="Y108" s="1510"/>
      <c r="AA108" s="1503"/>
      <c r="AB108" s="1509"/>
      <c r="AC108" s="1509"/>
      <c r="AD108" s="1509"/>
      <c r="AE108" s="1509"/>
      <c r="AF108" s="1509"/>
      <c r="AG108" s="1509"/>
      <c r="AH108" s="1509"/>
      <c r="AI108" s="1509"/>
      <c r="AJ108" s="1509"/>
      <c r="AK108" s="1509"/>
      <c r="AL108" s="1509"/>
      <c r="AM108" s="1509"/>
      <c r="AN108" s="1509"/>
      <c r="AO108" s="1509"/>
      <c r="AP108" s="1509"/>
      <c r="AQ108" s="1510"/>
      <c r="AR108" s="1003"/>
      <c r="AS108" s="1796"/>
      <c r="AT108" s="1797"/>
      <c r="AU108" s="1797"/>
      <c r="AV108" s="1797"/>
      <c r="AW108" s="1797"/>
      <c r="AX108" s="1797"/>
      <c r="AY108" s="1797"/>
      <c r="AZ108" s="1798"/>
      <c r="BA108" s="1299"/>
      <c r="BB108" s="0"/>
      <c r="BC108" s="0"/>
      <c r="BD108" s="1770"/>
      <c r="BE108" s="0"/>
      <c r="BF108" s="0"/>
      <c r="BH108" s="1773"/>
      <c r="BI108" s="1773"/>
      <c r="BJ108" s="1773"/>
      <c r="BK108" s="1773"/>
      <c r="BL108" s="1773"/>
      <c r="BM108" s="1773"/>
    </row>
    <row r="109" customFormat="false" ht="12.75" hidden="false" customHeight="false" outlineLevel="0" collapsed="false">
      <c r="A109" s="1503"/>
      <c r="B109" s="1522"/>
      <c r="C109" s="1026" t="n">
        <v>60</v>
      </c>
      <c r="D109" s="1027" t="n">
        <v>10</v>
      </c>
      <c r="E109" s="1028" t="s">
        <v>3865</v>
      </c>
      <c r="F109" s="1029" t="s">
        <v>2329</v>
      </c>
      <c r="G109" s="1100" t="s">
        <v>3292</v>
      </c>
      <c r="H109" s="1031" t="s">
        <v>53</v>
      </c>
      <c r="I109" s="1509"/>
      <c r="J109" s="1399"/>
      <c r="K109" s="1400" t="s">
        <v>2336</v>
      </c>
      <c r="L109" s="1401" t="s">
        <v>3123</v>
      </c>
      <c r="M109" s="1818"/>
      <c r="N109" s="1818"/>
      <c r="O109" s="1819"/>
      <c r="P109" s="1509"/>
      <c r="Q109" s="1509"/>
      <c r="R109" s="1509"/>
      <c r="S109" s="1509"/>
      <c r="T109" s="1509"/>
      <c r="U109" s="1509"/>
      <c r="V109" s="1509"/>
      <c r="W109" s="1509"/>
      <c r="X109" s="1509"/>
      <c r="Y109" s="1510"/>
      <c r="AA109" s="1503"/>
      <c r="AB109" s="1509"/>
      <c r="AC109" s="1509"/>
      <c r="AD109" s="1509"/>
      <c r="AE109" s="1509"/>
      <c r="AF109" s="1509"/>
      <c r="AG109" s="1509"/>
      <c r="AH109" s="1509"/>
      <c r="AI109" s="1509"/>
      <c r="AJ109" s="1509"/>
      <c r="AK109" s="1509"/>
      <c r="AL109" s="1509"/>
      <c r="AM109" s="1509"/>
      <c r="AN109" s="1509"/>
      <c r="AO109" s="1509"/>
      <c r="AP109" s="1509"/>
      <c r="AQ109" s="1510"/>
      <c r="AR109" s="1003"/>
      <c r="AS109" s="1796"/>
      <c r="AT109" s="1797"/>
      <c r="AU109" s="1797"/>
      <c r="AV109" s="1797"/>
      <c r="AW109" s="1797"/>
      <c r="AX109" s="1797"/>
      <c r="AY109" s="1797"/>
      <c r="AZ109" s="1798"/>
      <c r="BA109" s="1299"/>
      <c r="BB109" s="1773"/>
      <c r="BC109" s="1773"/>
      <c r="BD109" s="1820"/>
      <c r="BE109" s="1773"/>
      <c r="BF109" s="1773"/>
      <c r="BH109" s="1773"/>
      <c r="BI109" s="1299"/>
      <c r="BJ109" s="1430"/>
      <c r="BK109" s="1299"/>
      <c r="BL109" s="1299"/>
      <c r="BM109" s="1294"/>
    </row>
    <row r="110" customFormat="false" ht="13.5" hidden="false" customHeight="false" outlineLevel="0" collapsed="false">
      <c r="A110" s="1503"/>
      <c r="B110" s="1504"/>
      <c r="C110" s="1129" t="s">
        <v>768</v>
      </c>
      <c r="D110" s="1116"/>
      <c r="E110" s="1130" t="s">
        <v>3866</v>
      </c>
      <c r="F110" s="1131" t="s">
        <v>2329</v>
      </c>
      <c r="G110" s="1598" t="s">
        <v>2368</v>
      </c>
      <c r="H110" s="1133" t="s">
        <v>74</v>
      </c>
      <c r="I110" s="1509"/>
      <c r="J110" s="1410"/>
      <c r="K110" s="1411" t="s">
        <v>2351</v>
      </c>
      <c r="L110" s="1412" t="s">
        <v>3130</v>
      </c>
      <c r="M110" s="1821"/>
      <c r="N110" s="1821"/>
      <c r="O110" s="1822"/>
      <c r="P110" s="1509"/>
      <c r="Q110" s="1509"/>
      <c r="R110" s="1509"/>
      <c r="S110" s="1509"/>
      <c r="T110" s="1509"/>
      <c r="U110" s="1509"/>
      <c r="V110" s="1509"/>
      <c r="W110" s="1509"/>
      <c r="X110" s="1509"/>
      <c r="Y110" s="1510"/>
      <c r="AA110" s="1503"/>
      <c r="AB110" s="1509"/>
      <c r="AC110" s="1509"/>
      <c r="AD110" s="1509"/>
      <c r="AE110" s="1509"/>
      <c r="AF110" s="1509"/>
      <c r="AG110" s="1509"/>
      <c r="AH110" s="1509"/>
      <c r="AI110" s="1509"/>
      <c r="AJ110" s="1509"/>
      <c r="AK110" s="1509"/>
      <c r="AL110" s="1509"/>
      <c r="AM110" s="1509"/>
      <c r="AN110" s="1509"/>
      <c r="AO110" s="1509"/>
      <c r="AP110" s="1509"/>
      <c r="AQ110" s="1510"/>
      <c r="AR110" s="1003"/>
      <c r="AS110" s="1823"/>
      <c r="AT110" s="1824"/>
      <c r="AU110" s="1824"/>
      <c r="AV110" s="1824"/>
      <c r="AW110" s="1824"/>
      <c r="AX110" s="1824"/>
      <c r="AY110" s="1824"/>
      <c r="AZ110" s="1825"/>
      <c r="BA110" s="1299"/>
      <c r="BB110" s="997"/>
      <c r="BC110" s="1773"/>
      <c r="BD110" s="1820"/>
      <c r="BE110" s="1773"/>
      <c r="BF110" s="1773"/>
      <c r="BH110" s="1773"/>
      <c r="BI110" s="1299"/>
      <c r="BJ110" s="1430"/>
      <c r="BK110" s="1299"/>
      <c r="BL110" s="1299"/>
      <c r="BM110" s="1294"/>
    </row>
    <row r="111" customFormat="false" ht="16.5" hidden="false" customHeight="false" outlineLevel="0" collapsed="false">
      <c r="A111" s="1743"/>
      <c r="B111" s="1764" t="s">
        <v>750</v>
      </c>
      <c r="C111" s="1423"/>
      <c r="D111" s="1423"/>
      <c r="E111" s="1423"/>
      <c r="F111" s="1424"/>
      <c r="G111" s="1423"/>
      <c r="H111" s="1423"/>
      <c r="I111" s="1423"/>
      <c r="J111" s="1764"/>
      <c r="K111" s="1423"/>
      <c r="L111" s="1423"/>
      <c r="M111" s="1423"/>
      <c r="N111" s="1424"/>
      <c r="O111" s="1423"/>
      <c r="P111" s="1423"/>
      <c r="Q111" s="1423"/>
      <c r="R111" s="1423"/>
      <c r="S111" s="1423"/>
      <c r="T111" s="1423"/>
      <c r="U111" s="1423"/>
      <c r="V111" s="1423"/>
      <c r="W111" s="1423"/>
      <c r="X111" s="1826" t="s">
        <v>3867</v>
      </c>
      <c r="Y111" s="1746"/>
      <c r="AA111" s="1743"/>
      <c r="AB111" s="1764" t="s">
        <v>750</v>
      </c>
      <c r="AC111" s="1423"/>
      <c r="AD111" s="1423"/>
      <c r="AE111" s="1423"/>
      <c r="AF111" s="1424"/>
      <c r="AG111" s="1423"/>
      <c r="AH111" s="1423"/>
      <c r="AI111" s="1423"/>
      <c r="AJ111" s="1423"/>
      <c r="AK111" s="1423"/>
      <c r="AL111" s="1423"/>
      <c r="AM111" s="1423"/>
      <c r="AN111" s="1827"/>
      <c r="AO111" s="1745"/>
      <c r="AP111" s="1745"/>
      <c r="AQ111" s="1746"/>
      <c r="AR111" s="1459"/>
      <c r="AS111" s="1828"/>
      <c r="AT111" s="1829"/>
      <c r="AU111" s="1829"/>
      <c r="AV111" s="1829"/>
      <c r="AW111" s="1829"/>
      <c r="AX111" s="1829"/>
      <c r="AY111" s="1826" t="str">
        <f aca="false">X111</f>
        <v>Data: 08/11/2014</v>
      </c>
      <c r="AZ111" s="1830"/>
      <c r="BA111" s="1299"/>
      <c r="BB111" s="997"/>
      <c r="BC111" s="0"/>
      <c r="BD111" s="1770"/>
      <c r="BE111" s="0"/>
      <c r="BF111" s="0"/>
      <c r="BH111" s="1773"/>
      <c r="BI111" s="1299"/>
      <c r="BJ111" s="1430"/>
      <c r="BK111" s="1299"/>
      <c r="BL111" s="1299"/>
      <c r="BM111" s="1294"/>
    </row>
    <row r="112" customFormat="false" ht="12.75" hidden="false" customHeight="false" outlineLevel="0" collapsed="false">
      <c r="C112" s="1461"/>
      <c r="D112" s="1461"/>
      <c r="E112" s="1461"/>
      <c r="F112" s="1831"/>
      <c r="K112" s="1461"/>
      <c r="L112" s="1461"/>
      <c r="M112" s="1461"/>
      <c r="N112" s="1831"/>
      <c r="Y112" s="1461"/>
      <c r="AA112" s="1461"/>
      <c r="AC112" s="1461"/>
      <c r="AD112" s="1461"/>
      <c r="AE112" s="1461"/>
      <c r="AF112" s="1831"/>
      <c r="AI112" s="1461"/>
      <c r="AK112" s="1461"/>
      <c r="AL112" s="1461"/>
      <c r="AM112" s="1461"/>
      <c r="AN112" s="1461"/>
      <c r="AR112" s="1459"/>
      <c r="BA112" s="1299"/>
      <c r="BB112" s="997"/>
      <c r="BC112" s="1462"/>
      <c r="BD112" s="1770"/>
      <c r="BE112" s="0"/>
      <c r="BF112" s="0"/>
      <c r="BH112" s="1773"/>
      <c r="BI112" s="1299"/>
      <c r="BJ112" s="1430"/>
      <c r="BK112" s="1299"/>
      <c r="BL112" s="1299"/>
      <c r="BM112" s="1294"/>
    </row>
    <row r="113" customFormat="false" ht="12.75" hidden="false" customHeight="false" outlineLevel="0" collapsed="false">
      <c r="AR113" s="1459"/>
      <c r="BA113" s="1299"/>
      <c r="BB113" s="997"/>
      <c r="BC113" s="1462"/>
      <c r="BD113" s="1770"/>
      <c r="BE113" s="0"/>
      <c r="BF113" s="0"/>
      <c r="BH113" s="1773"/>
      <c r="BI113" s="1299"/>
      <c r="BJ113" s="1430"/>
      <c r="BK113" s="1299"/>
      <c r="BL113" s="1299"/>
      <c r="BM113" s="1294"/>
    </row>
    <row r="114" customFormat="false" ht="12.75" hidden="false" customHeight="false" outlineLevel="0" collapsed="false">
      <c r="AR114" s="1003"/>
      <c r="BA114" s="1299"/>
      <c r="BB114" s="997"/>
      <c r="BC114" s="1462"/>
      <c r="BE114" s="1463"/>
      <c r="BF114" s="1464"/>
      <c r="BH114" s="1299"/>
      <c r="BI114" s="1299"/>
      <c r="BJ114" s="1430"/>
      <c r="BK114" s="1299"/>
      <c r="BL114" s="1299"/>
      <c r="BM114" s="1294"/>
    </row>
    <row r="115" customFormat="false" ht="12.75" hidden="false" customHeight="false" outlineLevel="0" collapsed="false">
      <c r="AR115" s="1003"/>
      <c r="BA115" s="1299"/>
      <c r="BB115" s="997"/>
      <c r="BC115" s="1462"/>
      <c r="BE115" s="1463"/>
      <c r="BF115" s="1464"/>
      <c r="BH115" s="1299"/>
      <c r="BI115" s="1299"/>
      <c r="BJ115" s="1430"/>
      <c r="BK115" s="1299"/>
      <c r="BL115" s="1299"/>
      <c r="BM115" s="1299"/>
    </row>
    <row r="116" customFormat="false" ht="12.75" hidden="false" customHeight="false" outlineLevel="0" collapsed="false">
      <c r="AR116" s="1003"/>
      <c r="BA116" s="1299"/>
      <c r="BB116" s="997"/>
      <c r="BC116" s="1462"/>
      <c r="BE116" s="1463"/>
      <c r="BF116" s="1464"/>
      <c r="BH116" s="1299"/>
      <c r="BI116" s="1299"/>
      <c r="BJ116" s="1430"/>
      <c r="BK116" s="1299"/>
      <c r="BL116" s="1299"/>
      <c r="BM116" s="1294"/>
    </row>
    <row r="117" customFormat="false" ht="12.75" hidden="false" customHeight="false" outlineLevel="0" collapsed="false">
      <c r="AR117" s="1460"/>
      <c r="BA117" s="1299"/>
      <c r="BH117" s="1299"/>
      <c r="BI117" s="1299"/>
      <c r="BJ117" s="1430"/>
      <c r="BK117" s="1299"/>
      <c r="BL117" s="1299"/>
      <c r="BM117" s="1294"/>
    </row>
    <row r="118" customFormat="false" ht="12.75" hidden="false" customHeight="false" outlineLevel="0" collapsed="false">
      <c r="BA118" s="1299"/>
      <c r="BH118" s="1299"/>
      <c r="BI118" s="1299"/>
      <c r="BJ118" s="1430"/>
      <c r="BK118" s="1299"/>
      <c r="BL118" s="1299"/>
      <c r="BM118" s="1294"/>
    </row>
    <row r="119" customFormat="false" ht="12.75" hidden="false" customHeight="false" outlineLevel="0" collapsed="false">
      <c r="BA119" s="1299"/>
      <c r="BB119" s="1463"/>
      <c r="BD119" s="1462"/>
      <c r="BE119" s="1461"/>
      <c r="BH119" s="1299"/>
      <c r="BI119" s="1299"/>
      <c r="BJ119" s="1430"/>
      <c r="BK119" s="1299"/>
      <c r="BL119" s="1299"/>
      <c r="BM119" s="1294"/>
    </row>
    <row r="120" customFormat="false" ht="12.75" hidden="false" customHeight="false" outlineLevel="0" collapsed="false">
      <c r="BA120" s="1299"/>
      <c r="BB120" s="1463"/>
      <c r="BD120" s="1462"/>
      <c r="BE120" s="1461"/>
      <c r="BH120" s="1299"/>
      <c r="BI120" s="1299"/>
      <c r="BJ120" s="1430"/>
      <c r="BK120" s="1299"/>
      <c r="BL120" s="1299"/>
      <c r="BM120" s="1294"/>
    </row>
    <row r="121" customFormat="false" ht="12.75" hidden="false" customHeight="false" outlineLevel="0" collapsed="false">
      <c r="BA121" s="1299"/>
      <c r="BB121" s="1463"/>
      <c r="BD121" s="1462"/>
      <c r="BE121" s="1461"/>
      <c r="BH121" s="1299"/>
      <c r="BI121" s="1299"/>
      <c r="BJ121" s="1430"/>
      <c r="BK121" s="1299"/>
      <c r="BL121" s="1299"/>
      <c r="BM121" s="1299"/>
    </row>
    <row r="122" customFormat="false" ht="12.75" hidden="false" customHeight="false" outlineLevel="0" collapsed="false">
      <c r="BA122" s="1299"/>
      <c r="BB122" s="1463"/>
      <c r="BD122" s="1462"/>
      <c r="BE122" s="1461"/>
      <c r="BH122" s="1299"/>
      <c r="BI122" s="1299"/>
      <c r="BJ122" s="1430"/>
      <c r="BK122" s="1299"/>
      <c r="BL122" s="1299"/>
      <c r="BM122" s="1299"/>
    </row>
    <row r="123" customFormat="false" ht="12.75" hidden="false" customHeight="false" outlineLevel="0" collapsed="false">
      <c r="BA123" s="1299"/>
      <c r="BB123" s="1463"/>
      <c r="BD123" s="1462"/>
      <c r="BE123" s="1461"/>
      <c r="BH123" s="1299"/>
      <c r="BI123" s="1299"/>
      <c r="BJ123" s="1430"/>
      <c r="BK123" s="1299"/>
      <c r="BL123" s="1299"/>
      <c r="BM123" s="1299"/>
    </row>
    <row r="124" customFormat="false" ht="12.75" hidden="false" customHeight="false" outlineLevel="0" collapsed="false">
      <c r="BA124" s="1299"/>
      <c r="BB124" s="1463"/>
      <c r="BD124" s="1462"/>
      <c r="BE124" s="1461"/>
      <c r="BH124" s="1299"/>
      <c r="BI124" s="1299"/>
      <c r="BJ124" s="1430"/>
      <c r="BK124" s="1299"/>
      <c r="BL124" s="1299"/>
      <c r="BM124" s="1299"/>
    </row>
    <row r="125" customFormat="false" ht="12.75" hidden="false" customHeight="false" outlineLevel="0" collapsed="false">
      <c r="BA125" s="1299"/>
      <c r="BB125" s="1463"/>
      <c r="BD125" s="1462"/>
      <c r="BE125" s="1461"/>
      <c r="BH125" s="1299"/>
      <c r="BI125" s="1299"/>
      <c r="BJ125" s="1430"/>
      <c r="BK125" s="1299"/>
      <c r="BL125" s="1299"/>
      <c r="BM125" s="1299"/>
    </row>
    <row r="126" customFormat="false" ht="12.75" hidden="false" customHeight="false" outlineLevel="0" collapsed="false">
      <c r="BA126" s="1299"/>
      <c r="BB126" s="1463"/>
      <c r="BD126" s="1462"/>
      <c r="BE126" s="1461"/>
      <c r="BH126" s="1299"/>
      <c r="BI126" s="1299"/>
      <c r="BJ126" s="1430"/>
      <c r="BK126" s="1299"/>
      <c r="BL126" s="1299"/>
      <c r="BM126" s="1299"/>
    </row>
    <row r="127" customFormat="false" ht="12.75" hidden="false" customHeight="false" outlineLevel="0" collapsed="false">
      <c r="BA127" s="1003"/>
      <c r="BB127" s="1463"/>
      <c r="BD127" s="1462"/>
      <c r="BE127" s="1461"/>
      <c r="BH127" s="1299"/>
      <c r="BI127" s="1299"/>
      <c r="BJ127" s="1430"/>
      <c r="BK127" s="1299"/>
      <c r="BL127" s="1299"/>
      <c r="BM127" s="1299"/>
    </row>
    <row r="128" customFormat="false" ht="12.75" hidden="false" customHeight="false" outlineLevel="0" collapsed="false">
      <c r="BA128" s="1003"/>
      <c r="BB128" s="1463"/>
      <c r="BD128" s="1462"/>
      <c r="BE128" s="1461"/>
      <c r="BH128" s="1299"/>
      <c r="BI128" s="1299"/>
      <c r="BJ128" s="1430"/>
      <c r="BK128" s="1299"/>
      <c r="BL128" s="1299"/>
      <c r="BM128" s="1299"/>
    </row>
    <row r="129" customFormat="false" ht="12.75" hidden="false" customHeight="false" outlineLevel="0" collapsed="false">
      <c r="BA129" s="1003"/>
      <c r="BB129" s="1463"/>
      <c r="BD129" s="1462"/>
      <c r="BE129" s="1461"/>
      <c r="BH129" s="1299"/>
      <c r="BI129" s="1003"/>
      <c r="BJ129" s="1003"/>
      <c r="BK129" s="1003"/>
      <c r="BL129" s="1003"/>
      <c r="BM129" s="1003"/>
    </row>
    <row r="130" customFormat="false" ht="12.75" hidden="false" customHeight="false" outlineLevel="0" collapsed="false">
      <c r="BA130" s="1459"/>
      <c r="BB130" s="1463"/>
      <c r="BD130" s="1462"/>
      <c r="BE130" s="1461"/>
      <c r="BH130" s="1299"/>
      <c r="BI130" s="1003"/>
      <c r="BJ130" s="1003"/>
      <c r="BK130" s="1003"/>
      <c r="BL130" s="1003"/>
      <c r="BM130" s="1003"/>
    </row>
    <row r="131" customFormat="false" ht="12.75" hidden="false" customHeight="false" outlineLevel="0" collapsed="false">
      <c r="S131" s="1461"/>
      <c r="T131" s="1461"/>
      <c r="U131" s="1461"/>
      <c r="V131" s="1831"/>
      <c r="BA131" s="1459"/>
      <c r="BB131" s="1463"/>
      <c r="BD131" s="1462"/>
      <c r="BE131" s="1461"/>
      <c r="BH131" s="1299"/>
      <c r="BI131" s="1003"/>
      <c r="BJ131" s="1003"/>
      <c r="BK131" s="1003"/>
      <c r="BL131" s="1003"/>
      <c r="BM131" s="1003"/>
    </row>
    <row r="132" customFormat="false" ht="12.75" hidden="false" customHeight="false" outlineLevel="0" collapsed="false">
      <c r="BA132" s="1459"/>
      <c r="BB132" s="1463"/>
      <c r="BD132" s="1462"/>
      <c r="BE132" s="1461"/>
      <c r="BH132" s="1299"/>
      <c r="BI132" s="1003"/>
      <c r="BJ132" s="1003"/>
      <c r="BK132" s="1003"/>
      <c r="BL132" s="1003"/>
      <c r="BM132" s="1003"/>
    </row>
    <row r="133" customFormat="false" ht="12.75" hidden="false" customHeight="false" outlineLevel="0" collapsed="false">
      <c r="BA133" s="1003"/>
      <c r="BB133" s="1463"/>
      <c r="BD133" s="1462"/>
      <c r="BE133" s="1461"/>
      <c r="BH133" s="1299"/>
      <c r="BI133" s="1003"/>
      <c r="BJ133" s="1003"/>
      <c r="BK133" s="1003"/>
      <c r="BL133" s="1003"/>
      <c r="BM133" s="1003"/>
    </row>
    <row r="134" customFormat="false" ht="12.75" hidden="false" customHeight="false" outlineLevel="0" collapsed="false">
      <c r="BA134" s="1003"/>
      <c r="BB134" s="1463"/>
      <c r="BD134" s="1462"/>
      <c r="BE134" s="1461"/>
      <c r="BH134" s="1003"/>
      <c r="BI134" s="1003"/>
      <c r="BJ134" s="1003"/>
      <c r="BK134" s="1003"/>
      <c r="BL134" s="1003"/>
      <c r="BM134" s="1003"/>
    </row>
    <row r="135" customFormat="false" ht="12.75" hidden="false" customHeight="false" outlineLevel="0" collapsed="false">
      <c r="BA135" s="1003"/>
      <c r="BB135" s="1463"/>
      <c r="BD135" s="1462"/>
      <c r="BE135" s="1461"/>
      <c r="BH135" s="1003"/>
      <c r="BI135" s="1003"/>
      <c r="BJ135" s="1003"/>
      <c r="BK135" s="1003"/>
      <c r="BL135" s="1003"/>
      <c r="BM135" s="1003"/>
    </row>
    <row r="136" customFormat="false" ht="12.75" hidden="false" customHeight="false" outlineLevel="0" collapsed="false">
      <c r="BA136" s="1460"/>
      <c r="BH136" s="1003"/>
      <c r="BI136" s="1003"/>
      <c r="BJ136" s="1003"/>
      <c r="BK136" s="1003"/>
      <c r="BL136" s="1003"/>
      <c r="BM136" s="1003"/>
    </row>
    <row r="137" customFormat="false" ht="12.75" hidden="false" customHeight="false" outlineLevel="0" collapsed="false">
      <c r="BH137" s="1003"/>
      <c r="BI137" s="1003"/>
      <c r="BJ137" s="1003"/>
      <c r="BK137" s="1003"/>
      <c r="BL137" s="1003"/>
      <c r="BM137" s="1003"/>
    </row>
    <row r="138" customFormat="false" ht="12.75" hidden="false" customHeight="false" outlineLevel="0" collapsed="false">
      <c r="BH138" s="1003"/>
      <c r="BI138" s="1003"/>
      <c r="BJ138" s="1003"/>
      <c r="BK138" s="1003"/>
      <c r="BL138" s="1003"/>
      <c r="BM138" s="1003"/>
    </row>
    <row r="139" customFormat="false" ht="12.75" hidden="false" customHeight="false" outlineLevel="0" collapsed="false">
      <c r="BH139" s="1003"/>
      <c r="BI139" s="1003"/>
      <c r="BJ139" s="1003"/>
      <c r="BK139" s="1003"/>
      <c r="BL139" s="1003"/>
      <c r="BM139" s="1003"/>
    </row>
    <row r="140" customFormat="false" ht="12.75" hidden="false" customHeight="false" outlineLevel="0" collapsed="false">
      <c r="BH140" s="1003"/>
      <c r="BI140" s="1003"/>
      <c r="BJ140" s="1003"/>
      <c r="BK140" s="1003"/>
      <c r="BL140" s="1003"/>
      <c r="BM140" s="1003"/>
    </row>
    <row r="141" customFormat="false" ht="12.75" hidden="false" customHeight="false" outlineLevel="0" collapsed="false">
      <c r="BH141" s="1003"/>
      <c r="BI141" s="1003"/>
      <c r="BJ141" s="1003"/>
      <c r="BK141" s="1003"/>
      <c r="BL141" s="1003"/>
      <c r="BM141" s="1003"/>
    </row>
    <row r="142" customFormat="false" ht="12.75" hidden="false" customHeight="false" outlineLevel="0" collapsed="false">
      <c r="BH142" s="1003"/>
      <c r="BI142" s="1003"/>
      <c r="BJ142" s="1003"/>
      <c r="BK142" s="1003"/>
      <c r="BL142" s="1003"/>
      <c r="BM142" s="1003"/>
    </row>
    <row r="143" customFormat="false" ht="12.75" hidden="false" customHeight="false" outlineLevel="0" collapsed="false">
      <c r="BH143" s="1003"/>
      <c r="BI143" s="1003"/>
      <c r="BJ143" s="1003"/>
      <c r="BK143" s="1003"/>
      <c r="BL143" s="1003"/>
      <c r="BM143" s="1003"/>
    </row>
    <row r="144" customFormat="false" ht="12.75" hidden="false" customHeight="false" outlineLevel="0" collapsed="false">
      <c r="BH144" s="1003"/>
      <c r="BI144" s="1003"/>
      <c r="BJ144" s="1003"/>
      <c r="BK144" s="1003"/>
      <c r="BL144" s="1003"/>
      <c r="BM144" s="1003"/>
    </row>
    <row r="145" customFormat="false" ht="12.75" hidden="false" customHeight="false" outlineLevel="0" collapsed="false">
      <c r="BH145" s="1003"/>
      <c r="BI145" s="1003"/>
      <c r="BJ145" s="1003"/>
      <c r="BK145" s="1003"/>
      <c r="BL145" s="1003"/>
      <c r="BM145" s="1003"/>
    </row>
    <row r="146" customFormat="false" ht="12.75" hidden="false" customHeight="false" outlineLevel="0" collapsed="false">
      <c r="BH146" s="1003"/>
      <c r="BI146" s="1003"/>
      <c r="BJ146" s="1003"/>
      <c r="BK146" s="1003"/>
      <c r="BL146" s="1003"/>
      <c r="BM146" s="1003"/>
    </row>
    <row r="147" customFormat="false" ht="12.75" hidden="false" customHeight="false" outlineLevel="0" collapsed="false">
      <c r="BH147" s="1003"/>
      <c r="BI147" s="1003"/>
      <c r="BJ147" s="1003"/>
      <c r="BK147" s="1003"/>
      <c r="BL147" s="1003"/>
      <c r="BM147" s="1003"/>
    </row>
    <row r="148" customFormat="false" ht="12.75" hidden="false" customHeight="false" outlineLevel="0" collapsed="false">
      <c r="BH148" s="1003"/>
      <c r="BI148" s="1003"/>
      <c r="BJ148" s="1003"/>
      <c r="BK148" s="1003"/>
      <c r="BL148" s="1003"/>
      <c r="BM148" s="1003"/>
    </row>
    <row r="149" customFormat="false" ht="12.75" hidden="false" customHeight="false" outlineLevel="0" collapsed="false">
      <c r="BH149" s="1003"/>
      <c r="BI149" s="1003"/>
      <c r="BJ149" s="1003"/>
      <c r="BK149" s="1003"/>
      <c r="BL149" s="1003"/>
      <c r="BM149" s="1003"/>
    </row>
    <row r="150" customFormat="false" ht="12.75" hidden="false" customHeight="false" outlineLevel="0" collapsed="false">
      <c r="BH150" s="1003"/>
      <c r="BI150" s="1003"/>
      <c r="BJ150" s="1003"/>
      <c r="BK150" s="1003"/>
      <c r="BL150" s="1003"/>
      <c r="BM150" s="1003"/>
    </row>
    <row r="151" customFormat="false" ht="12.75" hidden="false" customHeight="false" outlineLevel="0" collapsed="false">
      <c r="BH151" s="1003"/>
      <c r="BI151" s="1003"/>
      <c r="BJ151" s="1003"/>
      <c r="BK151" s="1003"/>
      <c r="BL151" s="1003"/>
      <c r="BM151" s="1003"/>
    </row>
    <row r="152" customFormat="false" ht="12.75" hidden="false" customHeight="false" outlineLevel="0" collapsed="false">
      <c r="BH152" s="1003"/>
    </row>
    <row r="153" customFormat="false" ht="12.75" hidden="false" customHeight="false" outlineLevel="0" collapsed="false">
      <c r="BH153" s="1003"/>
    </row>
    <row r="154" customFormat="false" ht="12.75" hidden="false" customHeight="false" outlineLevel="0" collapsed="false">
      <c r="BH154" s="1003"/>
    </row>
    <row r="155" customFormat="false" ht="12.75" hidden="false" customHeight="false" outlineLevel="0" collapsed="false">
      <c r="BH155" s="1003"/>
    </row>
    <row r="156" customFormat="false" ht="12.75" hidden="false" customHeight="false" outlineLevel="0" collapsed="false">
      <c r="BH156" s="100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8:59:37Z</dcterms:created>
  <dc:creator>M2 Informatica Me.</dc:creator>
  <dc:description/>
  <cp:keywords/>
  <dc:language>en-US</dc:language>
  <cp:lastModifiedBy>Mario</cp:lastModifiedBy>
  <cp:lastPrinted>2012-08-17T17:08:27Z</cp:lastPrinted>
  <dcterms:modified xsi:type="dcterms:W3CDTF">2015-09-07T00:41:00Z</dcterms:modified>
  <cp:revision>1</cp:revision>
  <dc:subject/>
  <dc:title/>
</cp:coreProperties>
</file>